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Rekapitulace stavby" sheetId="1" state="visible" r:id="rId2"/>
    <sheet name="SO 100-01 - Komunikace a ..." sheetId="2" state="visible" r:id="rId3"/>
    <sheet name="SO 100-02 - Architektonic..." sheetId="3" state="visible" r:id="rId4"/>
    <sheet name="SO 100-03 - Náhradní park..." sheetId="4" state="visible" r:id="rId5"/>
    <sheet name="SO 300-01 - Kanalizace" sheetId="5" state="visible" r:id="rId6"/>
    <sheet name="SO 300-02 - Vodovod" sheetId="6" state="visible" r:id="rId7"/>
    <sheet name="SO 400 - Veřejné osvětlení" sheetId="7" state="visible" r:id="rId8"/>
    <sheet name="SO 400-02 - Přípojka elektro" sheetId="8" state="visible" r:id="rId9"/>
    <sheet name="SO 500 - Plynovod" sheetId="9" state="visible" r:id="rId10"/>
    <sheet name="SO 800-1 - Krajinářské úp..." sheetId="10" state="visible" r:id="rId11"/>
    <sheet name="SO 800-2-1 - Krajinářské ..." sheetId="11" state="visible" r:id="rId12"/>
    <sheet name="SO 800-2-2 - Krajinářské ..." sheetId="12" state="visible" r:id="rId13"/>
    <sheet name="SO 800-2-3 - Krajinářské ..." sheetId="13" state="visible" r:id="rId14"/>
    <sheet name="SO 800-2-4 - Krajinářské ..." sheetId="14" state="visible" r:id="rId15"/>
    <sheet name="SO 800-2-5 - Krajinářské ..." sheetId="15" state="visible" r:id="rId16"/>
    <sheet name="VRN - Vedlejší rozpočtové..." sheetId="16" state="visible" r:id="rId17"/>
  </sheets>
  <definedNames>
    <definedName function="false" hidden="false" localSheetId="0" name="_xlnm.Print_Area" vbProcedure="false">'Rekapitulace stavby'!$D$4:$AO$76,'Rekapitulace stavby'!$C$82:$AQ$11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0-01 - Komunikace a ...'!$C$4:$J$39,'SO 100-01 - Komunikace a ...'!$C$50:$J$76,'SO 100-01 - Komunikace a ...'!$C$82:$J$107,'SO 100-01 - Komunikace a ...'!$C$113:$K$821</definedName>
    <definedName function="false" hidden="false" localSheetId="1" name="_xlnm.Print_Titles" vbProcedure="false">'SO 100-01 - Komunikace a ...'!$125:$125</definedName>
    <definedName function="false" hidden="true" localSheetId="1" name="_xlnm._FilterDatabase" vbProcedure="false">'SO 100-01 - Komunikace a ...'!$C$125:$K$821</definedName>
    <definedName function="false" hidden="false" localSheetId="2" name="_xlnm.Print_Area" vbProcedure="false">'SO 100-02 - Architektonic...'!$C$4:$J$39,'SO 100-02 - Architektonic...'!$C$50:$J$76,'SO 100-02 - Architektonic...'!$C$82:$J$106,'SO 100-02 - Architektonic...'!$C$112:$K$715</definedName>
    <definedName function="false" hidden="false" localSheetId="2" name="_xlnm.Print_Titles" vbProcedure="false">'SO 100-02 - Architektonic...'!$124:$124</definedName>
    <definedName function="false" hidden="true" localSheetId="2" name="_xlnm._FilterDatabase" vbProcedure="false">'SO 100-02 - Architektonic...'!$C$124:$K$715</definedName>
    <definedName function="false" hidden="false" localSheetId="3" name="_xlnm.Print_Area" vbProcedure="false">'SO 100-03 - Náhradní park...'!$C$4:$J$39,'SO 100-03 - Náhradní park...'!$C$50:$J$76,'SO 100-03 - Náhradní park...'!$C$82:$J$103,'SO 100-03 - Náhradní park...'!$C$109:$K$294</definedName>
    <definedName function="false" hidden="false" localSheetId="3" name="_xlnm.Print_Titles" vbProcedure="false">'SO 100-03 - Náhradní park...'!$121:$121</definedName>
    <definedName function="false" hidden="true" localSheetId="3" name="_xlnm._FilterDatabase" vbProcedure="false">'SO 100-03 - Náhradní park...'!$C$121:$K$294</definedName>
    <definedName function="false" hidden="false" localSheetId="4" name="_xlnm.Print_Area" vbProcedure="false">'SO 300-01 - Kanalizace'!$C$4:$J$39,'SO 300-01 - Kanalizace'!$C$50:$J$76,'SO 300-01 - Kanalizace'!$C$82:$J$104,'SO 300-01 - Kanalizace'!$C$110:$K$411</definedName>
    <definedName function="false" hidden="false" localSheetId="4" name="_xlnm.Print_Titles" vbProcedure="false">'SO 300-01 - Kanalizace'!$122:$122</definedName>
    <definedName function="false" hidden="true" localSheetId="4" name="_xlnm._FilterDatabase" vbProcedure="false">'SO 300-01 - Kanalizace'!$C$122:$K$411</definedName>
    <definedName function="false" hidden="false" localSheetId="5" name="_xlnm.Print_Area" vbProcedure="false">'SO 300-02 - Vodovod'!$C$4:$J$39,'SO 300-02 - Vodovod'!$C$50:$J$76,'SO 300-02 - Vodovod'!$C$82:$J$105,'SO 300-02 - Vodovod'!$C$111:$K$313</definedName>
    <definedName function="false" hidden="false" localSheetId="5" name="_xlnm.Print_Titles" vbProcedure="false">'SO 300-02 - Vodovod'!$123:$123</definedName>
    <definedName function="false" hidden="true" localSheetId="5" name="_xlnm._FilterDatabase" vbProcedure="false">'SO 300-02 - Vodovod'!$C$123:$K$313</definedName>
    <definedName function="false" hidden="false" localSheetId="6" name="_xlnm.Print_Area" vbProcedure="false">'SO 400 - Veřejné osvětlení'!$C$4:$J$39,'SO 400 - Veřejné osvětlení'!$C$50:$J$76,'SO 400 - Veřejné osvětlení'!$C$82:$J$101,'SO 400 - Veřejné osvětlení'!$C$107:$K$182</definedName>
    <definedName function="false" hidden="false" localSheetId="6" name="_xlnm.Print_Titles" vbProcedure="false">'SO 400 - Veřejné osvětlení'!$119:$119</definedName>
    <definedName function="false" hidden="true" localSheetId="6" name="_xlnm._FilterDatabase" vbProcedure="false">'SO 400 - Veřejné osvětlení'!$C$119:$K$182</definedName>
    <definedName function="false" hidden="false" localSheetId="7" name="_xlnm.Print_Area" vbProcedure="false">'SO 400-02 - Přípojka elektro'!$C$4:$J$39,'SO 400-02 - Přípojka elektro'!$C$50:$J$76,'SO 400-02 - Přípojka elektro'!$C$82:$J$100,'SO 400-02 - Přípojka elektro'!$C$106:$K$162</definedName>
    <definedName function="false" hidden="false" localSheetId="7" name="_xlnm.Print_Titles" vbProcedure="false">'SO 400-02 - Přípojka elektro'!$118:$118</definedName>
    <definedName function="false" hidden="true" localSheetId="7" name="_xlnm._FilterDatabase" vbProcedure="false">'SO 400-02 - Přípojka elektro'!$C$118:$K$162</definedName>
    <definedName function="false" hidden="false" localSheetId="8" name="_xlnm.Print_Area" vbProcedure="false">'SO 500 - Plynovod'!$C$4:$J$39,'SO 500 - Plynovod'!$C$50:$J$76,'SO 500 - Plynovod'!$C$82:$J$111,'SO 500 - Plynovod'!$C$117:$K$377</definedName>
    <definedName function="false" hidden="false" localSheetId="8" name="_xlnm.Print_Titles" vbProcedure="false">'SO 500 - Plynovod'!$129:$129</definedName>
    <definedName function="false" hidden="true" localSheetId="8" name="_xlnm._FilterDatabase" vbProcedure="false">'SO 500 - Plynovod'!$C$129:$K$377</definedName>
    <definedName function="false" hidden="false" localSheetId="9" name="_xlnm.Print_Area" vbProcedure="false">'SO 800-1 - Krajinářské úp...'!$C$4:$J$39,'SO 800-1 - Krajinářské úp...'!$C$50:$J$76,'SO 800-1 - Krajinářské úp...'!$C$82:$J$101,'SO 800-1 - Krajinářské úp...'!$C$107:$K$312</definedName>
    <definedName function="false" hidden="false" localSheetId="9" name="_xlnm.Print_Titles" vbProcedure="false">'SO 800-1 - Krajinářské úp...'!$119:$119</definedName>
    <definedName function="false" hidden="true" localSheetId="9" name="_xlnm._FilterDatabase" vbProcedure="false">'SO 800-1 - Krajinářské úp...'!$C$119:$K$312</definedName>
    <definedName function="false" hidden="false" localSheetId="10" name="_xlnm.Print_Area" vbProcedure="false">'SO 800-2-1 - Krajinářské ...'!$C$4:$J$41,'SO 800-2-1 - Krajinářské ...'!$C$50:$J$76,'SO 800-2-1 - Krajinářské ...'!$C$82:$J$102,'SO 800-2-1 - Krajinářské ...'!$C$108:$K$174</definedName>
    <definedName function="false" hidden="false" localSheetId="10" name="_xlnm.Print_Titles" vbProcedure="false">'SO 800-2-1 - Krajinářské ...'!$122:$122</definedName>
    <definedName function="false" hidden="true" localSheetId="10" name="_xlnm._FilterDatabase" vbProcedure="false">'SO 800-2-1 - Krajinářské ...'!$C$122:$K$174</definedName>
    <definedName function="false" hidden="false" localSheetId="11" name="_xlnm.Print_Area" vbProcedure="false">'SO 800-2-2 - Krajinářské ...'!$C$4:$J$41,'SO 800-2-2 - Krajinářské ...'!$C$50:$J$76,'SO 800-2-2 - Krajinářské ...'!$C$82:$J$102,'SO 800-2-2 - Krajinářské ...'!$C$108:$K$184</definedName>
    <definedName function="false" hidden="false" localSheetId="11" name="_xlnm.Print_Titles" vbProcedure="false">'SO 800-2-2 - Krajinářské ...'!$122:$122</definedName>
    <definedName function="false" hidden="true" localSheetId="11" name="_xlnm._FilterDatabase" vbProcedure="false">'SO 800-2-2 - Krajinářské ...'!$C$122:$K$184</definedName>
    <definedName function="false" hidden="false" localSheetId="12" name="_xlnm.Print_Area" vbProcedure="false">'SO 800-2-3 - Krajinářské ...'!$C$4:$J$41,'SO 800-2-3 - Krajinářské ...'!$C$50:$J$76,'SO 800-2-3 - Krajinářské ...'!$C$82:$J$102,'SO 800-2-3 - Krajinářské ...'!$C$108:$K$182</definedName>
    <definedName function="false" hidden="false" localSheetId="12" name="_xlnm.Print_Titles" vbProcedure="false">'SO 800-2-3 - Krajinářské ...'!$122:$122</definedName>
    <definedName function="false" hidden="true" localSheetId="12" name="_xlnm._FilterDatabase" vbProcedure="false">'SO 800-2-3 - Krajinářské ...'!$C$122:$K$182</definedName>
    <definedName function="false" hidden="false" localSheetId="13" name="_xlnm.Print_Area" vbProcedure="false">'SO 800-2-4 - Krajinářské ...'!$C$4:$J$41,'SO 800-2-4 - Krajinářské ...'!$C$50:$J$76,'SO 800-2-4 - Krajinářské ...'!$C$82:$J$102,'SO 800-2-4 - Krajinářské ...'!$C$108:$K$182</definedName>
    <definedName function="false" hidden="false" localSheetId="13" name="_xlnm.Print_Titles" vbProcedure="false">'SO 800-2-4 - Krajinářské ...'!$122:$122</definedName>
    <definedName function="false" hidden="true" localSheetId="13" name="_xlnm._FilterDatabase" vbProcedure="false">'SO 800-2-4 - Krajinářské ...'!$C$122:$K$182</definedName>
    <definedName function="false" hidden="false" localSheetId="14" name="_xlnm.Print_Area" vbProcedure="false">'SO 800-2-5 - Krajinářské ...'!$C$4:$J$41,'SO 800-2-5 - Krajinářské ...'!$C$50:$J$76,'SO 800-2-5 - Krajinářské ...'!$C$82:$J$102,'SO 800-2-5 - Krajinářské ...'!$C$108:$K$178</definedName>
    <definedName function="false" hidden="false" localSheetId="14" name="_xlnm.Print_Titles" vbProcedure="false">'SO 800-2-5 - Krajinářské ...'!$122:$122</definedName>
    <definedName function="false" hidden="true" localSheetId="14" name="_xlnm._FilterDatabase" vbProcedure="false">'SO 800-2-5 - Krajinářské ...'!$C$122:$K$178</definedName>
    <definedName function="false" hidden="false" localSheetId="15" name="_xlnm.Print_Area" vbProcedure="false">'VRN - Vedlejší rozpočtové...'!$C$4:$J$39,'VRN - Vedlejší rozpočtové...'!$C$50:$J$76,'VRN - Vedlejší rozpočtové...'!$C$82:$J$105,'VRN - Vedlejší rozpočtové...'!$C$111:$K$173</definedName>
    <definedName function="false" hidden="false" localSheetId="15" name="_xlnm.Print_Titles" vbProcedure="false">'VRN - Vedlejší rozpočtové...'!$123:$123</definedName>
    <definedName function="false" hidden="true" localSheetId="15" name="_xlnm._FilterDatabase" vbProcedure="false">'VRN - Vedlejší rozpočtové...'!$C$123:$K$1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98" uniqueCount="2585">
  <si>
    <t xml:space="preserve">Export Komplet</t>
  </si>
  <si>
    <t xml:space="preserve">2.0</t>
  </si>
  <si>
    <t xml:space="preserve">ZAMOK</t>
  </si>
  <si>
    <t xml:space="preserve">False</t>
  </si>
  <si>
    <t xml:space="preserve">{2e320af1-0e3d-469f-ae46-770156222d9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/2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Komenského náměstí v Dobříši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8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při využití cenové soustavy ÚRS. Cenové a technické podmínky položek, které nejsou uvedeny v soupisu prací (tzv.úvodní části katalogů), jsou neomezeně dálkově k dispozici na www.cs-urs.cz. Položky soupisu prací, které nemají ve sloupci "Cenová soustava" uveden žádný údaj, nepochází z cenové soustavy ÚRS. 
S položkami uvedenými v této specifikaci platí veškeré s nimi spojené práce, které jsou zapotřebí pro provedení kompletní dodávky a to i když nejsou zvlášť uvedeny (např. poznámky k popisům položek v jednotlivých cenících). To znamená, že veškeré položky patrné z výkazů, výkresů a technických zpráv je třeba v nabídkové ceně doplnit a ocenit jako kompletně vykonané práce včetně materiálu, nářadí a strojů nutných k práci, i když nejsou ve výkazech vypsány zvlášť.
Pokud není uvedeno jinak. Výměry byly odečteny z DGN a DWG souborů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0-01</t>
  </si>
  <si>
    <t xml:space="preserve">Komunikace a zpevněné plochy</t>
  </si>
  <si>
    <t xml:space="preserve">STA</t>
  </si>
  <si>
    <t xml:space="preserve">1</t>
  </si>
  <si>
    <t xml:space="preserve">{44293bf8-fb36-4d99-8fb5-48e8c52c81ca}</t>
  </si>
  <si>
    <t xml:space="preserve">2</t>
  </si>
  <si>
    <t xml:space="preserve">SO 100-02</t>
  </si>
  <si>
    <t xml:space="preserve">Architektonické a stavebně - technické řešení</t>
  </si>
  <si>
    <t xml:space="preserve">{6b884aaa-5a1e-4373-8a61-57c737d21656}</t>
  </si>
  <si>
    <t xml:space="preserve">SO 100-03</t>
  </si>
  <si>
    <t xml:space="preserve">Náhradní parkovací stání</t>
  </si>
  <si>
    <t xml:space="preserve">{a6a76a9d-c0c5-40de-903e-1dd767a56edb}</t>
  </si>
  <si>
    <t xml:space="preserve">SO 300-01</t>
  </si>
  <si>
    <t xml:space="preserve">Kanalizace</t>
  </si>
  <si>
    <t xml:space="preserve">{cad8340d-4764-4021-9366-f9059d7c5909}</t>
  </si>
  <si>
    <t xml:space="preserve">827</t>
  </si>
  <si>
    <t xml:space="preserve">SO 300-02</t>
  </si>
  <si>
    <t xml:space="preserve">Vodovod</t>
  </si>
  <si>
    <t xml:space="preserve">{126e1291-0f70-4959-8479-2c2f039319e4}</t>
  </si>
  <si>
    <t xml:space="preserve">SO 400</t>
  </si>
  <si>
    <t xml:space="preserve">Veřejné osvětlení</t>
  </si>
  <si>
    <t xml:space="preserve">{439e71ce-b142-480b-b82e-4037b2ae79a4}</t>
  </si>
  <si>
    <t xml:space="preserve">SO 400-02</t>
  </si>
  <si>
    <t xml:space="preserve">Přípojka elektro</t>
  </si>
  <si>
    <t xml:space="preserve">{db941031-a09a-489c-b788-ab7facedc551}</t>
  </si>
  <si>
    <t xml:space="preserve">SO 500</t>
  </si>
  <si>
    <t xml:space="preserve">Plynovod</t>
  </si>
  <si>
    <t xml:space="preserve">{c2a9586b-7e80-424c-9005-61a60777c6a5}</t>
  </si>
  <si>
    <t xml:space="preserve">SO 800-1</t>
  </si>
  <si>
    <t xml:space="preserve">Krajinářské úpravy</t>
  </si>
  <si>
    <t xml:space="preserve">{f7efe540-c080-4111-95db-f183cc3d03a3}</t>
  </si>
  <si>
    <t xml:space="preserve">SO 800-2</t>
  </si>
  <si>
    <t xml:space="preserve">Krajinářské úpravy - následná péče</t>
  </si>
  <si>
    <t xml:space="preserve">{fe8ac306-a904-4c3a-a97b-1510a50c0948}</t>
  </si>
  <si>
    <t xml:space="preserve">SO 800-2-1</t>
  </si>
  <si>
    <t xml:space="preserve">Krajinářské úpravy - následná péče 1.rok</t>
  </si>
  <si>
    <t xml:space="preserve">Soupis</t>
  </si>
  <si>
    <t xml:space="preserve">{7cd80b37-7ba1-4075-aec6-2365c652d57a}</t>
  </si>
  <si>
    <t xml:space="preserve">SO 800-2-2</t>
  </si>
  <si>
    <t xml:space="preserve">Krajinářské úpravy - následná péče 2.rok</t>
  </si>
  <si>
    <t xml:space="preserve">{8aa62e07-1765-4bbf-9f88-a96b14db1608}</t>
  </si>
  <si>
    <t xml:space="preserve">SO 800-2-3</t>
  </si>
  <si>
    <t xml:space="preserve">Krajinářské úpravy - následná péče 3.rok</t>
  </si>
  <si>
    <t xml:space="preserve">{377cae42-49a5-48e1-b47c-929a4c93368f}</t>
  </si>
  <si>
    <t xml:space="preserve">SO 800-2-4</t>
  </si>
  <si>
    <t xml:space="preserve">Krajinářské úpravy - následná péče 4.rok</t>
  </si>
  <si>
    <t xml:space="preserve">{70dd7e42-d047-4f59-9d7d-7875a831f77c}</t>
  </si>
  <si>
    <t xml:space="preserve">SO 800-2-5</t>
  </si>
  <si>
    <t xml:space="preserve">Krajinářské úpravy - následná péče 5.rok</t>
  </si>
  <si>
    <t xml:space="preserve">{91f2d7a4-7190-4c65-b4f8-fc886bc1d791}</t>
  </si>
  <si>
    <t xml:space="preserve">VRN</t>
  </si>
  <si>
    <t xml:space="preserve">Vedlejší rozpočtové náklady</t>
  </si>
  <si>
    <t xml:space="preserve">{6b0c0eec-b67d-4150-85d4-4f1cb461f0fe}</t>
  </si>
  <si>
    <t xml:space="preserve">KRYCÍ LIST SOUPISU PRACÍ</t>
  </si>
  <si>
    <t xml:space="preserve">Objekt:</t>
  </si>
  <si>
    <t xml:space="preserve">SO 100-01 - Komunikace a zpevněné ploch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42</t>
  </si>
  <si>
    <t xml:space="preserve">Rozebrání dlažeb z betonových nebo kamenných dlaždic komunikací pro pěší strojně pl přes 50 m2</t>
  </si>
  <si>
    <t xml:space="preserve">m2</t>
  </si>
  <si>
    <t xml:space="preserve">CS ÚRS 2021 02</t>
  </si>
  <si>
    <t xml:space="preserve">4</t>
  </si>
  <si>
    <t xml:space="preserve">644114849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 betonových nebo kameninových dlaždic, desek nebo tvarovek</t>
  </si>
  <si>
    <t xml:space="preserve">VV</t>
  </si>
  <si>
    <t xml:space="preserve">"betonová dlažba - chodníky celk. tl. cca 240 mm"</t>
  </si>
  <si>
    <t xml:space="preserve">180</t>
  </si>
  <si>
    <t xml:space="preserve">113106521</t>
  </si>
  <si>
    <t xml:space="preserve">Rozebrání dlažeb vozovek z drobných kostek s ložem z kameniva strojně pl přes 200 m2</t>
  </si>
  <si>
    <t xml:space="preserve">-929893107</t>
  </si>
  <si>
    <t xml:space="preserve">Rozebrání dlažeb a dílců vozovek a ploch s přemístěním hmot na skládku na vzdálenost do 3 m nebo s naložením na dopravní prostředek, s jakoukoliv výplní spár strojně plochy jednotlivě přes 200 m2 z drobných kostek nebo odseků s ložem z kameniva těženého</t>
  </si>
  <si>
    <t xml:space="preserve">"kamenná dlažba chodníky celk. tl. cca 240 mm"</t>
  </si>
  <si>
    <t xml:space="preserve">440</t>
  </si>
  <si>
    <t xml:space="preserve">3</t>
  </si>
  <si>
    <t xml:space="preserve">113107162</t>
  </si>
  <si>
    <t xml:space="preserve">Odstranění podkladu z kameniva drceného tl přes 100 do 200 mm strojně pl přes 50 do 200 m2</t>
  </si>
  <si>
    <t xml:space="preserve">-159027214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113107222</t>
  </si>
  <si>
    <t xml:space="preserve">Odstranění podkladu z kameniva drceného tl přes 100 do 200 mm strojně pl přes 200 m2</t>
  </si>
  <si>
    <t xml:space="preserve">331129725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5</t>
  </si>
  <si>
    <t xml:space="preserve">113107231</t>
  </si>
  <si>
    <t xml:space="preserve">Odstranění podkladu z betonu prostého tl přes 100 do 150 mm strojně pl přes 200 m2</t>
  </si>
  <si>
    <t xml:space="preserve">-258116377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"odstranění živičných chodníků celk. tl. cca 240 mm"</t>
  </si>
  <si>
    <t xml:space="preserve">1350</t>
  </si>
  <si>
    <t xml:space="preserve">6</t>
  </si>
  <si>
    <t xml:space="preserve">113107232</t>
  </si>
  <si>
    <t xml:space="preserve">Odstranění podkladu z betonu prostého tl přes 150 do 300 mm strojně pl přes 200 m2</t>
  </si>
  <si>
    <t xml:space="preserve">860695615</t>
  </si>
  <si>
    <t xml:space="preserve">Odstranění podkladů nebo krytů strojně plochy jednotlivě přes 200 m2 s přemístěním hmot na skládku na vzdálenost do 20 m nebo s naložením na dopravní prostředek z betonu prostého, o tl. vrstvy přes 150 do 300 mm</t>
  </si>
  <si>
    <t xml:space="preserve">"odstranění živičné komunikace celkové tl. cca 400 mm"</t>
  </si>
  <si>
    <t xml:space="preserve">1435</t>
  </si>
  <si>
    <t xml:space="preserve">7</t>
  </si>
  <si>
    <t xml:space="preserve">113107242</t>
  </si>
  <si>
    <t xml:space="preserve">Odstranění podkladu živičného tl přes 50 do 100 mm strojně pl přes 200 m2</t>
  </si>
  <si>
    <t xml:space="preserve">452416558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8</t>
  </si>
  <si>
    <t xml:space="preserve">113107243</t>
  </si>
  <si>
    <t xml:space="preserve">Odstranění podkladu živičného tl přes 100 do 150 mm strojně pl přes 200 m2</t>
  </si>
  <si>
    <t xml:space="preserve">-1523672282</t>
  </si>
  <si>
    <t xml:space="preserve">Odstranění podkladů nebo krytů strojně plochy jednotlivě přes 200 m2 s přemístěním hmot na skládku na vzdálenost do 20 m nebo s naložením na dopravní prostředek živičných, o tl. vrstvy přes 100 do 150 mm</t>
  </si>
  <si>
    <t xml:space="preserve">9</t>
  </si>
  <si>
    <t xml:space="preserve">113201112</t>
  </si>
  <si>
    <t xml:space="preserve">Vytrhání obrub silničních ležatých</t>
  </si>
  <si>
    <t xml:space="preserve">m</t>
  </si>
  <si>
    <t xml:space="preserve">-1475552026</t>
  </si>
  <si>
    <t xml:space="preserve">Vytrhání obrub  s vybouráním lože, s přemístěním hmot na skládku na vzdálenost do 3 m nebo s naložením na dopravní prostředek silničních ležatých</t>
  </si>
  <si>
    <t xml:space="preserve">"Vybourání kamenných obrub nebo krajníků včetně betonového lože (včetně odvozu a likvidace) "</t>
  </si>
  <si>
    <t xml:space="preserve">"ze situace"</t>
  </si>
  <si>
    <t xml:space="preserve">350-38</t>
  </si>
  <si>
    <t xml:space="preserve">10</t>
  </si>
  <si>
    <t xml:space="preserve">113201112-1</t>
  </si>
  <si>
    <t xml:space="preserve">2117007044</t>
  </si>
  <si>
    <t xml:space="preserve">"Vybourání kamenných obrub nebo krajníků včetně betonového lože včetně očištění pro znovu použití a odvoz na mezideponii"</t>
  </si>
  <si>
    <t xml:space="preserve">38</t>
  </si>
  <si>
    <t xml:space="preserve">11</t>
  </si>
  <si>
    <t xml:space="preserve">113202111</t>
  </si>
  <si>
    <t xml:space="preserve">Vytrhání obrub krajníků obrubníků stojatých</t>
  </si>
  <si>
    <t xml:space="preserve">-1331872578</t>
  </si>
  <si>
    <t xml:space="preserve">Vytrhání obrub  s vybouráním lože, s přemístěním hmot na skládku na vzdálenost do 3 m nebo s naložením na dopravní prostředek z krajníků nebo obrubníků stojatých</t>
  </si>
  <si>
    <t xml:space="preserve">"Vybourání betonových obrub včetně betonového lože"</t>
  </si>
  <si>
    <t xml:space="preserve">570</t>
  </si>
  <si>
    <t xml:space="preserve">12</t>
  </si>
  <si>
    <t xml:space="preserve">122251106</t>
  </si>
  <si>
    <t xml:space="preserve">Odkopávky a prokopávky nezapažené v hornině třídy těžitelnosti I skupiny 3 objem do 5000 m3 strojně</t>
  </si>
  <si>
    <t xml:space="preserve">m3</t>
  </si>
  <si>
    <t xml:space="preserve">898661564</t>
  </si>
  <si>
    <t xml:space="preserve">Odkopávky a prokopávky nezapažené strojně v hornině třídy těžitelnosti I skupiny 3 přes 1 000 do 5 000 m3</t>
  </si>
  <si>
    <t xml:space="preserve">"případná sanace aktivní zóny násypem tl. cca 300 mm"</t>
  </si>
  <si>
    <t xml:space="preserve">4008*0,3</t>
  </si>
  <si>
    <t xml:space="preserve">13</t>
  </si>
  <si>
    <t xml:space="preserve">131251104</t>
  </si>
  <si>
    <t xml:space="preserve">Hloubení jam nezapažených v hornině třídy těžitelnosti I skupiny 3 objem do 500 m3 strojně</t>
  </si>
  <si>
    <t xml:space="preserve">435778133</t>
  </si>
  <si>
    <t xml:space="preserve">Hloubení nezapažených jam a zářezů strojně s urovnáním dna do předepsaného profilu a spádu v hornině třídy těžitelnosti I skupiny 3 přes 100 do 500 m3</t>
  </si>
  <si>
    <t xml:space="preserve">"výkop pro kořenové mosty"</t>
  </si>
  <si>
    <t xml:space="preserve">84*0,5*2,5</t>
  </si>
  <si>
    <t xml:space="preserve">11*0,5*2,5</t>
  </si>
  <si>
    <t xml:space="preserve">8*0,5*2,5</t>
  </si>
  <si>
    <t xml:space="preserve">5*0,3</t>
  </si>
  <si>
    <t xml:space="preserve">"nová uliční vpusť"</t>
  </si>
  <si>
    <t xml:space="preserve">14</t>
  </si>
  <si>
    <t xml:space="preserve">132251101</t>
  </si>
  <si>
    <t xml:space="preserve">Hloubení rýh nezapažených š do 800 mm v hornině třídy těžitelnosti I skupiny 3 objem do 20 m3 strojně</t>
  </si>
  <si>
    <t xml:space="preserve">-1238159038</t>
  </si>
  <si>
    <t xml:space="preserve">Hloubení nezapažených rýh šířky do 800 mm strojně s urovnáním dna do předepsaného profilu a spádu v hornině třídy těžitelnosti I skupiny 3 do 20 m3</t>
  </si>
  <si>
    <t xml:space="preserve">"drenáž - ze situace"</t>
  </si>
  <si>
    <t xml:space="preserve">42*0,4*0,5</t>
  </si>
  <si>
    <t xml:space="preserve">162651112-1</t>
  </si>
  <si>
    <t xml:space="preserve">Vodorovné přemístění výkopku/sypaniny z horniny třídy těžitelnosti I, skupiny 1 až 3 na meziskládku nebo z meziskládky dle dodavatele stavby včetně uložení</t>
  </si>
  <si>
    <t xml:space="preserve">1940899401</t>
  </si>
  <si>
    <t xml:space="preserve">Vodorovné přemístění výkopku nebo sypaniny po suchu na obvyklém dopravním prostředku, bez naložení výkopku, z horniny třídy těžitelnosti I skupiny 1 až 3 na meziskládku nebo z meziskládky dle dodavatele stavby včetně uložení</t>
  </si>
  <si>
    <t xml:space="preserve">"na meziskládku a z meziskládky"</t>
  </si>
  <si>
    <t xml:space="preserve">1,5*2</t>
  </si>
  <si>
    <t xml:space="preserve">16</t>
  </si>
  <si>
    <t xml:space="preserve">162751117-1</t>
  </si>
  <si>
    <t xml:space="preserve">Vodorovné přemístění výkopku/sypaniny z horniny třídy těžitelnosti I, skupiny 1 až 3 na recyklační středisko nebo skládku dle dodavatele stavby včetně uložení</t>
  </si>
  <si>
    <t xml:space="preserve">-1869605639</t>
  </si>
  <si>
    <t xml:space="preserve">Vodorovné přemístění výkopku nebo sypaniny po suchu na obvyklém dopravním prostředku, bez naložení výkopku, z horniny třídy těžitelnosti I skupiny 1 až 3 na recyklační středisko nebo skládku dle dodavatele stavby včetně uložení</t>
  </si>
  <si>
    <t xml:space="preserve">17</t>
  </si>
  <si>
    <t xml:space="preserve">167151101</t>
  </si>
  <si>
    <t xml:space="preserve">Nakládání výkopku z hornin třídy těžitelnosti I skupiny 1 až 3 do 100 m3</t>
  </si>
  <si>
    <t xml:space="preserve">-13753874</t>
  </si>
  <si>
    <t xml:space="preserve">Nakládání, skládání a překládání neulehlého výkopku nebo sypaniny strojně nakládání, množství do 100 m3, z horniny třídy těžitelnosti I, skupiny 1 až 3</t>
  </si>
  <si>
    <t xml:space="preserve">1,5</t>
  </si>
  <si>
    <t xml:space="preserve">18</t>
  </si>
  <si>
    <t xml:space="preserve">171151103</t>
  </si>
  <si>
    <t xml:space="preserve">Uložení sypaniny z hornin soudržných do násypů zhutněných strojně</t>
  </si>
  <si>
    <t xml:space="preserve">58964085</t>
  </si>
  <si>
    <t xml:space="preserve">Uložení sypanin do násypů strojně s rozprostřením sypaniny ve vrstvách a s hrubým urovnáním zhutněných z hornin soudržných jakékoliv třídy těžitelnosti</t>
  </si>
  <si>
    <t xml:space="preserve">"násyp zhutněný násypový materiál u obrub"</t>
  </si>
  <si>
    <t xml:space="preserve">0,1*(230+130+19+5)</t>
  </si>
  <si>
    <t xml:space="preserve">19</t>
  </si>
  <si>
    <t xml:space="preserve">M</t>
  </si>
  <si>
    <t xml:space="preserve">10364100-1</t>
  </si>
  <si>
    <t xml:space="preserve">zemina nenamrzavá vhodná pro zásypy a násypy silnic a dálnic</t>
  </si>
  <si>
    <t xml:space="preserve">t</t>
  </si>
  <si>
    <t xml:space="preserve">1074187423</t>
  </si>
  <si>
    <t xml:space="preserve">38,4*1,8 'Přepočtené koeficientem množství</t>
  </si>
  <si>
    <t xml:space="preserve">20</t>
  </si>
  <si>
    <t xml:space="preserve">171152111</t>
  </si>
  <si>
    <t xml:space="preserve">Uložení sypaniny z hornin nesoudržných a sypkých do násypů zhutněných v aktivní zóně silnic a dálnic</t>
  </si>
  <si>
    <t xml:space="preserve">-482441804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58344155-1</t>
  </si>
  <si>
    <t xml:space="preserve">materiál vhodný do aktivní zóny a do násypů, přesná receptura bude konzultována s odpovědným geologem stavby</t>
  </si>
  <si>
    <t xml:space="preserve">-916522605</t>
  </si>
  <si>
    <t xml:space="preserve">1202,4*2 'Přepočtené koeficientem množství</t>
  </si>
  <si>
    <t xml:space="preserve">22</t>
  </si>
  <si>
    <t xml:space="preserve">171152501</t>
  </si>
  <si>
    <t xml:space="preserve">Zhutnění podloží z hornin soudržných nebo nesoudržných pod násypy</t>
  </si>
  <si>
    <t xml:space="preserve">321677441</t>
  </si>
  <si>
    <t xml:space="preserve">Zhutnění podloží pod násypy z rostlé horniny třídy těžitelnosti I a II, skupiny 1 až 4 z hornin soudružných a nesoudržných</t>
  </si>
  <si>
    <t xml:space="preserve">4008</t>
  </si>
  <si>
    <t xml:space="preserve">23</t>
  </si>
  <si>
    <t xml:space="preserve">171201231</t>
  </si>
  <si>
    <t xml:space="preserve">Poplatek za uložení zeminy a kamení na recyklační skládce (skládkovné) kód odpadu 17 05 04</t>
  </si>
  <si>
    <t xml:space="preserve">1586012002</t>
  </si>
  <si>
    <t xml:space="preserve">Poplatek za uložení stavebního odpadu na recyklační skládce (skládkovné) zeminy a kamení zatříděného do Katalogu odpadů pod kódem 17 05 04</t>
  </si>
  <si>
    <t xml:space="preserve">1446,05*2 'Přepočtené koeficientem množství</t>
  </si>
  <si>
    <t xml:space="preserve">24</t>
  </si>
  <si>
    <t xml:space="preserve">171251201</t>
  </si>
  <si>
    <t xml:space="preserve">Uložení sypaniny na skládky nebo meziskládky</t>
  </si>
  <si>
    <t xml:space="preserve">-1995189330</t>
  </si>
  <si>
    <t xml:space="preserve">Uložení sypaniny na skládky nebo meziskládky bez hutnění s upravením uložené sypaniny do předepsaného tvaru</t>
  </si>
  <si>
    <t xml:space="preserve">"uložení na meziskládku </t>
  </si>
  <si>
    <t xml:space="preserve">25</t>
  </si>
  <si>
    <t xml:space="preserve">174151101</t>
  </si>
  <si>
    <t xml:space="preserve">Zásyp jam, šachet rýh nebo kolem objektů sypaninou se zhutněním</t>
  </si>
  <si>
    <t xml:space="preserve">-876859829</t>
  </si>
  <si>
    <t xml:space="preserve">Zásyp sypaninou z jakékoliv horniny strojně s uložením výkopku ve vrstvách se zhutněním jam, šachet, rýh nebo kolem objektů v těchto vykopávkách</t>
  </si>
  <si>
    <t xml:space="preserve">26</t>
  </si>
  <si>
    <t xml:space="preserve">181951112</t>
  </si>
  <si>
    <t xml:space="preserve">Úprava pláně v hornině třídy těžitelnosti I, skupiny 1 až 3 se zhutněním strojně</t>
  </si>
  <si>
    <t xml:space="preserve">-485154715</t>
  </si>
  <si>
    <t xml:space="preserve">Úprava pláně vyrovnáním výškových rozdílů strojně v hornině třídy těžitelnosti I, skupiny 1 až 3 se zhutněním</t>
  </si>
  <si>
    <t xml:space="preserve">P</t>
  </si>
  <si>
    <t xml:space="preserve">Poznámka k položce:
"Úprava pláně zhutněním Edef,2 =  45 MPa"</t>
  </si>
  <si>
    <t xml:space="preserve">"vozovka s živičným krytem (D1-N-1,TDZ IV) "</t>
  </si>
  <si>
    <t xml:space="preserve">116</t>
  </si>
  <si>
    <t xml:space="preserve">"Pojížděné plochy v náměstí a zvýšená plocha ul.Za Poštou s krytem kamenným skladebnou dlažbou (spáry do malty MVC 10)"</t>
  </si>
  <si>
    <t xml:space="preserve">"a konstrukcí ve složení (D1-D-3, TDZ VI)"</t>
  </si>
  <si>
    <t xml:space="preserve">1870</t>
  </si>
  <si>
    <t xml:space="preserve">"pojížděné chodníky podél ul. Pražská s krytem kamenným skladebnou dlažbou  (spáry do malty MVC 10) a konstrukcí ve složení (D2-D-1, TDZ VI)"</t>
  </si>
  <si>
    <t xml:space="preserve">355</t>
  </si>
  <si>
    <t xml:space="preserve">27</t>
  </si>
  <si>
    <t xml:space="preserve">1275682871</t>
  </si>
  <si>
    <t xml:space="preserve">Poznámka k položce:
Úprava zemní pláně se zhutněním Edef,2 = 30MPa</t>
  </si>
  <si>
    <t xml:space="preserve">"dlážděné chodníky podél ul. Pražská a Za Poštou s krytem kamenným skladebnou dlažbou a konstrucí ve složení (D2-D-1, TDZ CH"</t>
  </si>
  <si>
    <t xml:space="preserve">745</t>
  </si>
  <si>
    <t xml:space="preserve">"Dílčí plochy v náměstí (okolí pomníku před poštou)  s krytem dlážděným betonovou dlažbou  (spáry do malty MVC 10)"</t>
  </si>
  <si>
    <t xml:space="preserve">620</t>
  </si>
  <si>
    <t xml:space="preserve">"Plocha severně od kašny je navržena s krytem z rozvolněné kamenné dlažby 10x10 s širokými spárami 3-4cm"</t>
  </si>
  <si>
    <t xml:space="preserve">"(vyplněné substrátem a s vloženými stávajícími obrubami typu OP (38ks) a konstrukcí ve složení (D1-D-3, TDZ VI)"</t>
  </si>
  <si>
    <t xml:space="preserve">94</t>
  </si>
  <si>
    <t xml:space="preserve">"Dlážděné, nepojížděné chodníky podél ul. Za Poštou (podél č.p. 454) s krytem kamenným skladebnou dlažbou  (spáry do malty MVC 10)"</t>
  </si>
  <si>
    <t xml:space="preserve">"a konstrukcí ve složení (D2-D-1, TDZ CH)"</t>
  </si>
  <si>
    <t xml:space="preserve">43</t>
  </si>
  <si>
    <t xml:space="preserve">"3 řady kostek z každé strany žlabu ž2"</t>
  </si>
  <si>
    <t xml:space="preserve">32</t>
  </si>
  <si>
    <t xml:space="preserve">"Chodník v ul. Fričova s krytem živičným a konstrukcí ve složení (D2-N-3,TDZ CH, upravená)"</t>
  </si>
  <si>
    <t xml:space="preserve">53</t>
  </si>
  <si>
    <t xml:space="preserve">"signální a varovný pás z kamene" </t>
  </si>
  <si>
    <t xml:space="preserve">60</t>
  </si>
  <si>
    <t xml:space="preserve">"umělá vodící linie - podélné drážky z kamene"</t>
  </si>
  <si>
    <t xml:space="preserve">Zakládání</t>
  </si>
  <si>
    <t xml:space="preserve">28</t>
  </si>
  <si>
    <t xml:space="preserve">211531111-1</t>
  </si>
  <si>
    <t xml:space="preserve">Výplň odvodňovacích žeber nebo trativodů kamenivem hrubým drceným frakce 16 až 32 mm</t>
  </si>
  <si>
    <t xml:space="preserve">-78411568</t>
  </si>
  <si>
    <t xml:space="preserve">Výplň kamenivem do rýh odvodňovacích žeber nebo trativodů  bez zhutnění, s úpravou povrchu výplně kamenivem hrubým drceným frakce 16 až 32 mm</t>
  </si>
  <si>
    <t xml:space="preserve">"Drcené kamenivo frakce 16-32 mm (0,4mx0,4mx1bm=0,16m3/bm)"</t>
  </si>
  <si>
    <t xml:space="preserve">42*0,16</t>
  </si>
  <si>
    <t xml:space="preserve">29</t>
  </si>
  <si>
    <t xml:space="preserve">211971121</t>
  </si>
  <si>
    <t xml:space="preserve">Zřízení opláštění žeber nebo trativodů geotextilií v rýze nebo zářezu sklonu přes 1:2 š do 2,5 m</t>
  </si>
  <si>
    <t xml:space="preserve">943424064</t>
  </si>
  <si>
    <t xml:space="preserve">Zřízení opláštění výplně z geotextilie odvodňovacích žeber nebo trativodů  v rýze nebo zářezu se stěnami svislými nebo šikmými o sklonu přes 1:2 při rozvinuté šířce opláštění do 2,5 m</t>
  </si>
  <si>
    <t xml:space="preserve">"Filtrační separační geotextilie tkaná odolnost proti protržení (CBR) = min 2kN, propust. vody kolmo k rovině výr. = min 10 l/m2*s (5x0,4mx1m=2m2/bm)"</t>
  </si>
  <si>
    <t xml:space="preserve">42*2</t>
  </si>
  <si>
    <t xml:space="preserve">30</t>
  </si>
  <si>
    <t xml:space="preserve">69311006</t>
  </si>
  <si>
    <t xml:space="preserve">geotextilie tkaná separační, filtrační, výztužná PP pevnost v tahu 15kN/m</t>
  </si>
  <si>
    <t xml:space="preserve">-1189894685</t>
  </si>
  <si>
    <t xml:space="preserve">84*1,15 'Přepočtené koeficientem množství</t>
  </si>
  <si>
    <t xml:space="preserve">31</t>
  </si>
  <si>
    <t xml:space="preserve">212532111</t>
  </si>
  <si>
    <t xml:space="preserve">Lože pro trativody z kameniva hrubého drceného</t>
  </si>
  <si>
    <t xml:space="preserve">875309079</t>
  </si>
  <si>
    <t xml:space="preserve">"Drcené kamenivo frakce 16-32 mm (0,4mx0,1mx1bm=0,04m3/bm)"</t>
  </si>
  <si>
    <t xml:space="preserve">42*0,04</t>
  </si>
  <si>
    <t xml:space="preserve">212755214</t>
  </si>
  <si>
    <t xml:space="preserve">Trativody z drenážních trubek plastových flexibilních D 100 mm bez lože</t>
  </si>
  <si>
    <t xml:space="preserve">1640212755</t>
  </si>
  <si>
    <t xml:space="preserve">Trativody bez lože z drenážních trubek plastových flexibilních D 100 mm</t>
  </si>
  <si>
    <t xml:space="preserve">"Drenážní trubka PE  částečně perforovaná, perforace 220°, DN 100"</t>
  </si>
  <si>
    <t xml:space="preserve">42</t>
  </si>
  <si>
    <t xml:space="preserve">Komunikace pozemní</t>
  </si>
  <si>
    <t xml:space="preserve">33</t>
  </si>
  <si>
    <t xml:space="preserve">564851111</t>
  </si>
  <si>
    <t xml:space="preserve">Podklad ze štěrkodrtě ŠD tl 150 mm</t>
  </si>
  <si>
    <t xml:space="preserve">-1259892067</t>
  </si>
  <si>
    <t xml:space="preserve">Podklad ze štěrkodrti ŠD  s rozprostřením a zhutněním, po zhutnění tl. 150 mm</t>
  </si>
  <si>
    <t xml:space="preserve">"ŠDA tl. 150 mm"</t>
  </si>
  <si>
    <t xml:space="preserve">34</t>
  </si>
  <si>
    <t xml:space="preserve">564861111</t>
  </si>
  <si>
    <t xml:space="preserve">Podklad ze štěrkodrtě ŠD tl 200 mm</t>
  </si>
  <si>
    <t xml:space="preserve">494273252</t>
  </si>
  <si>
    <t xml:space="preserve">Podklad ze štěrkodrti ŠD  s rozprostřením a zhutněním, po zhutnění tl. 200 mm</t>
  </si>
  <si>
    <t xml:space="preserve">"ŠDA tl. 200 mm"</t>
  </si>
  <si>
    <t xml:space="preserve">35</t>
  </si>
  <si>
    <t xml:space="preserve">564911411</t>
  </si>
  <si>
    <t xml:space="preserve">Podklad z asfaltového recyklátu tl 50 mm</t>
  </si>
  <si>
    <t xml:space="preserve">-1669821473</t>
  </si>
  <si>
    <t xml:space="preserve">Podklad nebo podsyp z asfaltového recyklátu  s rozprostřením a zhutněním, po zhutnění tl. 50 mm</t>
  </si>
  <si>
    <t xml:space="preserve">36</t>
  </si>
  <si>
    <t xml:space="preserve">564952111</t>
  </si>
  <si>
    <t xml:space="preserve">Podklad z mechanicky zpevněného kameniva MZK tl 150 mm</t>
  </si>
  <si>
    <t xml:space="preserve">591613418</t>
  </si>
  <si>
    <t xml:space="preserve">Podklad z mechanicky zpevněného kameniva MZK (minerální beton)  s rozprostřením a s hutněním, po zhutnění tl. 150 mm</t>
  </si>
  <si>
    <t xml:space="preserve">37</t>
  </si>
  <si>
    <t xml:space="preserve">565165121</t>
  </si>
  <si>
    <t xml:space="preserve">Asfaltový beton vrstva podkladní ACP 16+ (obalované kamenivo OKS) tl 80 mm š přes 3 m</t>
  </si>
  <si>
    <t xml:space="preserve">2031307613</t>
  </si>
  <si>
    <t xml:space="preserve">Asfaltový beton vrstva podkladní ACP 16+ (obalované kamenivo střednězrnné - OKS)  s rozprostřením a zhutněním v pruhu šířky přes 3 m, po zhutnění tl. 80 mm</t>
  </si>
  <si>
    <t xml:space="preserve">571901111</t>
  </si>
  <si>
    <t xml:space="preserve">Posyp krytu kamenivem drceným nebo těženým do 5 kg/m2</t>
  </si>
  <si>
    <t xml:space="preserve">1667193112</t>
  </si>
  <si>
    <t xml:space="preserve">Posyp podkladu nebo krytu s rozprostřením a zhutněním kamenivem  drceným nebo těženým, v množství do 5 kg/m2</t>
  </si>
  <si>
    <t xml:space="preserve">"PS, E  0,20 kg/m2"</t>
  </si>
  <si>
    <t xml:space="preserve">116*2</t>
  </si>
  <si>
    <t xml:space="preserve">"PS, E  0,40 kg/m2"</t>
  </si>
  <si>
    <t xml:space="preserve">39</t>
  </si>
  <si>
    <t xml:space="preserve">58341364</t>
  </si>
  <si>
    <t xml:space="preserve">kamenivo drcené drobné frakce 2/4</t>
  </si>
  <si>
    <t xml:space="preserve">1709563591</t>
  </si>
  <si>
    <t xml:space="preserve">116*2*3/1000</t>
  </si>
  <si>
    <t xml:space="preserve">53*3/1000</t>
  </si>
  <si>
    <t xml:space="preserve">40</t>
  </si>
  <si>
    <t xml:space="preserve">571908112-1</t>
  </si>
  <si>
    <t xml:space="preserve">Kryt vymývaným dekoračním kamenivem (kačírkem) tl 250 mm</t>
  </si>
  <si>
    <t xml:space="preserve">1226875064</t>
  </si>
  <si>
    <t xml:space="preserve">Kryt vymývaným dekoračním kamenivem (kačírkem)  tl. 250 mm</t>
  </si>
  <si>
    <t xml:space="preserve">"kačírek - prané říční kamenivo frakce 16-22mm v tl. 250 mm"</t>
  </si>
  <si>
    <t xml:space="preserve">41</t>
  </si>
  <si>
    <t xml:space="preserve">573191111</t>
  </si>
  <si>
    <t xml:space="preserve">Postřik infiltrační kationaktivní emulzí v množství 1 kg/m2</t>
  </si>
  <si>
    <t xml:space="preserve">1275180138</t>
  </si>
  <si>
    <t xml:space="preserve">Postřik infiltrační kationaktivní emulzí v množství 1,00 kg/m2</t>
  </si>
  <si>
    <t xml:space="preserve">573231106-1</t>
  </si>
  <si>
    <t xml:space="preserve">Postřik živičný spojovací ze silniční emulze v množství 0,20 kg/m2</t>
  </si>
  <si>
    <t xml:space="preserve">-1192348450</t>
  </si>
  <si>
    <t xml:space="preserve">Postřik spojovací PS bez posypu kamenivem ze silniční emulze, v množství 0,20 kg/m2</t>
  </si>
  <si>
    <t xml:space="preserve">573231107</t>
  </si>
  <si>
    <t xml:space="preserve">Postřik živičný spojovací ze silniční emulze v množství 0,40 kg/m2</t>
  </si>
  <si>
    <t xml:space="preserve">920465599</t>
  </si>
  <si>
    <t xml:space="preserve">Postřik spojovací PS bez posypu kamenivem ze silniční emulze, v množství 0,40 kg/m2</t>
  </si>
  <si>
    <t xml:space="preserve">44</t>
  </si>
  <si>
    <t xml:space="preserve">577134121</t>
  </si>
  <si>
    <t xml:space="preserve">Asfaltový beton vrstva obrusná ACO 11+ (ABS) tř. I tl 40 mm š přes 3 m z nemodifikovaného asfaltu </t>
  </si>
  <si>
    <t xml:space="preserve">1550412285</t>
  </si>
  <si>
    <t xml:space="preserve">Asfaltový beton vrstva obrusná ACO 11+ (ABS)  s rozprostřením a se zhutněním z nemodifikovaného asfaltu v pruhu šířky přes 3 m tř. I, po zhutnění tl. 40 mm</t>
  </si>
  <si>
    <t xml:space="preserve">45</t>
  </si>
  <si>
    <t xml:space="preserve">577134121-1</t>
  </si>
  <si>
    <t xml:space="preserve">Přísada aramidových (kevlarových) a polyefinových vláken</t>
  </si>
  <si>
    <t xml:space="preserve">191753595</t>
  </si>
  <si>
    <t xml:space="preserve">46</t>
  </si>
  <si>
    <t xml:space="preserve">578142115-1</t>
  </si>
  <si>
    <t xml:space="preserve">Litý asfalt MA V tl 50 mm š do 3 m z nemodifikovaného asfaltu</t>
  </si>
  <si>
    <t xml:space="preserve">-1783199890</t>
  </si>
  <si>
    <t xml:space="preserve">Litý asfalt MA V s rozprostřením  z nemodifikovaného asfaltu v pruhu šířky do 3 m tl. 50 mm</t>
  </si>
  <si>
    <t xml:space="preserve">47</t>
  </si>
  <si>
    <t xml:space="preserve">591211111</t>
  </si>
  <si>
    <t xml:space="preserve">Kladení dlažby z kostek drobných z kamene do lože z kameniva těženého tl 50 mm</t>
  </si>
  <si>
    <t xml:space="preserve">1153356060</t>
  </si>
  <si>
    <t xml:space="preserve">Kladení dlažby z kostek  s provedením lože do tl. 50 mm, s vyplněním spár, s dvojím beraněním a se smetením přebytečného materiálu na krajnici drobných z kamene, do lože z kameniva těženého</t>
  </si>
  <si>
    <t xml:space="preserve">Poznámka k položce:
lože z drtě 4/8 L 40 mm</t>
  </si>
  <si>
    <t xml:space="preserve">48</t>
  </si>
  <si>
    <t xml:space="preserve">591241111</t>
  </si>
  <si>
    <t xml:space="preserve">Kladení dlažby z kostek drobných z kamene na MC tl 50 mm</t>
  </si>
  <si>
    <t xml:space="preserve">-1188593834</t>
  </si>
  <si>
    <t xml:space="preserve">Kladení dlažby z kostek  s provedením lože do tl. 50 mm, s vyplněním spár, s dvojím beraněním a se smetením přebytečného materiálu na krajnici drobných z kamene, do lože z cementové malty</t>
  </si>
  <si>
    <t xml:space="preserve">Poznámka k položce:
lože do malty MVC 10 L 40 mm
(u 3 řady kostek 80 mm z každé strany žlabu Ž2 - lože do malty MVC 10 L30 mm)</t>
  </si>
  <si>
    <t xml:space="preserve">"3 řady kostek z každé strany žlabu ž2, lože do malty MVC 10 L 30 mm"</t>
  </si>
  <si>
    <t xml:space="preserve">49</t>
  </si>
  <si>
    <t xml:space="preserve">58381007-2</t>
  </si>
  <si>
    <t xml:space="preserve">kostka dlažební žula drobná 100 mm žlutá, šedá</t>
  </si>
  <si>
    <t xml:space="preserve">1434453323</t>
  </si>
  <si>
    <t xml:space="preserve">Poznámka k položce:
Dlažba žulová kostka 10x10x10 cm štípaná, objemová hmotnost materiálu
min. 2600 kg/m3. Pojezdová, Způsob kladení řádkový - viz. výkres D.2.6. Odsouhlasí architekt.
Barva: Žlutá 80 %, šedá 20 %, odsouhlasí architekt podle vzorku.
Respektovat spárořez viz. výkres D.2.6!
</t>
  </si>
  <si>
    <t xml:space="preserve">1870*1,01</t>
  </si>
  <si>
    <t xml:space="preserve">43*1,03</t>
  </si>
  <si>
    <t xml:space="preserve">94*1,03</t>
  </si>
  <si>
    <t xml:space="preserve">50</t>
  </si>
  <si>
    <t xml:space="preserve">58381007-1</t>
  </si>
  <si>
    <t xml:space="preserve">kostka dlažební žula drobná 80 mm</t>
  </si>
  <si>
    <t xml:space="preserve">2118140641</t>
  </si>
  <si>
    <t xml:space="preserve">32*1,03</t>
  </si>
  <si>
    <t xml:space="preserve">51</t>
  </si>
  <si>
    <t xml:space="preserve">591412111</t>
  </si>
  <si>
    <t xml:space="preserve">Kladení dlažby z mozaiky dvou a vícebarevné komunikací pro pěší lože z kameniva</t>
  </si>
  <si>
    <t xml:space="preserve">-90122039</t>
  </si>
  <si>
    <t xml:space="preserve">Kladení dlažby z mozaiky komunikací pro pěší  s vyplněním spár, s dvojím beraněním a se smetením přebytečného materiálu na vzdálenost do 3 m dvoubarevné a vícebarevné, s ložem tl. do 40 mm z kameniva</t>
  </si>
  <si>
    <t xml:space="preserve">Poznámka k položce:
lože z drti L 30 mm</t>
  </si>
  <si>
    <t xml:space="preserve">52</t>
  </si>
  <si>
    <t xml:space="preserve">591442111</t>
  </si>
  <si>
    <t xml:space="preserve">Kladení dlažby z mozaiky dvou a vícebarevné komunikací pro pěší lože z MC</t>
  </si>
  <si>
    <t xml:space="preserve">517708954</t>
  </si>
  <si>
    <t xml:space="preserve">Kladení dlažby z mozaiky komunikací pro pěší  s vyplněním spár, s dvojím beraněním a se smetením přebytečného materiálu na vzdálenost do 3 m dvoubarevné a vícebarevné, s ložem tl. do 40 mm z cementové malty</t>
  </si>
  <si>
    <t xml:space="preserve">Poznámka k položce:
lože malta vápenocementová 10 L 40 mm</t>
  </si>
  <si>
    <t xml:space="preserve">58381005</t>
  </si>
  <si>
    <t xml:space="preserve">kostka dlažební mozaika žula 50 mm šedá, žlutá</t>
  </si>
  <si>
    <t xml:space="preserve">-536634407</t>
  </si>
  <si>
    <t xml:space="preserve">Poznámka k položce:
Dlažba žulová kostka 5x5x5 cm štípaná, objemová hmotnost materiálu min. 2600
kg/m3. Způsob kladení řádkový - viz. výkres D.2.6. Odsouhlasí architekt.
Barva: Šedá 50 %, žlutá 50 %, odsouhlasí architekt podle vzorku.
Respektovat spárořez viz. výkres D.2.6!
</t>
  </si>
  <si>
    <t xml:space="preserve">745*1,02</t>
  </si>
  <si>
    <t xml:space="preserve">620*1,02</t>
  </si>
  <si>
    <t xml:space="preserve">54</t>
  </si>
  <si>
    <t xml:space="preserve">2034667978</t>
  </si>
  <si>
    <t xml:space="preserve">"vodorovné dopravní značení"</t>
  </si>
  <si>
    <t xml:space="preserve">"bílá mramorová dlažba 100x100 mm"</t>
  </si>
  <si>
    <t xml:space="preserve">"invalidní stání V10b a přechody pro chodce V7"</t>
  </si>
  <si>
    <t xml:space="preserve">55</t>
  </si>
  <si>
    <t xml:space="preserve">58381006-3</t>
  </si>
  <si>
    <t xml:space="preserve">kostka dlažební mozaika mramor 100x100 mm t. 100 mm štípaná</t>
  </si>
  <si>
    <t xml:space="preserve">505036795</t>
  </si>
  <si>
    <t xml:space="preserve">Poznámka k položce:
Dlažba mramorová kostka 10x10x10 cm štípaná, objemová hmotnost materiálu
2600 kg/m3. Způsob kladení navazuje na kladení dlažby komunikace - viz. výkres D.2.6.
Bude odsouhlaseno architektem.
Barva: Přírodní bílá, odsouhlasí architekt podle vzorku
Respektovat spárořez viz. výkres D.2.6!</t>
  </si>
  <si>
    <t xml:space="preserve">27*1,02 'Přepočtené koeficientem množství</t>
  </si>
  <si>
    <t xml:space="preserve">56</t>
  </si>
  <si>
    <t xml:space="preserve">596841120</t>
  </si>
  <si>
    <t xml:space="preserve">Kladení betonové dlažby komunikací pro pěší do lože z cement malty velikosti do 0,09 m2 pl do 50 m2</t>
  </si>
  <si>
    <t xml:space="preserve">117157636</t>
  </si>
  <si>
    <t xml:space="preserve">Kladení dlažby z betonových nebo kameninových dlaždic komunikací pro pěší s vyplněním spár a se smetením přebytečného materiálu na vzdálenost do 3 m s ložem z cementové malty tl. do 30 mm velikosti dlaždic do 0,09 m2 (bez zámku), pro plochy do 50 m2</t>
  </si>
  <si>
    <t xml:space="preserve">Poznámka k položce:
lože malta vápenocementová 30 mm</t>
  </si>
  <si>
    <t xml:space="preserve">"chodník signální a varovný pás 60 mm"</t>
  </si>
  <si>
    <t xml:space="preserve">57</t>
  </si>
  <si>
    <t xml:space="preserve">592482100-2.1</t>
  </si>
  <si>
    <t xml:space="preserve">dlažba žulová - reliéfní pro vyznačení signálních, varovných a hmatových pásů pro osoby se sníženou schopností orientace, reliéfní výstupky, o rozměrech 200x100 mm, tl. 80 mm</t>
  </si>
  <si>
    <t xml:space="preserve">-766848481</t>
  </si>
  <si>
    <t xml:space="preserve">Poznámka k položce:
Dlažba kamenná 20x10x8 cm s reliéfními výstupky sloužící jako varovný a signální
prvek pro osoby se sníženou schopností orientace, odolnost vůči mrazu a soli, pojezdová D400
Barva: Přírodní, odsouhlasí architekt podle vzorku
Respektovat spárořez viz. výkres D.2.6!</t>
  </si>
  <si>
    <t xml:space="preserve">60*1,03</t>
  </si>
  <si>
    <t xml:space="preserve">58</t>
  </si>
  <si>
    <t xml:space="preserve">596841220</t>
  </si>
  <si>
    <t xml:space="preserve">Kladení betonové dlažby komunikací pro pěší do lože z cement malty velikosti přes 0,09 do 0,25 m2 pl do 50 m2</t>
  </si>
  <si>
    <t xml:space="preserve">-1989734811</t>
  </si>
  <si>
    <t xml:space="preserve">Kladení dlažby z betonových nebo kameninových dlaždic komunikací pro pěší s vyplněním spár a se smetením přebytečného materiálu na vzdálenost do 3 m s ložem z cementové malty tl. do 30 mm velikosti dlaždic přes 0,09 m2 do 0,25 m2, pro plochy do 50 m2</t>
  </si>
  <si>
    <t xml:space="preserve">"umělá vodící linie - podélné drážky z kamene 60 mm"</t>
  </si>
  <si>
    <t xml:space="preserve">59</t>
  </si>
  <si>
    <t xml:space="preserve">583800008-2</t>
  </si>
  <si>
    <t xml:space="preserve">dlažba žulová - umělá vodící linie pro osoby se sníženou schopností orientace, podélné drážky, o rozměrech 400x400 mm, tl. 80 mm</t>
  </si>
  <si>
    <t xml:space="preserve">170645861</t>
  </si>
  <si>
    <t xml:space="preserve">Poznámka k položce:
Dlažba žulová 40x40x8 cm s reliéfními drážkami sloužící jako umělá vodící linie pro
osoby se sníženou schopností orientace, odolnost vůči mrazu a soli, pojezdová D400
Barva: Přírodní šedá (totožný odstín s dlažbou K3), odsouhlasí architekt podle vzorku
Respektovat spárořez viz. výkres D.2.6!</t>
  </si>
  <si>
    <t xml:space="preserve">11*1,03</t>
  </si>
  <si>
    <t xml:space="preserve">596841223</t>
  </si>
  <si>
    <t xml:space="preserve">Kladení betonové dlažby komunikací pro pěší do lože z cement malty velikosti přes 0,09 do 0,25 m2 pl přes 300 m2</t>
  </si>
  <si>
    <t xml:space="preserve">2006429424</t>
  </si>
  <si>
    <t xml:space="preserve">Kladení dlažby z betonových nebo kameninových dlaždic komunikací pro pěší s vyplněním spár a se smetením přebytečného materiálu na vzdálenost do 3 m s ložem z cementové malty tl. do 30 mm velikosti dlaždic přes 0,09 m2 do 0,25 m2, pro plochy přes 300 m2</t>
  </si>
  <si>
    <t xml:space="preserve">Poznámka k položce:
lože do malty MVC 10 L 40 mm</t>
  </si>
  <si>
    <t xml:space="preserve">61</t>
  </si>
  <si>
    <t xml:space="preserve">59246018</t>
  </si>
  <si>
    <t xml:space="preserve">dlažba velkoformátová betonová plochy do 0,5m2 tl 80mm přírodní</t>
  </si>
  <si>
    <t xml:space="preserve">276351490</t>
  </si>
  <si>
    <t xml:space="preserve">Poznámka k položce:
Dlažba betonová 37,5x25x8cm, preference bez zkosené hrany (ostrohranná),
bezpečná a protiskluzná, odolnost vůči mrazu a soli, Pojezdová D400 Protiskluznost hodnota R13/hodnota SRT60. Způsob kladení - viz. výkres D.2.6. Odsouhlasí architekt.
Barva: Šedá přírodní, odsouhlasí architekt podle vzorku.
Respektovat spárořez viz. výkres D.2.6!</t>
  </si>
  <si>
    <t xml:space="preserve">"betonová dlažba 375x250 mm DL 80 mm"</t>
  </si>
  <si>
    <t xml:space="preserve">620*1,01</t>
  </si>
  <si>
    <t xml:space="preserve">Trubní vedení</t>
  </si>
  <si>
    <t xml:space="preserve">62</t>
  </si>
  <si>
    <t xml:space="preserve">895941111</t>
  </si>
  <si>
    <t xml:space="preserve">Zřízení vpusti kanalizační uliční z betonových dílců typ UV-50 normální</t>
  </si>
  <si>
    <t xml:space="preserve">kus</t>
  </si>
  <si>
    <t xml:space="preserve">2030576487</t>
  </si>
  <si>
    <t xml:space="preserve">Zřízení vpusti kanalizační  uliční z betonových dílců typ UV-50 normální</t>
  </si>
  <si>
    <t xml:space="preserve">Poznámka k položce:
Popis a uspořádání vpustí je v přílohách č.1 - Technická zpráva a č.7 Šachty, vpusti.</t>
  </si>
  <si>
    <t xml:space="preserve">"nová uliční vpusť" </t>
  </si>
  <si>
    <t xml:space="preserve">63</t>
  </si>
  <si>
    <t xml:space="preserve">59223850-1</t>
  </si>
  <si>
    <t xml:space="preserve">dno pro uliční vpusť s výtokovým otvorem pro kameninu DN 200 betonové 450x380x50mm</t>
  </si>
  <si>
    <t xml:space="preserve">266749299</t>
  </si>
  <si>
    <t xml:space="preserve">64</t>
  </si>
  <si>
    <t xml:space="preserve">59223857</t>
  </si>
  <si>
    <t xml:space="preserve">skruž pro uliční vpusť horní betonová 450x295x50mm</t>
  </si>
  <si>
    <t xml:space="preserve">1850209353</t>
  </si>
  <si>
    <t xml:space="preserve">65</t>
  </si>
  <si>
    <t xml:space="preserve">59223862</t>
  </si>
  <si>
    <t xml:space="preserve">skruž pro uliční vpusť středová betonová 450x295x50mm</t>
  </si>
  <si>
    <t xml:space="preserve">58404318</t>
  </si>
  <si>
    <t xml:space="preserve">66</t>
  </si>
  <si>
    <t xml:space="preserve">59223864</t>
  </si>
  <si>
    <t xml:space="preserve">prstenec pro uliční vpusť vyrovnávací betonový 390x60x130mm</t>
  </si>
  <si>
    <t xml:space="preserve">-177740307</t>
  </si>
  <si>
    <t xml:space="preserve">67</t>
  </si>
  <si>
    <t xml:space="preserve">BTL.0006305</t>
  </si>
  <si>
    <t xml:space="preserve">skruž betonová pro uliční vpusťs výtokovým otvorem PVC 450/350/3a, 45x35x5cm</t>
  </si>
  <si>
    <t xml:space="preserve">-649514763</t>
  </si>
  <si>
    <t xml:space="preserve">68</t>
  </si>
  <si>
    <t xml:space="preserve">59223854-2</t>
  </si>
  <si>
    <t xml:space="preserve">těsnící pryžový kroužek DN200</t>
  </si>
  <si>
    <t xml:space="preserve">-1819669205</t>
  </si>
  <si>
    <t xml:space="preserve">69</t>
  </si>
  <si>
    <t xml:space="preserve">899102211</t>
  </si>
  <si>
    <t xml:space="preserve">Demontáž poklopů litinových nebo ocelových včetně rámů hmotnosti přes 50 do 100 kg</t>
  </si>
  <si>
    <t xml:space="preserve">1818421980</t>
  </si>
  <si>
    <t xml:space="preserve">Demontáž poklopů litinových a ocelových včetně rámů, hmotnosti jednotlivě přes 50 do 100 Kg</t>
  </si>
  <si>
    <t xml:space="preserve">"rušené poklopy inženýrských sítí"</t>
  </si>
  <si>
    <t xml:space="preserve">70</t>
  </si>
  <si>
    <t xml:space="preserve">899204112</t>
  </si>
  <si>
    <t xml:space="preserve">Osazení mříží litinových včetně rámů a košů na bahno pro třídu zatížení D400, E600</t>
  </si>
  <si>
    <t xml:space="preserve">-1824221353</t>
  </si>
  <si>
    <t xml:space="preserve">71</t>
  </si>
  <si>
    <t xml:space="preserve">55242320</t>
  </si>
  <si>
    <t xml:space="preserve">uliční mříž s rámem vtoková litinová plochá 500x500mm</t>
  </si>
  <si>
    <t xml:space="preserve">-264866246</t>
  </si>
  <si>
    <t xml:space="preserve">72</t>
  </si>
  <si>
    <t xml:space="preserve">56241516</t>
  </si>
  <si>
    <t xml:space="preserve">koš kalový dlouhý pro žlaby z PE š 300mm</t>
  </si>
  <si>
    <t xml:space="preserve">-1466436572</t>
  </si>
  <si>
    <t xml:space="preserve">73</t>
  </si>
  <si>
    <t xml:space="preserve">899331111-1</t>
  </si>
  <si>
    <t xml:space="preserve">Výšková rektifikace znaků IS - poklopy šachet</t>
  </si>
  <si>
    <t xml:space="preserve">92961475</t>
  </si>
  <si>
    <t xml:space="preserve">"výšková rektifikace poklopů inženýrských sítí"</t>
  </si>
  <si>
    <t xml:space="preserve">Ostatní konstrukce a práce, bourání</t>
  </si>
  <si>
    <t xml:space="preserve">74</t>
  </si>
  <si>
    <t xml:space="preserve">914111111</t>
  </si>
  <si>
    <t xml:space="preserve">Montáž svislé dopravní značky do velikosti 1 m2 objímkami na sloupek nebo konzolu</t>
  </si>
  <si>
    <t xml:space="preserve">59454840</t>
  </si>
  <si>
    <t xml:space="preserve">Montáž svislé dopravní značky základní  velikosti do 1 m2 objímkami na sloupky nebo konzoly</t>
  </si>
  <si>
    <t xml:space="preserve">"Svislé dopravní značky, ocelové pozinkované se zpevněným rámečkem po obvodě, v reflexní úpravě velikosti střední "</t>
  </si>
  <si>
    <t xml:space="preserve">"Svislé dopravní značky - dodatková tabulka, ocelové pozinkované se zpevněným rámečkem po obvodě, v reflexní úpravě "</t>
  </si>
  <si>
    <t xml:space="preserve">75</t>
  </si>
  <si>
    <t xml:space="preserve">40445620</t>
  </si>
  <si>
    <t xml:space="preserve">zákazové, příkazové dopravní značky B1-B34, C1-15 700mm</t>
  </si>
  <si>
    <t xml:space="preserve">1833517698</t>
  </si>
  <si>
    <t xml:space="preserve">"B20a"</t>
  </si>
  <si>
    <t xml:space="preserve">76</t>
  </si>
  <si>
    <t xml:space="preserve">40445600</t>
  </si>
  <si>
    <t xml:space="preserve">výstražné dopravní značky A1-A30, A33 700mm</t>
  </si>
  <si>
    <t xml:space="preserve">720307031</t>
  </si>
  <si>
    <t xml:space="preserve">"A7b"</t>
  </si>
  <si>
    <t xml:space="preserve">77</t>
  </si>
  <si>
    <t xml:space="preserve">40445623</t>
  </si>
  <si>
    <t xml:space="preserve">informativní značky provozní IP1-IP3, IP4b-IP7, IP10a, b 750x750mm retroreflexní</t>
  </si>
  <si>
    <t xml:space="preserve">-975257535</t>
  </si>
  <si>
    <t xml:space="preserve">"IP6"</t>
  </si>
  <si>
    <t xml:space="preserve">78</t>
  </si>
  <si>
    <t xml:space="preserve">40445647</t>
  </si>
  <si>
    <t xml:space="preserve">dodatkové tabulky E1, E2a,b , E6, E9, E10 E12c, E17 500x500mm</t>
  </si>
  <si>
    <t xml:space="preserve">-682459049</t>
  </si>
  <si>
    <t xml:space="preserve">"E1"</t>
  </si>
  <si>
    <t xml:space="preserve">79</t>
  </si>
  <si>
    <t xml:space="preserve">40445625</t>
  </si>
  <si>
    <t xml:space="preserve">informativní značky provozní IP8, IP9, IP11-IP13 500x700mm</t>
  </si>
  <si>
    <t xml:space="preserve">1342468955</t>
  </si>
  <si>
    <t xml:space="preserve">"IP12"</t>
  </si>
  <si>
    <t xml:space="preserve">80</t>
  </si>
  <si>
    <t xml:space="preserve">914111121</t>
  </si>
  <si>
    <t xml:space="preserve">Montáž svislé dopravní značky do velikosti 2 m2 objímkami na sloupek nebo konzolu</t>
  </si>
  <si>
    <t xml:space="preserve">1606632034</t>
  </si>
  <si>
    <t xml:space="preserve">Montáž svislé dopravní značky základní  velikosti do 2 m2 objímkami na sloupky nebo konzoly</t>
  </si>
  <si>
    <t xml:space="preserve">"Svislé dopravní značky, ocelové pozinkované se zpevněným rámečkem po obvodě, v reflexní úpravě velikosti velkoformátové"</t>
  </si>
  <si>
    <t xml:space="preserve">81</t>
  </si>
  <si>
    <t xml:space="preserve">40445627-1</t>
  </si>
  <si>
    <t xml:space="preserve">IZ6a 1000x1500mm viz detail</t>
  </si>
  <si>
    <t xml:space="preserve">-1845496796</t>
  </si>
  <si>
    <t xml:space="preserve">82</t>
  </si>
  <si>
    <t xml:space="preserve">914511111</t>
  </si>
  <si>
    <t xml:space="preserve">Montáž sloupku dopravních značek délky do 3,5 m s betonovým základem</t>
  </si>
  <si>
    <t xml:space="preserve">-505253540</t>
  </si>
  <si>
    <t xml:space="preserve">Montáž sloupku dopravních značek  délky do 3,5 m do betonového základu</t>
  </si>
  <si>
    <t xml:space="preserve">"SDZ - nová značka včetně sloupku"</t>
  </si>
  <si>
    <t xml:space="preserve">"osazení sloupku SDZ (ocelový pozinkovaný dl. 3,5 m průměru 70 mm s tl. Stěny max. 3 mm se základovým blokem z betonu C16/20-XF2)"</t>
  </si>
  <si>
    <t xml:space="preserve">83</t>
  </si>
  <si>
    <t xml:space="preserve">40445230</t>
  </si>
  <si>
    <t xml:space="preserve">sloupek pro dopravní značku Zn D 70mm v 3,5m</t>
  </si>
  <si>
    <t xml:space="preserve">157276255</t>
  </si>
  <si>
    <t xml:space="preserve">84</t>
  </si>
  <si>
    <t xml:space="preserve">40445257</t>
  </si>
  <si>
    <t xml:space="preserve">svorka upínací na sloupek D 70mm</t>
  </si>
  <si>
    <t xml:space="preserve">-1145682165</t>
  </si>
  <si>
    <t xml:space="preserve">85</t>
  </si>
  <si>
    <t xml:space="preserve">40445254</t>
  </si>
  <si>
    <t xml:space="preserve">víčko plastové na sloupek D 70mm</t>
  </si>
  <si>
    <t xml:space="preserve">1856957327</t>
  </si>
  <si>
    <t xml:space="preserve">86</t>
  </si>
  <si>
    <t xml:space="preserve">915231112</t>
  </si>
  <si>
    <t xml:space="preserve">Vodorovné dopravní značení přechody pro chodce, šipky, symboly retroreflexní bílý plast</t>
  </si>
  <si>
    <t xml:space="preserve">-1735674557</t>
  </si>
  <si>
    <t xml:space="preserve">Vodorovné dopravní značení stříkaným plastem  přechody pro chodce, šipky, symboly nápisy bílé retroreflexní</t>
  </si>
  <si>
    <t xml:space="preserve">Poznámka k položce:
včetně posypu balotinou</t>
  </si>
  <si>
    <t xml:space="preserve">"vodorovné dopravní značení bílé barvy"</t>
  </si>
  <si>
    <t xml:space="preserve">"symbol invalidy V15 a přerušovaná čára V10d" 5</t>
  </si>
  <si>
    <t xml:space="preserve">87</t>
  </si>
  <si>
    <t xml:space="preserve">915621111</t>
  </si>
  <si>
    <t xml:space="preserve">Předznačení vodorovného plošného značení</t>
  </si>
  <si>
    <t xml:space="preserve">571895121</t>
  </si>
  <si>
    <t xml:space="preserve">Předznačení pro vodorovné značení  stříkané barvou nebo prováděné z nátěrových hmot plošné šipky, symboly, nápisy</t>
  </si>
  <si>
    <t xml:space="preserve">88</t>
  </si>
  <si>
    <t xml:space="preserve">916231213</t>
  </si>
  <si>
    <t xml:space="preserve">Osazení chodníkového obrubníku betonového stojatého s boční opěrou do lože z betonu prostého</t>
  </si>
  <si>
    <t xml:space="preserve">67299582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"betonový záhonový obrubník 60/200mm do betonového lože s opěrou, osazení a dodávka"</t>
  </si>
  <si>
    <t xml:space="preserve">89</t>
  </si>
  <si>
    <t xml:space="preserve">59217008-1</t>
  </si>
  <si>
    <t xml:space="preserve">obrubník betonový zahradní 1000x60x200mm</t>
  </si>
  <si>
    <t xml:space="preserve">-2065215017</t>
  </si>
  <si>
    <t xml:space="preserve">Poznámka k položce:
Obruba zahradní betonová 6x20cm, preference hranatá. Navazuje na stávající
betonovou obrubu, lemující travnatou plochu Barva: Šedá, odsouhlasí architekt podle vzorku.
Respektovat spárořez viz. výkres D.2.6!</t>
  </si>
  <si>
    <t xml:space="preserve">5*1,02 'Přepočtené koeficientem množství</t>
  </si>
  <si>
    <t xml:space="preserve">90</t>
  </si>
  <si>
    <t xml:space="preserve">916241113</t>
  </si>
  <si>
    <t xml:space="preserve">Osazení obrubníku kamenného ležatého s boční opěrou do lože z betonu prostého</t>
  </si>
  <si>
    <t xml:space="preserve">2134351595</t>
  </si>
  <si>
    <t xml:space="preserve">Osazení obrubníku kamenného se zřízením lože, s vyplněním a zatřením spár cementovou maltou ležatého s boční opěrou z betonu prostého, do lože z betonu prostého</t>
  </si>
  <si>
    <t xml:space="preserve">Poznámka k položce:
betonové lože C16/20 n XF2</t>
  </si>
  <si>
    <t xml:space="preserve">"kamenný obrubník OP3 250/200mm do betonového lože s opěrou, osazení a dodávka"</t>
  </si>
  <si>
    <t xml:space="preserve">209</t>
  </si>
  <si>
    <t xml:space="preserve">"stávající obruby (typu OP) použité ve velkoformát. dlažbě"</t>
  </si>
  <si>
    <t xml:space="preserve">91</t>
  </si>
  <si>
    <t xml:space="preserve">58380004</t>
  </si>
  <si>
    <t xml:space="preserve">obrubník kamenný žulový řezaná 1000x250x200mm</t>
  </si>
  <si>
    <t xml:space="preserve">-1626617569</t>
  </si>
  <si>
    <t xml:space="preserve">Poznámka k položce:
Obruba žulová řezaná 25x20cm. Obruba lemuje komunikaci
Barva: Přírodní šedá, odsouhlasí architekt podle vzorku.
Respektovat spárořez viz. výkres D.2.6!</t>
  </si>
  <si>
    <t xml:space="preserve">209*1,02 'Přepočtené koeficientem množství</t>
  </si>
  <si>
    <t xml:space="preserve">92</t>
  </si>
  <si>
    <t xml:space="preserve">916241213</t>
  </si>
  <si>
    <t xml:space="preserve">Osazení obrubníku kamenného stojatého s boční opěrou do lože z betonu prostého</t>
  </si>
  <si>
    <t xml:space="preserve">-1436913344</t>
  </si>
  <si>
    <t xml:space="preserve">Osazení obrubníku kamenného se zřízením lože, s vyplněním a zatřením spár cementovou maltou stojatého s boční opěrou z betonu prostého, do lože z betonu prostého</t>
  </si>
  <si>
    <t xml:space="preserve">"kamenný obrubník štípaný 150/250mm do betonového lože s opěrou, osazení a dodávka"</t>
  </si>
  <si>
    <t xml:space="preserve">"kamenný obrubník 100/200mm do betonového lože s opěrou, osazení a dodávka"</t>
  </si>
  <si>
    <t xml:space="preserve">93</t>
  </si>
  <si>
    <t xml:space="preserve">58380374-1</t>
  </si>
  <si>
    <t xml:space="preserve">obrubník kamenný žulový přímý 1000x100x200mm</t>
  </si>
  <si>
    <t xml:space="preserve">-2135291069</t>
  </si>
  <si>
    <t xml:space="preserve">Poznámka k položce:
Obruba žulová štípaná 10x20cm vymezuje prostor záhonu 
Obruba je umístěna 10cm nad výdlažbu chodníku.
Barva: Přírodní šedá, odsouhlasí architekt podle vzorku.
Respektovat spárořez viz. výkres D.2.6!</t>
  </si>
  <si>
    <t xml:space="preserve">19*1,02 'Přepočtené koeficientem množství</t>
  </si>
  <si>
    <t xml:space="preserve">58380007</t>
  </si>
  <si>
    <t xml:space="preserve">obrubník kamenný žulový přímý štípaný 1000x150x250mm</t>
  </si>
  <si>
    <t xml:space="preserve">-1371938261</t>
  </si>
  <si>
    <t xml:space="preserve">Poznámka k položce:
Obruba žulová štípaná 15x25cm (20cm). Obruba lemuje komunikaci navazuje
tvarem, barevností na stávající kamennou obrubu.
Barva: Přírodní šedá, odsouhlasí architekt podle vzorku.
Respektovat spárořez viz. výkres D.2.6!</t>
  </si>
  <si>
    <t xml:space="preserve">21*1,02 'Přepočtené koeficientem množství</t>
  </si>
  <si>
    <t xml:space="preserve">95</t>
  </si>
  <si>
    <t xml:space="preserve">916271122-1</t>
  </si>
  <si>
    <t xml:space="preserve">Chodníkový obrubník s pásoviny kotvený trny do podkladu</t>
  </si>
  <si>
    <t xml:space="preserve">119029236</t>
  </si>
  <si>
    <t xml:space="preserve">Poznámka k položce:
ocel.pásovina h=100 mm tl.6 mm pozinkovaná + ocelový prut ∅12mm pozinkovaný přivařený k ocel. pásu a kotvený cca po 500mm do rostlého terénu</t>
  </si>
  <si>
    <t xml:space="preserve">"ocel.pásovina h=100 mm tl.6 mm pozinkovaná + ocelový prut Ř12mm pozinkovaný přivařený k ocel. pásu a kotvený cca po 500mm do rostlého terénu"</t>
  </si>
  <si>
    <t xml:space="preserve">151</t>
  </si>
  <si>
    <t xml:space="preserve">96</t>
  </si>
  <si>
    <t xml:space="preserve">916991121</t>
  </si>
  <si>
    <t xml:space="preserve">Lože pod obrubníky, krajníky nebo obruby z dlažebních kostek z betonu prostého</t>
  </si>
  <si>
    <t xml:space="preserve">635372789</t>
  </si>
  <si>
    <t xml:space="preserve">Lože pod obrubníky, krajníky nebo obruby z dlažebních kostek  z betonu prostého</t>
  </si>
  <si>
    <t xml:space="preserve">209*(0,35*0,1+0,1*0,1)</t>
  </si>
  <si>
    <t xml:space="preserve">38*(0,35*0,1+0,1*0,1)</t>
  </si>
  <si>
    <t xml:space="preserve">5*(0,16*0,1+0,1*0,1)</t>
  </si>
  <si>
    <t xml:space="preserve">21*(0,25*0,1+0,1*0,1)</t>
  </si>
  <si>
    <t xml:space="preserve">19*(0,2*0,1+0,1*0,1)</t>
  </si>
  <si>
    <t xml:space="preserve">97</t>
  </si>
  <si>
    <t xml:space="preserve">919732211</t>
  </si>
  <si>
    <t xml:space="preserve">Styčná spára napojení nového živičného povrchu na stávající za tepla š 15 mm hl 25 mm s prořezáním</t>
  </si>
  <si>
    <t xml:space="preserve">1090180759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Poznámka k položce:
šířka 12 mm (do 15 mm)</t>
  </si>
  <si>
    <t xml:space="preserve">"napojení na stávající stav"</t>
  </si>
  <si>
    <t xml:space="preserve">"vyříznutí komůrky v asf. krytu 25x12 mm a zalití komůrky asf. modif. zálivkou typu N2"</t>
  </si>
  <si>
    <t xml:space="preserve">104</t>
  </si>
  <si>
    <t xml:space="preserve">98</t>
  </si>
  <si>
    <t xml:space="preserve">919735113</t>
  </si>
  <si>
    <t xml:space="preserve">Řezání stávajícího živičného krytu hl přes 100 do 150 mm</t>
  </si>
  <si>
    <t xml:space="preserve">1399424962</t>
  </si>
  <si>
    <t xml:space="preserve">Řezání stávajícího živičného krytu nebo podkladu  hloubky přes 100 do 150 mm</t>
  </si>
  <si>
    <t xml:space="preserve">"řezání živičných krytů vozovek"</t>
  </si>
  <si>
    <t xml:space="preserve">99</t>
  </si>
  <si>
    <t xml:space="preserve">935113111-1</t>
  </si>
  <si>
    <t xml:space="preserve">Osazení odvodňovacího žlabu s krycím roštem  polymerbetonového šířky do 200 mm, osazení do betonové opěry a napojení, včetně osazení systémových tvarovek, doplňků a vpustí</t>
  </si>
  <si>
    <t xml:space="preserve">-500046224</t>
  </si>
  <si>
    <t xml:space="preserve">"odvodňovací žlab Ž1 z polymerbetonu, světlá šířka 150 mm, litinová mříž D400"</t>
  </si>
  <si>
    <t xml:space="preserve">"odvodňovací žlab Ž2 z polymerbetonu  se štěrbinovým nástavcem z nerezu, světlá šířka 150 mm, D 400"</t>
  </si>
  <si>
    <t xml:space="preserve">62,5</t>
  </si>
  <si>
    <t xml:space="preserve">"odvodňovací žlab Ž3 z polymerbetonu  se štěrbinovým nástavcem z pozinku, světlá šířka 150 mm, C 250"</t>
  </si>
  <si>
    <t xml:space="preserve">17,5</t>
  </si>
  <si>
    <t xml:space="preserve">"odvodňovací žlab Ž4 z polymerbetonu  se štěrbinovým nástavcem z pozinku, světlá šířka 150 mm, C 250"</t>
  </si>
  <si>
    <t xml:space="preserve">100</t>
  </si>
  <si>
    <t xml:space="preserve">Ž1-930-1</t>
  </si>
  <si>
    <t xml:space="preserve">vodotěsný systémový žlab šířky 150 mm z polymerickho betonu s integrovaným EPDM vnitřním těsněním průřez tvaru V, ochranná hrana z litiny, bez spádu dna -  délka 1000 mm</t>
  </si>
  <si>
    <t xml:space="preserve">-596026239</t>
  </si>
  <si>
    <t xml:space="preserve">101</t>
  </si>
  <si>
    <t xml:space="preserve">Ž1-932-1</t>
  </si>
  <si>
    <t xml:space="preserve">vodotěsný systémový žlab šířky 150 mm z polymerickho betonu s integrovaným EPDM vnitřním těsněním průřez tvaru V, ochranná hrana z litiny, bez spádu dna -  délka 500 mm,  předtvarování pro otok DN 160í</t>
  </si>
  <si>
    <t xml:space="preserve">-1694538056</t>
  </si>
  <si>
    <t xml:space="preserve">102</t>
  </si>
  <si>
    <t xml:space="preserve">Ž1-991-1</t>
  </si>
  <si>
    <t xml:space="preserve">vodotěsný systémová vpusť pro žlab šířky 150 mm z polymerickho betonu s integrovaným EPDM vnitřním těsněním průřez tvaru V, ochranná hrana z litiny, těsný odtok DN 160 mm -  délka 500 mm</t>
  </si>
  <si>
    <t xml:space="preserve">1725150710</t>
  </si>
  <si>
    <t xml:space="preserve">103</t>
  </si>
  <si>
    <t xml:space="preserve">Ž1-985-1</t>
  </si>
  <si>
    <t xml:space="preserve">kombi stěna pro začátek/konec pro vodotěsný systémový žlab šířky 150 mm z polymerickho betonu s integrovaným EPDM vnitřním těsněním průřez tvaru V, ochranná hrana z litiny</t>
  </si>
  <si>
    <t xml:space="preserve">901176315</t>
  </si>
  <si>
    <t xml:space="preserve">Ž1-071-1</t>
  </si>
  <si>
    <t xml:space="preserve">můst. rošt z litiny pro vodotěsný systémový žlab šířky 150 mm z polymerickho betonu s integrovaným EPDM vnitřním těsněním průřez tvaru V, ochranná hrana z litiny délka 500 mm</t>
  </si>
  <si>
    <t xml:space="preserve">2132689625</t>
  </si>
  <si>
    <t xml:space="preserve">105</t>
  </si>
  <si>
    <t xml:space="preserve">Ž2-730-1</t>
  </si>
  <si>
    <t xml:space="preserve">vodotěsný systémový žlab šířky 150 mm z polymerickho betonu s integrovaným EPDM vnitřním těsněním průřez tvaru V, ochranná hrana pozinkovaná, bez spádu dna -  délka 1000 mm</t>
  </si>
  <si>
    <t xml:space="preserve">1805667022</t>
  </si>
  <si>
    <t xml:space="preserve">106</t>
  </si>
  <si>
    <t xml:space="preserve">Ž2-732-1</t>
  </si>
  <si>
    <t xml:space="preserve">vodotěsný systémový žlab šířky 150 mm z polymerickho betonu s integrovaným EPDM vnitřním těsněním průřez tvaru V, ochranná hrana pozinkovaná, bez spádu dna -  délka 500 mm, předtvarování pro otok DN 160</t>
  </si>
  <si>
    <t xml:space="preserve">1499606866</t>
  </si>
  <si>
    <t xml:space="preserve">107</t>
  </si>
  <si>
    <t xml:space="preserve">Ž2-791-1</t>
  </si>
  <si>
    <t xml:space="preserve">vodotěsná systémová vpusť pro žlab šířky 150 mm z polymerickho betonu s integrovaným EPDM vnitřním těsněním průřez tvaru V, ochranná hrana pozinkovaná, těsný odtok DN 160 mm -  délka 500 mm</t>
  </si>
  <si>
    <t xml:space="preserve">1028074127</t>
  </si>
  <si>
    <t xml:space="preserve">108</t>
  </si>
  <si>
    <t xml:space="preserve">Ž2-785-1</t>
  </si>
  <si>
    <t xml:space="preserve">kombi stěna pro začátek/konec pro vodotěsný systémový žlab šířky 150 mm z polymerickho betonu s integrovaným EPDM vnitřním těsněním průřez tvaru V, ochranná hrana pozinkovaná</t>
  </si>
  <si>
    <t xml:space="preserve">-1796323030</t>
  </si>
  <si>
    <t xml:space="preserve">109</t>
  </si>
  <si>
    <t xml:space="preserve">Ž2-024-1</t>
  </si>
  <si>
    <t xml:space="preserve">rošt se štěrbinovým vtokem  pro vodotěsný systémový žlab šířky 150 mm z polymerickho betonu s integrovaným EPDM vnitřním těsněním průřez tvaru V, ochranná hrana pozinkovaná délka 1000 mm, zátěžová třída D400</t>
  </si>
  <si>
    <t xml:space="preserve">206126283</t>
  </si>
  <si>
    <t xml:space="preserve">110</t>
  </si>
  <si>
    <t xml:space="preserve">Ž2-025-1</t>
  </si>
  <si>
    <t xml:space="preserve">rošt se štěrbinovým vtokem  pro vodotěsný systémový žlab šířky 150 mm z polymerickho betonu s integrovaným EPDM vnitřním těsněním průřez tvaru V, ochranná hrana pozinkovaná délka 500 mm, zátěžová třída D400</t>
  </si>
  <si>
    <t xml:space="preserve">712674618</t>
  </si>
  <si>
    <t xml:space="preserve">111</t>
  </si>
  <si>
    <t xml:space="preserve">Ž2-026-1</t>
  </si>
  <si>
    <t xml:space="preserve">rev. díl pro rošt se štěrbinovým vtokem  pro vodotěsný systémový žlab šířky 150 mm z polymerickho betonu s integrovaným EPDM vnitřním těsněním průřez tvaru V, ochranná hrana pozinkovaná, zátěžová třída D400</t>
  </si>
  <si>
    <t xml:space="preserve">175415043</t>
  </si>
  <si>
    <t xml:space="preserve">112</t>
  </si>
  <si>
    <t xml:space="preserve">Ž3-730-1</t>
  </si>
  <si>
    <t xml:space="preserve">-2010974136</t>
  </si>
  <si>
    <t xml:space="preserve">113</t>
  </si>
  <si>
    <t xml:space="preserve">Ž3-785-1</t>
  </si>
  <si>
    <t xml:space="preserve">-39471543</t>
  </si>
  <si>
    <t xml:space="preserve">114</t>
  </si>
  <si>
    <t xml:space="preserve">Ž3-786-1</t>
  </si>
  <si>
    <t xml:space="preserve">čelní stěna těsný odtok DN 160 pro vodotěsný systémový žlab šířky 150 mm z polymerickho betonu s integrovaným EPDM vnitřním těsněním průřez tvaru V, ochranná hrana pozinkovaná</t>
  </si>
  <si>
    <t xml:space="preserve">326564205</t>
  </si>
  <si>
    <t xml:space="preserve">115</t>
  </si>
  <si>
    <t xml:space="preserve">Ž3-128-1</t>
  </si>
  <si>
    <t xml:space="preserve">rošt se štěrbinovým vtokem  pro vodotěsný systémový žlab šířky 150 mm z polymerickho betonu s integrovaným EPDM vnitřním těsněním průřez tvaru V, ochranná hrana pozinkovaná délka 1000 mm, zátěžová třída C250</t>
  </si>
  <si>
    <t xml:space="preserve">1385917602</t>
  </si>
  <si>
    <t xml:space="preserve">Ž3-130-1</t>
  </si>
  <si>
    <t xml:space="preserve">-298371539</t>
  </si>
  <si>
    <t xml:space="preserve">117</t>
  </si>
  <si>
    <t xml:space="preserve">Ž4-730-1</t>
  </si>
  <si>
    <t xml:space="preserve">-67416024</t>
  </si>
  <si>
    <t xml:space="preserve">118</t>
  </si>
  <si>
    <t xml:space="preserve">Ž4-732-1</t>
  </si>
  <si>
    <t xml:space="preserve">-1635334373</t>
  </si>
  <si>
    <t xml:space="preserve">119</t>
  </si>
  <si>
    <t xml:space="preserve">Ž4-791-1</t>
  </si>
  <si>
    <t xml:space="preserve">982997366</t>
  </si>
  <si>
    <t xml:space="preserve">120</t>
  </si>
  <si>
    <t xml:space="preserve">Ž4-785-1</t>
  </si>
  <si>
    <t xml:space="preserve">1410504960</t>
  </si>
  <si>
    <t xml:space="preserve">121</t>
  </si>
  <si>
    <t xml:space="preserve">Ž4-128-1</t>
  </si>
  <si>
    <t xml:space="preserve">617604781</t>
  </si>
  <si>
    <t xml:space="preserve">122</t>
  </si>
  <si>
    <t xml:space="preserve">Ž4-129-1</t>
  </si>
  <si>
    <t xml:space="preserve">rošt se štěrbinovým vtokem  pro vodotěsný systémový žlab šířky 150 mm z polymerickho betonu s integrovaným EPDM vnitřním těsněním průřez tvaru V, ochranná hrana pozinkovaná délka 500 mm, zátěžová třída C250</t>
  </si>
  <si>
    <t xml:space="preserve">1084974930</t>
  </si>
  <si>
    <t xml:space="preserve">123</t>
  </si>
  <si>
    <t xml:space="preserve">Ž4-130-1</t>
  </si>
  <si>
    <t xml:space="preserve">526147088</t>
  </si>
  <si>
    <t xml:space="preserve">124</t>
  </si>
  <si>
    <t xml:space="preserve">966006132</t>
  </si>
  <si>
    <t xml:space="preserve">Odstranění značek dopravních nebo orientačních se sloupky s betonovými patkami</t>
  </si>
  <si>
    <t xml:space="preserve">-950125711</t>
  </si>
  <si>
    <t xml:space="preserve">Odstranění dopravních nebo orientačních značek se sloupkem  s uložením hmot na vzdálenost do 20 m nebo s naložením na dopravní prostředek, se zásypem jam a jeho zhutněním s betonovou patkou</t>
  </si>
  <si>
    <t xml:space="preserve">"SDZ - odstranění sloupku"</t>
  </si>
  <si>
    <t xml:space="preserve">125</t>
  </si>
  <si>
    <t xml:space="preserve">966006211</t>
  </si>
  <si>
    <t xml:space="preserve">Odstranění svislých dopravních značek ze sloupů, sloupků nebo konzol</t>
  </si>
  <si>
    <t xml:space="preserve">1343425925</t>
  </si>
  <si>
    <t xml:space="preserve">Odstranění (demontáž) svislých dopravních značek  s odklizením materiálu na skládku na vzdálenost do 20 m nebo s naložením na dopravní prostředek ze sloupů, sloupků nebo konzol</t>
  </si>
  <si>
    <t xml:space="preserve">"SDZ - odstranění značky"</t>
  </si>
  <si>
    <t xml:space="preserve">126</t>
  </si>
  <si>
    <t xml:space="preserve">966071710-1</t>
  </si>
  <si>
    <t xml:space="preserve">Demolice informační tabule</t>
  </si>
  <si>
    <t xml:space="preserve">681265756</t>
  </si>
  <si>
    <t xml:space="preserve">"demolice informační tabule"</t>
  </si>
  <si>
    <t xml:space="preserve">127</t>
  </si>
  <si>
    <t xml:space="preserve">966071710-2</t>
  </si>
  <si>
    <t xml:space="preserve">Demolice reklamního panelu</t>
  </si>
  <si>
    <t xml:space="preserve">677718933</t>
  </si>
  <si>
    <t xml:space="preserve">"demolice reklamního panelu"</t>
  </si>
  <si>
    <t xml:space="preserve">128</t>
  </si>
  <si>
    <t xml:space="preserve">979024443</t>
  </si>
  <si>
    <t xml:space="preserve">Očištění vybouraných obrubníků a krajníků silničních</t>
  </si>
  <si>
    <t xml:space="preserve">448404041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"očištěné obruby ze situace"</t>
  </si>
  <si>
    <t xml:space="preserve">129</t>
  </si>
  <si>
    <t xml:space="preserve">981011112-1</t>
  </si>
  <si>
    <t xml:space="preserve">Demolice budov ostatních oboustranně obitých případně omítnutých postupným rozebíráním</t>
  </si>
  <si>
    <t xml:space="preserve">-326484062</t>
  </si>
  <si>
    <t xml:space="preserve">Demolice budov  postupným rozebíráním ostatních, oboustranně obitých, případně omítnutých</t>
  </si>
  <si>
    <t xml:space="preserve">"demolice trafiky"</t>
  </si>
  <si>
    <t xml:space="preserve">12*3</t>
  </si>
  <si>
    <t xml:space="preserve">997</t>
  </si>
  <si>
    <t xml:space="preserve">Přesun sutě</t>
  </si>
  <si>
    <t xml:space="preserve">130</t>
  </si>
  <si>
    <t xml:space="preserve">997013631</t>
  </si>
  <si>
    <t xml:space="preserve">Poplatek za uložení na skládce (skládkovné) stavebního odpadu směsného kód odpadu 17 09 04</t>
  </si>
  <si>
    <t xml:space="preserve">-1623993330</t>
  </si>
  <si>
    <t xml:space="preserve">Poplatek za uložení stavebního odpadu na skládce (skládkovné) směsného stavebního a demoličního zatříděného do Katalogu odpadů pod kódem 17 09 04</t>
  </si>
  <si>
    <t xml:space="preserve">9,62+2,078</t>
  </si>
  <si>
    <t xml:space="preserve">131</t>
  </si>
  <si>
    <t xml:space="preserve">997013847</t>
  </si>
  <si>
    <t xml:space="preserve">Poplatek za uložení na skládce (skládkovné) odpadu asfaltového s dehtem kód odpadu 17 03 01</t>
  </si>
  <si>
    <t xml:space="preserve">-239502431</t>
  </si>
  <si>
    <t xml:space="preserve">Poplatek za uložení stavebního odpadu na skládce (skládkovné) asfaltového s obsahem dehtu zatříděného do Katalogu odpadů pod kódem 17 03 01</t>
  </si>
  <si>
    <t xml:space="preserve">"odbouraný asfalt" 750,460</t>
  </si>
  <si>
    <t xml:space="preserve">132</t>
  </si>
  <si>
    <t xml:space="preserve">997221551-1</t>
  </si>
  <si>
    <t xml:space="preserve">Vodorovná doprava suti na recyklační středisko nebo skládku ze sypkých materiálů včetně uložení na vzdálenost dle dodavatele stavby</t>
  </si>
  <si>
    <t xml:space="preserve">-709010587</t>
  </si>
  <si>
    <t xml:space="preserve">Vodorovná doprava suti na recyklační středisko nebo skládku bez naložení, ale se složením a s hrubým urovnáním ze sypkých materiálů, na vzdálenost dle dodavatele stavby</t>
  </si>
  <si>
    <t xml:space="preserve">"stmelené vrstvy" 1335,625</t>
  </si>
  <si>
    <t xml:space="preserve">"kamenivo" 179,8</t>
  </si>
  <si>
    <t xml:space="preserve">9,62</t>
  </si>
  <si>
    <t xml:space="preserve">"betonové lože" 6,27</t>
  </si>
  <si>
    <t xml:space="preserve">133</t>
  </si>
  <si>
    <t xml:space="preserve">997221551-1b</t>
  </si>
  <si>
    <t xml:space="preserve">Vodorovná doprava suti na skládku nebezpečného odpadu ze sypkých materiálů včetně uložení na vzdálenost dle dodavatele stavby</t>
  </si>
  <si>
    <t xml:space="preserve">1261769519</t>
  </si>
  <si>
    <t xml:space="preserve">Vodorovná doprava suti na skládku nebezpečného odpadu bez naložení, ale se složením a s hrubým urovnáním ze sypkých materiálů, na vzdálenost dle dodavatele stavby</t>
  </si>
  <si>
    <t xml:space="preserve">134</t>
  </si>
  <si>
    <t xml:space="preserve">997221561-0</t>
  </si>
  <si>
    <t xml:space="preserve">Vodorovná doprava suti na meziskládku nebo z meziskládky z kusových materiálů včetně uložení na vzdálenost dle dodavatele stavby</t>
  </si>
  <si>
    <t xml:space="preserve">-1472956855</t>
  </si>
  <si>
    <t xml:space="preserve">Vodorovná doprava suti na meziskládku nebo z meziskládky bez naložení, ale se složením a s hrubým urovnáním z kusových materiálů na vzdálenost dle dodavatele stavby</t>
  </si>
  <si>
    <t xml:space="preserve">38*0,29*2</t>
  </si>
  <si>
    <t xml:space="preserve">135</t>
  </si>
  <si>
    <t xml:space="preserve">997221561-1</t>
  </si>
  <si>
    <t xml:space="preserve">Vodorovná doprava suti na recyklační středisko nebo skládku z kusových materiálů včetně uložení na vzdálenost dle dodavatele stavby</t>
  </si>
  <si>
    <t xml:space="preserve">491310152</t>
  </si>
  <si>
    <t xml:space="preserve">Vodorovná doprava suti na recyklační středisko nebo skládku bez naložení, ale se složením a s hrubým urovnáním z kusových materiálů na vzdálenost dle dodavatele stavby</t>
  </si>
  <si>
    <t xml:space="preserve">"kamenné kostky a obruby" 277,18+116,85</t>
  </si>
  <si>
    <t xml:space="preserve">"poklopy, sloupky, značky" 2,078</t>
  </si>
  <si>
    <t xml:space="preserve">136</t>
  </si>
  <si>
    <t xml:space="preserve">997221611</t>
  </si>
  <si>
    <t xml:space="preserve">Nakládání suti na dopravní prostředky pro vodorovnou dopravu</t>
  </si>
  <si>
    <t xml:space="preserve">-1875991686</t>
  </si>
  <si>
    <t xml:space="preserve">Nakládání na dopravní prostředky  pro vodorovnou dopravu suti</t>
  </si>
  <si>
    <t xml:space="preserve">137</t>
  </si>
  <si>
    <t xml:space="preserve">997221612</t>
  </si>
  <si>
    <t xml:space="preserve">Nakládání vybouraných hmot na dopravní prostředky pro vodorovnou dopravu</t>
  </si>
  <si>
    <t xml:space="preserve">-774037271</t>
  </si>
  <si>
    <t xml:space="preserve">Nakládání na dopravní prostředky  pro vodorovnou dopravu vybouraných hmot</t>
  </si>
  <si>
    <t xml:space="preserve">"z meziskládky"</t>
  </si>
  <si>
    <t xml:space="preserve">38*0,29</t>
  </si>
  <si>
    <t xml:space="preserve">138</t>
  </si>
  <si>
    <t xml:space="preserve">997221615</t>
  </si>
  <si>
    <t xml:space="preserve">Poplatek za uložení na skládce (skládkovné) stavebního odpadu betonového kód odpadu 17 01 01</t>
  </si>
  <si>
    <t xml:space="preserve">615786421</t>
  </si>
  <si>
    <t xml:space="preserve">Poplatek za uložení stavebního odpadu na skládce (skládkovné) z prostého betonu zatříděného do Katalogu odpadů pod kódem 17 01 01</t>
  </si>
  <si>
    <t xml:space="preserve">139</t>
  </si>
  <si>
    <t xml:space="preserve">997221655</t>
  </si>
  <si>
    <t xml:space="preserve">Poplatek za uložení na skládce (skládkovné) zeminy a kamení kód odpadu 17 05 04</t>
  </si>
  <si>
    <t xml:space="preserve">928102061</t>
  </si>
  <si>
    <t xml:space="preserve">Poplatek za uložení stavebního odpadu na skládce (skládkovné) zeminy a kamení zatříděného do Katalogu odpadů pod kódem 17 05 04</t>
  </si>
  <si>
    <t xml:space="preserve">998</t>
  </si>
  <si>
    <t xml:space="preserve">Přesun hmot</t>
  </si>
  <si>
    <t xml:space="preserve">140</t>
  </si>
  <si>
    <t xml:space="preserve">998223011</t>
  </si>
  <si>
    <t xml:space="preserve">Přesun hmot pro pozemní komunikace s krytem dlážděným</t>
  </si>
  <si>
    <t xml:space="preserve">654140647</t>
  </si>
  <si>
    <t xml:space="preserve">Přesun hmot pro pozemní komunikace s krytem dlážděným  dopravní vzdálenost do 200 m jakékoliv délky objektu</t>
  </si>
  <si>
    <t xml:space="preserve">Práce a dodávky M</t>
  </si>
  <si>
    <t xml:space="preserve">46-M</t>
  </si>
  <si>
    <t xml:space="preserve">Zemní práce při extr.mont.pracích</t>
  </si>
  <si>
    <t xml:space="preserve">141</t>
  </si>
  <si>
    <t xml:space="preserve">460742121</t>
  </si>
  <si>
    <t xml:space="preserve">Osazení kabelových prostupů z trub plastových do rýhy s obsypem z písku průměru do 10 cm</t>
  </si>
  <si>
    <t xml:space="preserve">-256354456</t>
  </si>
  <si>
    <t xml:space="preserve">Osazení kabelových prostupů včetně utěsnění a spárování z trub plastových do rýhy, bez výkopových prací s obsypem z písku, vnitřního průměru do 10 cm</t>
  </si>
  <si>
    <t xml:space="preserve">"chránička PVC prům. 50 mm - půlené pro stáv. kabelové vedení"</t>
  </si>
  <si>
    <t xml:space="preserve">142</t>
  </si>
  <si>
    <t xml:space="preserve">34571098-2</t>
  </si>
  <si>
    <t xml:space="preserve">trubka elektroinstalační dělená (chránička) D 100 HDPE</t>
  </si>
  <si>
    <t xml:space="preserve">-200847511</t>
  </si>
  <si>
    <t xml:space="preserve">120*1,03 'Přepočtené koeficientem množství</t>
  </si>
  <si>
    <t xml:space="preserve">SO 100-02 - Architektonické a stavebně - technické řešení</t>
  </si>
  <si>
    <t xml:space="preserve">    4 - Vodorovné konstrukce</t>
  </si>
  <si>
    <t xml:space="preserve">    6 - Úpravy povrchů, podlahy a osazování výplní</t>
  </si>
  <si>
    <t xml:space="preserve">113106161</t>
  </si>
  <si>
    <t xml:space="preserve">Rozebrání dlažeb vozovek z drobných kostek s ložem z kameniva ručně</t>
  </si>
  <si>
    <t xml:space="preserve">-1643868821</t>
  </si>
  <si>
    <t xml:space="preserve">Rozebrání dlažeb a dílců vozovek a ploch s přemístěním hmot na skládku na vzdálenost do 3 m nebo s naložením na dopravní prostředek, s jakoukoliv výplní spár ručně z drobných kostek nebo odseků s ložem z kameniva</t>
  </si>
  <si>
    <t xml:space="preserve">"rampa a schody (detail D.2.13)"</t>
  </si>
  <si>
    <t xml:space="preserve">"rozembrání kamenné kostka - výdlažba"</t>
  </si>
  <si>
    <t xml:space="preserve">11,4</t>
  </si>
  <si>
    <t xml:space="preserve">113107133</t>
  </si>
  <si>
    <t xml:space="preserve">Odstranění podkladu z betonu prostého tl přes 300 do 400 mm ručně</t>
  </si>
  <si>
    <t xml:space="preserve">-1166098002</t>
  </si>
  <si>
    <t xml:space="preserve">Odstranění podkladů nebo krytů ručně s přemístěním hmot na skládku na vzdálenost do 3 m nebo s naložením na dopravní prostředek z betonu prostého, o tl. vrstvy přes 300 do 400 mm</t>
  </si>
  <si>
    <t xml:space="preserve">"rozembrání podkladu pod kamennou kostkou"</t>
  </si>
  <si>
    <t xml:space="preserve">131213102</t>
  </si>
  <si>
    <t xml:space="preserve">Hloubení jam v nesoudržných horninách třídy těžitelnosti I skupiny 3 ručně</t>
  </si>
  <si>
    <t xml:space="preserve">920678265</t>
  </si>
  <si>
    <t xml:space="preserve">Hloubení jam ručně zapažených i nezapažených s urovnáním dna do předepsaného profilu a spádu v hornině třídy těžitelnosti I skupiny 3 nesoudržných</t>
  </si>
  <si>
    <t xml:space="preserve">"výkop pro podsyp pod základy"</t>
  </si>
  <si>
    <t xml:space="preserve">"lavice s opěradlem délky 3320 - typ A (detail D.2.9a)"</t>
  </si>
  <si>
    <t xml:space="preserve">0,12</t>
  </si>
  <si>
    <t xml:space="preserve">"lavice bez opěradla délky 3320 - typ B (detail D.2.9a)"</t>
  </si>
  <si>
    <t xml:space="preserve">0,17</t>
  </si>
  <si>
    <t xml:space="preserve">"lavice čtvercová - typ C (detail D.2.9b)"</t>
  </si>
  <si>
    <t xml:space="preserve">0,28</t>
  </si>
  <si>
    <t xml:space="preserve">"lavička s opěradlem - typ D (detail D.2.9c)"</t>
  </si>
  <si>
    <t xml:space="preserve">0,25</t>
  </si>
  <si>
    <t xml:space="preserve">"lavice kruhová - typ E (detail D.2.9d)"</t>
  </si>
  <si>
    <t xml:space="preserve">0,07</t>
  </si>
  <si>
    <t xml:space="preserve">"celoocelový odpadkový koš - typ K1 (detail D.2.9e)"</t>
  </si>
  <si>
    <t xml:space="preserve">0,04</t>
  </si>
  <si>
    <t xml:space="preserve">"celoocelový odpadkový košt - typ K2 (detail D.2.9e)"</t>
  </si>
  <si>
    <t xml:space="preserve">0,06</t>
  </si>
  <si>
    <t xml:space="preserve">"zahrazovací sloupek ocelový (detail D.2.9f)"</t>
  </si>
  <si>
    <t xml:space="preserve">0,2</t>
  </si>
  <si>
    <t xml:space="preserve">"stojan na kolo (detail D.2.9f)"</t>
  </si>
  <si>
    <t xml:space="preserve">0,21</t>
  </si>
  <si>
    <t xml:space="preserve">"stromová mříž obdelníková - typ SM1 (detail D.2.9g)"</t>
  </si>
  <si>
    <t xml:space="preserve">1,32</t>
  </si>
  <si>
    <t xml:space="preserve">"stromová mříž čtvercová - typ SM2 (detail D.2..9g)"</t>
  </si>
  <si>
    <t xml:space="preserve">"výkop pro základ prostý"</t>
  </si>
  <si>
    <t xml:space="preserve">"lavice s opěradlem délky 3320 - typ A )detail D.2.9a)"</t>
  </si>
  <si>
    <t xml:space="preserve">0,52</t>
  </si>
  <si>
    <t xml:space="preserve">0,76</t>
  </si>
  <si>
    <t xml:space="preserve">1,8</t>
  </si>
  <si>
    <t xml:space="preserve">0,61</t>
  </si>
  <si>
    <t xml:space="preserve">0,13</t>
  </si>
  <si>
    <t xml:space="preserve">0,18</t>
  </si>
  <si>
    <t xml:space="preserve">0,72</t>
  </si>
  <si>
    <t xml:space="preserve">1,07</t>
  </si>
  <si>
    <t xml:space="preserve">5,66</t>
  </si>
  <si>
    <t xml:space="preserve">1,08</t>
  </si>
  <si>
    <t xml:space="preserve">"kašna (detail D.2.11)"</t>
  </si>
  <si>
    <t xml:space="preserve">"štěrkové lože tl. 150 mm"</t>
  </si>
  <si>
    <t xml:space="preserve">0,27</t>
  </si>
  <si>
    <t xml:space="preserve">"podstavec pro pomník (detail D.2.12)"</t>
  </si>
  <si>
    <t xml:space="preserve">"štěrkové lože 150 mm"</t>
  </si>
  <si>
    <t xml:space="preserve">1,84</t>
  </si>
  <si>
    <t xml:space="preserve">"rampa schody (detail D.2.13)"</t>
  </si>
  <si>
    <t xml:space="preserve">2,65</t>
  </si>
  <si>
    <t xml:space="preserve">"základ prostý beton C25/30 XC2 XA1"</t>
  </si>
  <si>
    <t xml:space="preserve">1,3</t>
  </si>
  <si>
    <t xml:space="preserve">"základ pro mřížku"</t>
  </si>
  <si>
    <t xml:space="preserve">"betonový základ"</t>
  </si>
  <si>
    <t xml:space="preserve">8,35</t>
  </si>
  <si>
    <t xml:space="preserve">10,24</t>
  </si>
  <si>
    <t xml:space="preserve">"zábradlí v ulici Pražská (detail D.2.14a-c)"</t>
  </si>
  <si>
    <t xml:space="preserve">"Pole A"</t>
  </si>
  <si>
    <t xml:space="preserve">"štěrkové lože"</t>
  </si>
  <si>
    <t xml:space="preserve">0,01*13</t>
  </si>
  <si>
    <t xml:space="preserve">"Pole B"</t>
  </si>
  <si>
    <t xml:space="preserve">0,01*19</t>
  </si>
  <si>
    <t xml:space="preserve">"zábradlí před školou (detail D.2.14a-d)"</t>
  </si>
  <si>
    <t xml:space="preserve">0,04*6</t>
  </si>
  <si>
    <t xml:space="preserve">0,04*2</t>
  </si>
  <si>
    <t xml:space="preserve">"branka u Coopu (detail D.2.14e)"</t>
  </si>
  <si>
    <t xml:space="preserve">0,03</t>
  </si>
  <si>
    <t xml:space="preserve">"základ prostý"</t>
  </si>
  <si>
    <t xml:space="preserve">0,07*13</t>
  </si>
  <si>
    <t xml:space="preserve">0,07*19</t>
  </si>
  <si>
    <t xml:space="preserve">0,24*13</t>
  </si>
  <si>
    <t xml:space="preserve">0,24*2</t>
  </si>
  <si>
    <t xml:space="preserve">0,19</t>
  </si>
  <si>
    <t xml:space="preserve">-1201514831</t>
  </si>
  <si>
    <t xml:space="preserve">102295651</t>
  </si>
  <si>
    <t xml:space="preserve">47,11*2 'Přepočtené koeficientem množství</t>
  </si>
  <si>
    <t xml:space="preserve">271542211</t>
  </si>
  <si>
    <t xml:space="preserve">Podsyp pod základové konstrukce se zhutněním z netříděné štěrkodrtě</t>
  </si>
  <si>
    <t xml:space="preserve">-1752155529</t>
  </si>
  <si>
    <t xml:space="preserve">Podsyp pod základové konstrukce se zhutněním a urovnáním povrchu ze štěrkodrtě netříděné</t>
  </si>
  <si>
    <t xml:space="preserve">"podsyp pod základy"</t>
  </si>
  <si>
    <t xml:space="preserve">275313811</t>
  </si>
  <si>
    <t xml:space="preserve">Základové patky z betonu tř. C 25/30 XC2 XA1</t>
  </si>
  <si>
    <t xml:space="preserve">513696607</t>
  </si>
  <si>
    <t xml:space="preserve">Základy z betonu prostého patky a bloky z betonu kamenem neprokládaného tř. C 25/30</t>
  </si>
  <si>
    <t xml:space="preserve">Vodorovné konstrukce</t>
  </si>
  <si>
    <t xml:space="preserve">430321414-1</t>
  </si>
  <si>
    <t xml:space="preserve">Schodišťová konstrukce - podesty a rampa ze betonu prostého tř. C 25/30 XC2 XA1</t>
  </si>
  <si>
    <t xml:space="preserve">-1117377343</t>
  </si>
  <si>
    <t xml:space="preserve">Schodišťová konstrukce - podesty a rampa ze betonu prostého tř. C 25/30 XC2 XA1, včetně případného potřebného bednění zřízení a odstranění</t>
  </si>
  <si>
    <t xml:space="preserve">"betonová rampa"</t>
  </si>
  <si>
    <t xml:space="preserve">0,56</t>
  </si>
  <si>
    <t xml:space="preserve">"betonová podesta"</t>
  </si>
  <si>
    <t xml:space="preserve">1,6</t>
  </si>
  <si>
    <t xml:space="preserve">433121100-1</t>
  </si>
  <si>
    <t xml:space="preserve">Dodávka a montáž prefabrikovaného prvku lavice dle detailu D.2.13, beton v pohledové kvalitě šedý tryskaný (protiskluz), povrch, barvu a povrch odsouhlasí architekt</t>
  </si>
  <si>
    <t xml:space="preserve">1686707951</t>
  </si>
  <si>
    <t xml:space="preserve">"prefa lavice"</t>
  </si>
  <si>
    <t xml:space="preserve">0,66</t>
  </si>
  <si>
    <t xml:space="preserve">433121100-2</t>
  </si>
  <si>
    <t xml:space="preserve">Dodávka a montáž prefabrikovaného prvku schody dle detailu D.2.13, beton v pohledové kvalitě šedý tryskaný (protiskluz), povrch, barvu a povrch odsouhlasí architekt</t>
  </si>
  <si>
    <t xml:space="preserve">170002258</t>
  </si>
  <si>
    <t xml:space="preserve">"prefa schody"</t>
  </si>
  <si>
    <t xml:space="preserve">0,75</t>
  </si>
  <si>
    <t xml:space="preserve">451459777</t>
  </si>
  <si>
    <t xml:space="preserve">Příplatek ZKD 10 mm tl u podkladu nebo lože pod dlažbu z MC</t>
  </si>
  <si>
    <t xml:space="preserve">489444493</t>
  </si>
  <si>
    <t xml:space="preserve">Podklad nebo lože pod dlažbu (přídlažbu)  Příplatek k cenám za každých dalších i započatých 10 mm tloušťky podkladu nebo lože z cementové malty</t>
  </si>
  <si>
    <t xml:space="preserve">"kamenná kostka - výdlažba"</t>
  </si>
  <si>
    <t xml:space="preserve">12,2*3</t>
  </si>
  <si>
    <t xml:space="preserve">399514471</t>
  </si>
  <si>
    <t xml:space="preserve">Poznámka k položce:
lože do malty MVC 10 L 50 mm
</t>
  </si>
  <si>
    <t xml:space="preserve">12,2</t>
  </si>
  <si>
    <t xml:space="preserve">1697502728</t>
  </si>
  <si>
    <t xml:space="preserve">12,2*1,03</t>
  </si>
  <si>
    <t xml:space="preserve">Úpravy povrchů, podlahy a osazování výplní</t>
  </si>
  <si>
    <t xml:space="preserve">633811111</t>
  </si>
  <si>
    <t xml:space="preserve">Broušení nerovností betonových podlah do 2 mm - stržení šlemu</t>
  </si>
  <si>
    <t xml:space="preserve">-1665685332</t>
  </si>
  <si>
    <t xml:space="preserve">Broušení betonových podlah  nerovností do 2 mm (stržení šlemu)</t>
  </si>
  <si>
    <t xml:space="preserve">3,2*3,2</t>
  </si>
  <si>
    <t xml:space="preserve">911121110-1</t>
  </si>
  <si>
    <t xml:space="preserve">Dodávka a montáž branka dle detailu D.2.14e, rozměry dle detailu nosné prvky - sloupky a madlo, ocelový jacklový profil 40x40x3 mm žárově pozinkovaný, povrchová úprava žárový pozink a prášková barva komaxit, barva tmavě šedá bude upřesněná a odsouhlasena </t>
  </si>
  <si>
    <t xml:space="preserve">-289064462</t>
  </si>
  <si>
    <t xml:space="preserve">Dodávka a montáž branka dle detailu D.2.14e, rozměry dle detailu
nosné prvky - sloupky a madlo, ocelový jacklový profil 40x40x3 mm žárově pozinkovaný, povrchová úprava žárový pozink a prášková barva komaxit, barva tmavě šedá bude upřesněná a odsouhlasena architektem na viditelné spoje použít šrouby se zápustnou hlavou, povrchová úprava žárový pozink
výplňové pole zábradlí z pásoviny, ocelová pásovina 40x10 mm žárově pozinkovaná koutové svary v pohledové kvalitě
dimenze, vrstvy skladeb, způsob kotvení a zložení jsou řešeny schematicky, bue upřesněno dodavatelem a odsouhlaseno architektem </t>
  </si>
  <si>
    <t xml:space="preserve">Poznámka k položce:
výkaz pro branku:
OCELOVÝ JÄCKL 40x40x3 MM ŽÁROVĚ POZINKOVANÝ	bm´	5,43 
OCELOVÁ PÁSOVINA 40x10 MM ŽÁROVĚ POZINKOVANÁ	bm´	13,86 
POVRCHOVÁ ÚPRAVA BARVA PRÁŠKOVÁ VYPALOVANÁ, BARVA		
TMAVĚ ŠEDÁ RAL UPŘESNÍ A ODSOUHLASÍ ARCHITEKT (nacenit RAL 7016)		
ŠROUB SAMOŘEZNÝ	ks	2
ŠROUB SE ZÁPUSTNOU HLAVOU	ks	2
KOTEVNÍ TRN OCEL. TYČ 30 MM DL. 500 MM, ŽÁROVĚ POZINKOVANÁ	ks	3
ZÁKLOPKA 150x40MM Z OCEL. PÁSOVINY, POVRCHOVÁ ÚPRAVA	ks	1
BARVA PRÁŠKOVÁ VYPALOVANÁ, BARVA TMAVĚ ŠEDÁ RAL UPŘESNÍ		
A ODSOUHLASÍ ARCHITEKT (nacenit RAL 7016)		
PANTY	ks	2
</t>
  </si>
  <si>
    <t xml:space="preserve">911121111</t>
  </si>
  <si>
    <t xml:space="preserve">Montáž zábradlí ocelového přichyceného vruty do betonového podkladu</t>
  </si>
  <si>
    <t xml:space="preserve">-1702703210</t>
  </si>
  <si>
    <t xml:space="preserve">Montáž zábradlí ocelového  přichyceného vruty do betonového podkladu</t>
  </si>
  <si>
    <t xml:space="preserve">Poznámka k položce:
dimenze, vrstvy skladeb, způsob kotvení a zložení jsou řešeny schematicky, bue upřesněno dodavatelem a odsouhlaseno architektem </t>
  </si>
  <si>
    <t xml:space="preserve">1,5*13</t>
  </si>
  <si>
    <t xml:space="preserve">1,5*19</t>
  </si>
  <si>
    <t xml:space="preserve">1,5*6</t>
  </si>
  <si>
    <t xml:space="preserve">55391530-1</t>
  </si>
  <si>
    <t xml:space="preserve">zábradlí pole A - ul. Pražská nosné prvky zábradlí - sloupky a madlo, ocelový jacklový profil 40x40x3 mm žárově pozinkovaný, povrchová úprava žárový pozink a prášková barva komaxit, barva tmavě šedá bude upřesněna a odsouhlasena architektem na viditelné s</t>
  </si>
  <si>
    <t xml:space="preserve">735802553</t>
  </si>
  <si>
    <t xml:space="preserve">zábradlí pole A - ul. Pražská
nosné prvky zábradlí - sloupky a madlo, ocelový jacklový profil 40x40x3 mm žárově pozinkovaný, povrchová úprava žárový pozink a prášková barva komaxit, barva tmavě šedá bude upřesněna a odsouhlasena architektem
na viditelné spoje použít šrouby se zápustnou hlavou povrchová úprava žárový pozink, výplňové pole zábradlí z pásoviny, ocelová pásovina 40x10 mm žárově pozinkovaná koutové svary v pohledové kvalitě
dimenze, vrstvy skladeb, způsob kotvení a zložení jsou řešeny schematicky, bue upřesněno dodavatelem a odsouhlaseno architektem </t>
  </si>
  <si>
    <t xml:space="preserve">Poznámka k položce:
výkaz pro 1 pole A - 1,5 m - celkem 13 kusů
OCELOVÝ JÄCKL 40x40x3 MM ŽÁROVĚ POZINKOVANÝ	bm´	3,50 
OCELOVÁ PÁSOVINA 40x10 MM ŽÁROVĚ POZINKOVANÁ	bm´	13,75 
TMAVĚ ŠEDÁ RAL UPŘESNÍ A ODSOUHLASÍ ARCHITEKT (nacenit RAL 7016)		
ŠROUB SAMOŘEZNÝ	ks	2
ŠROUB SE ZÁPUSTNOU HLAVOU	ks	2
KOTEVNÍ TRN OCEL. TYČ 30 MM DL. 550 MM, ŽÁROVĚ POZINKOVANÁ	ks	2
</t>
  </si>
  <si>
    <t xml:space="preserve">55391530-2</t>
  </si>
  <si>
    <t xml:space="preserve">zábradlí pole B - ul. Pražská nosné prvky zábradlí - sloupky a madlo, ocelový jacklový profil 40x40x3 mm žárově pozinkovaný, povrchová úprava žárový pozink a prášková barva komaxit, barva tmavě šedá bude upřesněna a odsouhlasena architektem na viditelné s</t>
  </si>
  <si>
    <t xml:space="preserve">1738414402</t>
  </si>
  <si>
    <t xml:space="preserve">zábradlí pole B - ul. Pražská
nosné prvky zábradlí - sloupky a madlo, ocelový jacklový profil 40x40x3 mm žárově pozinkovaný, povrchová úprava žárový pozink a prášková barva komaxit, barva tmavě šedá bude upřesněna a odsouhlasena architektem
na viditelné spoje použít šrouby se zápustnou hlavou povrchová úprava žárový pozink, výplňové pole zábradlí z pásoviny, ocelová pásovina 40x10 mm žárově pozinkovaná koutové svary v pohledové kvalitě
dimenze, vrstvy skladeb, způsob kotvení a zložení jsou řešeny schematicky, bue upřesněno dodavatelem a odsouhlaseno architektem </t>
  </si>
  <si>
    <t xml:space="preserve">Poznámka k položce:
výkaz pro 1 pole B - 1,5 m - celkem 19 kusů
OCELOVÝ JÄCKL 40x40x3 MM ŽÁROVĚ POZINKOVANÝ	bm´	3,50 
OCELOVÁ PÁSOVINA 40x10 MM ŽÁROVĚ POZINKOVANÁ	bm´	9,10 
POVRCHOVÁ ÚPRAVA BARVA PRÁŠKOVÁ VYPALOVANÁ, BARVA		
TMAVĚ ŠEDÁ RAL UPŘESNÍ A ODSOUHLASÍ ARCHITEKT (nacenit RAL 7016)		
ŠROUB SAMOŘEZNÝ	ks	2
ŠROUB SE ZÁPUSTNOU HLAVOU	ks	2
KOTEVNÍ TRN OCEL. TYČ 30 MM DL. 550 MM, ŽÁROVĚ POZINKOVANÁ	ks	2
</t>
  </si>
  <si>
    <t xml:space="preserve">55391530-3</t>
  </si>
  <si>
    <t xml:space="preserve">zábradlí pole A - před základní školou nosné prvky zábradlí - sloupky, příčle a madlo, ocelová pásovina 40x20 mm žárově pozinkovaný, povrchová úprava žárový pozink a prášková barva komaxit, barva tmavě šedá bude upřesněna a odsouhlasena architektem na vid</t>
  </si>
  <si>
    <t xml:space="preserve">421735839</t>
  </si>
  <si>
    <t xml:space="preserve">zábradlí pole A - před základní školou
nosné prvky zábradlí - sloupky, příčle a madlo, ocelová pásovina 40x20 mm žárově pozinkovaný, povrchová úprava žárový pozink a prášková barva komaxit, barva tmavě šedá bude upřesněna a odsouhlasena architektem
na viditelné spoje použít šrouby se zápustnou hlavou a koutové svary v pohledové kvalitě  
dimenze, vrstvy skladeb, způsob kotvení a zložení jsou řešeny schematicky, bue upřesněno dodavatelem a odsouhlaseno architektem </t>
  </si>
  <si>
    <t xml:space="preserve">Poznámka k položce:
výkaz pro 1 pole A - 1,5 m - celkem 6 kusů
OCELOVÁ PÁSOVINA 40x10 MM ŽÁROVĚ POZINKOVANÁ	bm´	15,00 
POVRCHOVÁ ÚPRAVA BARVA PRÁŠKOVÁ VYPALOVANÁ, BARVA		
TMAVĚ ŠEDÁ RAL UPŘESNÍ A ODSOUHLASÍ ARCHITEKT (nacenit RAL 7016)		
ŠROUB SE ZÁPUSTNOU HLAVOU	ks	1
KOTEVNÍ TRN JÄCKL 40x20 MM, DL. 300 MM, ŽÁROVĚ POZINKOVANÝ	ks	2
</t>
  </si>
  <si>
    <t xml:space="preserve">55391530-4</t>
  </si>
  <si>
    <t xml:space="preserve">zábradlí pole B - před základní školou nosné prvky zábradlí - sloupky, příčle a madlo, ocelová pásovina 40x20 mm žárově pozinkovaný, povrchová úprava žárový pozink a prášková barva komaxit, barva tmavě šedá bude upřesněna a odsouhlasena architektem na vid</t>
  </si>
  <si>
    <t xml:space="preserve">-2005862539</t>
  </si>
  <si>
    <t xml:space="preserve">zábradlí pole B - před základní školou
nosné prvky zábradlí - sloupky, příčle a madlo, ocelová pásovina 40x20 mm žárově pozinkovaný, povrchová úprava žárový pozink a prášková barva komaxit, barva tmavě šedá bude upřesněna a odsouhlasena architektem
na viditelné spoje použít šrouby se zápustnou hlavou a koutové svary v pohledové kvalitě  
dimenze, vrstvy skladeb, způsob kotvení a zložení jsou řešeny schematicky, bue upřesněno dodavatelem a odsouhlaseno architektem </t>
  </si>
  <si>
    <t xml:space="preserve">Poznámka k položce:
výkaz pro 1 pole B - 1,5 m - celkem 2 kusů
OCELOVÁ PÁSOVINA 40x10 MM ŽÁROVĚ POZINKOVANÁ	bm´	15,14 
POVRCHOVÁ ÚPRAVA BARVA PRÁŠKOVÁ VYPALOVANÁ, BARVA		
TMAVĚ ŠEDÁ RAL UPŘESNÍ A ODSOUHLASÍ ARCHITEKT (nacenit RAL 7016)		
ŠROUB SE ZÁPUSTNOU HLAVOU	ks	1
KOTEVNÍ TRN JÄCKL 40x20 MM, DL. 300 MM, ŽÁROVĚ POZINKOVANÝ	ks	2
</t>
  </si>
  <si>
    <t xml:space="preserve">919791023-1</t>
  </si>
  <si>
    <t xml:space="preserve">Dodávka a montáž stromová mříž obdelníková - typ SM1 konstrukce ocelová zinkovaná 1200x2500 mm se čtvercovým otvorem 560x560 mm, rám z L profilů, upřesní a odsouhlasí architekt  rozměry dle detailu, rozměry výrobků, základů a kotvení jsou orientační, přes</t>
  </si>
  <si>
    <t xml:space="preserve">-490956956</t>
  </si>
  <si>
    <t xml:space="preserve">Dodávka a montáž stromová mříž obdelníková - typ SM1 konstrukce ocelová zinkovaná 1200x2500 mm se čtvercovým otvorem 560x560 mm, rám z L profilů, upřesní a odsouhlasí architekt 
rozměry dle detailu, rozměry výrobků, základů a kotvení jsou orientační, přesné rozměry upřesní dodavatel a odsouhlasí architekt</t>
  </si>
  <si>
    <t xml:space="preserve">919791023-2</t>
  </si>
  <si>
    <t xml:space="preserve">Dodávka a montáž stromová mříž čtvercová - typ SM2 konstrukce ocelová zinkovaná 1500x1500 mm se čtvercovým otvorem 560x560 mm, rám z L profilů, upřesní a odsouhlasí architekt  rozměry dle detailu, rozměry výrobků, základů a kotvení jsou orientační, přesné</t>
  </si>
  <si>
    <t xml:space="preserve">-768583339</t>
  </si>
  <si>
    <t xml:space="preserve">Dodávka a montáž stromová mříž čtvercová - typ SM2 konstrukce ocelová zinkovaná 1500x1500 mm se čtvercovým otvorem 560x560 mm, rám z L profilů, upřesní a odsouhlasí architekt 
rozměry dle detailu, rozměry výrobků, základů a kotvení jsou orientační, přesné rozměry upřesní dodavatel a odsouhlasí architekt</t>
  </si>
  <si>
    <t xml:space="preserve">936104211-1</t>
  </si>
  <si>
    <t xml:space="preserve">Dodávka a montáž celoocelového odpadkového koše - typ K1 dle detailu D.2.9e, objem nádoby 55 l, zhášeč cigaret s popelníkem, uzamykatelný,konstrukce ocelová zinkovaná barva prášková vypalovaná barva tmavě šedá RAL upřesní a odsouhlasí architekt ..</t>
  </si>
  <si>
    <t xml:space="preserve">-808976023</t>
  </si>
  <si>
    <t xml:space="preserve">Dodávka a montáž celoocelového odpadkového koše - typ K1 dle detailu D.2.9e, objem nádoby 55 l, zhášeč cigaret s popelníkem, uzamykatelný,konstrukce ocelová zinkovaná barva prášková vypalovaná barva tmavě šedá RAL upřesní a odsouhlasí architekt kotevními šrouby na pevný podklad
rozměry dle detailu, rozměry výrobků, základů a kotvení jsou orientační, přesné rozměry upřesní dodavatel a odsouhlasí architekt</t>
  </si>
  <si>
    <t xml:space="preserve">936104211-2</t>
  </si>
  <si>
    <t xml:space="preserve">Dodávka a montáž celoocelového odpadkového koše - typ K2 dle detailu D.2.9e, objem nádoby 30+30+50 l, zhášeč cigaret s popelníkem, uzamykatelný,konstrukce ocelová zinkovaná barva prášková vypalovaná barva tmavě šedá RAL upřesní a odsouhlasí architekt kote</t>
  </si>
  <si>
    <t xml:space="preserve">-1277250809</t>
  </si>
  <si>
    <t xml:space="preserve">Dodávka a montáž celoocelového odpadkového koše - typ K2 dle detailu D.2.9e, objem nádoby 30+30+50 l, zhášeč cigaret s popelníkem, uzamykatelný,konstrukce ocelová zinkovaná barva prášková vypalovaná barva tmavě šedá RAL upřesní a odsouhlasí architekt kotevními šrouby na pevný podklad
rozměry dle detailu, rozměry výrobků, základů a kotvení jsou orientační, přesné rozměry upřesní dodavatel a odsouhlasí architekt</t>
  </si>
  <si>
    <t xml:space="preserve">936124113-1</t>
  </si>
  <si>
    <t xml:space="preserve">Dodávka a montáž lavice s opěradlem délky 3320 mm - typ A dle detailu D.2.9a, konstrukce z ocelových profilů, sedák a opěradlo z desek ze dřeva,  konstrukce ocelová zinkovaná barva prášková vypalovaná barva tmavě šedá RAL upřesní a odsouhlasí architekt ro</t>
  </si>
  <si>
    <t xml:space="preserve">995238434</t>
  </si>
  <si>
    <t xml:space="preserve">Dodávka a montáž lavice s opěradlem délky 3320 mm - typ A dle detailu D.2.9a, konstrukce z ocelových profilů, sedák a opěradlo z desek ze dřeva,  konstrukce ocelová zinkovaná barva prášková vypalovaná barva tmavě šedá RAL upřesní a odsouhlasí architekt
rozměry dle detailu, rozměry výrobků, základů a kotvení jsou orientační, přesné rozměry upřesní dodavatel a odsouhlasí architekt</t>
  </si>
  <si>
    <t xml:space="preserve">936124113-2</t>
  </si>
  <si>
    <t xml:space="preserve">Dodávka a montáž lavice bez opěradla délky 3320 mm - typ B dle detailu D.2.9a, konstrukce z ocelových profilů, sedák a opěradlo z desek ze dřeva,  konstrukce ocelová zinkovaná barva prášková vypalovaná barva tmavě šedá RAL upřesní a odsouhlasí architekt r</t>
  </si>
  <si>
    <t xml:space="preserve">1847466296</t>
  </si>
  <si>
    <t xml:space="preserve">Dodávka a montáž lavice bez opěradla délky 3320 mm - typ B dle detailu D.2.9a, konstrukce z ocelových profilů, sedák a opěradlo z desek ze dřeva,  konstrukce ocelová zinkovaná barva prášková vypalovaná barva tmavě šedá RAL upřesní a odsouhlasí architekt
rozměry dle detailu, rozměry výrobků, základů a kotvení jsou orientační, přesné rozměry upřesní dodavatel a odsouhlasí architekt</t>
  </si>
  <si>
    <t xml:space="preserve">"lavice s opěradlem délky 3320 - typ B (detail D.2.9a)"</t>
  </si>
  <si>
    <t xml:space="preserve">936124113-3</t>
  </si>
  <si>
    <t xml:space="preserve">Dodávka a montáž lavice čtvercová - typ C dle detailu D.2.9b, lavice čtvercová z dílů délky 3000 mm, konstrukce z ocelových profilů, sedák a opěradlo z desek ze dřeva,  konstrukce ocelová zinkovaná barva prášková vypalovaná barva tmavě šedá RAL upřesní a </t>
  </si>
  <si>
    <t xml:space="preserve">-1748407117</t>
  </si>
  <si>
    <t xml:space="preserve">Dodávka a montáž lavice čtvercová - typ C dle detailu D.2.9b, lavice čtvercová z dílů délky 3000 mm, konstrukce z ocelových profilů, sedák a opěradlo z desek ze dřeva,  konstrukce ocelová zinkovaná barva prášková vypalovaná barva tmavě šedá RAL upřesní a odsouhlasí architekt
rozměry dle detailu, rozměry výrobků, základů a kotvení jsou orientační, přesné rozměry upřesní dodavatel a odsouhlasí architekt</t>
  </si>
  <si>
    <t xml:space="preserve">936124113-4</t>
  </si>
  <si>
    <t xml:space="preserve">Dodávka a montáž lavička s opěradlem délky 1800 mm - typ D dle detailu D.2.9c, konstrukce z ocelových profilů, sedák a opěradlo z desek ze dřeva,  konstrukce ocelová zinkovaná barva prášková vypalovaná barva tmavě šedá RAL upřesní a odsouhlasí architekt r</t>
  </si>
  <si>
    <t xml:space="preserve">-1231742594</t>
  </si>
  <si>
    <t xml:space="preserve">Dodávka a montáž lavička s opěradlem délky 1800 mm - typ D dle detailu D.2.9c, konstrukce z ocelových profilů, sedák a opěradlo z desek ze dřeva,  konstrukce ocelová zinkovaná barva prášková vypalovaná barva tmavě šedá RAL upřesní a odsouhlasí architekt
rozměry dle detailu, rozměry výrobků, základů a kotvení jsou orientační, přesné rozměry upřesní dodavatel a odsouhlasí architekt</t>
  </si>
  <si>
    <t xml:space="preserve">936124113-5</t>
  </si>
  <si>
    <t xml:space="preserve">Dodávka a montáž lavice kruhová - typ E dle detailu D.2.9d, bez opěradla, R1500 mm, konstrukce z ocelových profilů, sedák a opěradlo z desek ze dřeva,  konstrukce ocelová zinkovaná barva prášková vypalovaná barva tmavě šedá RAL upřesní a odsouhlasí archit</t>
  </si>
  <si>
    <t xml:space="preserve">-1770961695</t>
  </si>
  <si>
    <t xml:space="preserve">Dodávka a montáž lavice kruhová - typ E dle detailu D.2.9d, bez opěradla, R1500 mm, konstrukce z ocelových profilů, sedák a opěradlo z desek ze dřeva,  konstrukce ocelová zinkovaná barva prášková vypalovaná barva tmavě šedá RAL upřesní a odsouhlasí architekt
rozměry dle detailu, rozměry výrobků, základů a kotvení jsou orientační, přesné rozměry upřesní dodavatel a odsouhlasí architekt</t>
  </si>
  <si>
    <t xml:space="preserve">936174300-1</t>
  </si>
  <si>
    <t xml:space="preserve">Dodávka a montáž zahrazovací sloupek ocelový dle detailu D.2.9f, jednoduchý zahrazovací sloupek obdelníkového průřezu s kruhovým otvorem v horní části, konstrukce ocelová zinkovaná barva prášková vypalovaná barva tmavě šedá RAL upřesní a odsouhlasí  ..</t>
  </si>
  <si>
    <t xml:space="preserve">1114003866</t>
  </si>
  <si>
    <t xml:space="preserve">Dodávka a montáž zahrazovací sloupek ocelový dle detailu D.2.9f, jednoduchý zahrazovací sloupek obdelníkového průřezu s kruhovým otvorem v horní části, konstrukce ocelová zinkovaná barva prášková vypalovaná barva tmavě šedá RAL upřesní a odsouhlasí architekt kotevními šrouby na pevný podklad, v místě kotvení do dlažby varovného pásu otvor pro sloupek vyvrtat vykružovacím vrtákem
rozměry dle detailu, rozměry výrobků, základů a kotvení jsou orientační, přesné rozměry upřesní dodavatel a odsouhlasí architekt</t>
  </si>
  <si>
    <t xml:space="preserve">936174311-1</t>
  </si>
  <si>
    <t xml:space="preserve">Dodávka a montáž stojanu na kolo dle detailu D.2.9f, pravoúhlá konstrukce tvaru obráceného "U" konstrukce ocelová zinkovaná barva prášková vypalovaná barva tmavě šedá RAL upřesní a odsouhlasí architekt  kotevními šrouby na pevný podklad</t>
  </si>
  <si>
    <t xml:space="preserve">-623000045</t>
  </si>
  <si>
    <t xml:space="preserve">Dodávka a montáž stojanu na kolo dle detailu D.2.9f, pravoúhlá konstrukce tvaru obráceného "U" konstrukce ocelová zinkovaná barva prášková vypalovaná barva tmavě šedá RAL upřesní a odsouhlasí architekt  kotevními šrouby na pevný podklad
rozměry dle detailu, rozměry výrobků, základů a kotvení jsou orientační, přesné rozměry upřesní dodavatel a odsouhlasí architekt</t>
  </si>
  <si>
    <t xml:space="preserve">936174000-1</t>
  </si>
  <si>
    <t xml:space="preserve">Dodávka a montáž kompletního provedení kašny dle detailu D.2.11, kašna betonová 1900x800x900 mm s nerezovým chrličem, nerezovým přepadem a litinovou mřížkou, konstrukce z probarveného betonu, barvu a typ bendnění upřesní a odsouhlasí architekt, chrlič aty</t>
  </si>
  <si>
    <t xml:space="preserve">1174194115</t>
  </si>
  <si>
    <t xml:space="preserve">Dodávka a montáž kompletního provedení kašny dle detailu D.2.11, kašna betonová 1900x800x900 mm s nerezovým chrličem, nerezovým přepadem a litinovou mřížkou, konstrukce z probarveného betonu, barvu a typ bendnění upřesní a odsouhlasí architekt, chrlič atypový z nerezové trubky, zašroubovaný do závitu v betonu, svary perfektně zbroušené, přepad z nerezové trubky, vypouštěcí ventil z nerezové trubky zašroubovaný do závitu v betonu (na zimu demontovatelný), litinová atypová mřížka pod přepadem v litinovém rámečku, nasvícení kašny lineárním LED světlem, podvodní svítidlo do fontány určené k trvalému ponoření viz SO 400, napojení kašny na vodu z vodoměrné šachty vedle kašny podrobně řešeno v SO 300-02, odvod vody z kašny do gravitační kanalizace podrobně řešeno v SO 300-01, pro potřeby trhů a zalévání v nice kašny osazen uzavírací ventil vody a podružný vodoměr, nika opatřena nerezovými odnímatelnými dvířky
rozměry výrobků, základů a kotvení jsou pouze orientační, přesné rozměry upřesní dodavatel a odsouhlasí architekt</t>
  </si>
  <si>
    <t xml:space="preserve">Poznámka k položce:
Výkaz pro kašnu:
KONSTRUKCE Z PROBARVENÉHO BETONU, BARVU A TYP BEDNĚNÍ, UPŘESNÍ A ODSOUHLASÍ ARCHITEKT	m3	0,79 
CHRLIČ ATYPOVÝ TRUBKA PRŮMĚR 45 MM NEREZ OCEL	bm´	0,65 
PŘEPAD ATYPOVÝ TRUBKA PRŮMĚR 30 MM NEREZ OCEL	bm´	0,20 
VYPOUŠTĚCÍ VENTIL ATYPOVÝ TRUBKA PRŮMĚR 50 MM NEREZ OCEL 	bm´	0,90 
ZÁVIT PRO VYPOUŠTĚCÍ VENTIL NEREZ PRŮMĚR 80 MM	ks	1
LITINOVÁ MŘÍŽKA ATYPOVÁ 800x300 MM	ks	1
NEREZOVÁ DVÍŘKA ATYPOVÁ 350x450MM V OCELOVÉM NEREZ RÁMEČKU	ks	1
Z L PROFILŮ 35x35MM, PŘIPEVNĚNÁ NA 4x NEREZ ŠROUBY		
</t>
  </si>
  <si>
    <t xml:space="preserve">936174000-0</t>
  </si>
  <si>
    <t xml:space="preserve">Přemístění a montáž památníku padlým v 1.světové válce včetně dopravy</t>
  </si>
  <si>
    <t xml:space="preserve">987808172</t>
  </si>
  <si>
    <t xml:space="preserve">Poznámka k položce:
</t>
  </si>
  <si>
    <t xml:space="preserve">962042321</t>
  </si>
  <si>
    <t xml:space="preserve">Bourání zdiva nadzákladového z betonu prostého přes 1 m3</t>
  </si>
  <si>
    <t xml:space="preserve">-1834329626</t>
  </si>
  <si>
    <t xml:space="preserve">Bourání zdiva z betonu prostého  nadzákladového objemu přes 1 m3</t>
  </si>
  <si>
    <t xml:space="preserve">"bourání opěrky betonové natřené barvou"</t>
  </si>
  <si>
    <t xml:space="preserve">"předpoklad"</t>
  </si>
  <si>
    <t xml:space="preserve">1,9</t>
  </si>
  <si>
    <t xml:space="preserve">963022819-1</t>
  </si>
  <si>
    <t xml:space="preserve">Bourání kamenných schodišťových stupňů </t>
  </si>
  <si>
    <t xml:space="preserve">945243177</t>
  </si>
  <si>
    <t xml:space="preserve">Bourání kamenných schodišťových stupňů  oblých, rovných nebo kosých</t>
  </si>
  <si>
    <t xml:space="preserve">"2 kamenné schody"</t>
  </si>
  <si>
    <t xml:space="preserve">0,11</t>
  </si>
  <si>
    <t xml:space="preserve">-1533497363</t>
  </si>
  <si>
    <t xml:space="preserve">18,694-14,782</t>
  </si>
  <si>
    <t xml:space="preserve">968183074</t>
  </si>
  <si>
    <t xml:space="preserve">"beton" 14,782</t>
  </si>
  <si>
    <t xml:space="preserve">-984123304</t>
  </si>
  <si>
    <t xml:space="preserve">1015828389</t>
  </si>
  <si>
    <t xml:space="preserve">-1091163384</t>
  </si>
  <si>
    <t xml:space="preserve">437505173</t>
  </si>
  <si>
    <t xml:space="preserve">998231311-1</t>
  </si>
  <si>
    <t xml:space="preserve">Přesun hmot pro sadovnické a krajinářské úpravy vodorovně do 5000 m</t>
  </si>
  <si>
    <t xml:space="preserve">kpl</t>
  </si>
  <si>
    <t xml:space="preserve">853838738</t>
  </si>
  <si>
    <t xml:space="preserve">Přesun hmot pro sadovnické a krajinářské úpravy - strojně dopravní vzdálenost do 5000 m</t>
  </si>
  <si>
    <t xml:space="preserve">SO 100-03 - Náhradní parkovací stání</t>
  </si>
  <si>
    <t xml:space="preserve">113154112</t>
  </si>
  <si>
    <t xml:space="preserve">Frézování živičného krytu tl 40 mm pruh š 0,5 m pl do 500 m2 bez překážek v trase</t>
  </si>
  <si>
    <t xml:space="preserve">200092159</t>
  </si>
  <si>
    <t xml:space="preserve">Frézování živičného podkladu nebo krytu  s naložením na dopravní prostředek plochy do 500 m2 bez překážek v trase pruhu šířky do 0,5 m, tloušťky vrstvy 40 mm</t>
  </si>
  <si>
    <t xml:space="preserve">"fréza tl. 40 mm  - 1x0,5 m"</t>
  </si>
  <si>
    <t xml:space="preserve">50*0,5</t>
  </si>
  <si>
    <t xml:space="preserve">"fréza tl. 40 mm - 1x0,25 m"</t>
  </si>
  <si>
    <t xml:space="preserve">50*0,25</t>
  </si>
  <si>
    <t xml:space="preserve">113154232</t>
  </si>
  <si>
    <t xml:space="preserve">Frézování živičného krytu tl 40 mm pruh š 2 m pl do 1000 m2 bez překážek v trase</t>
  </si>
  <si>
    <t xml:space="preserve">-1656657423</t>
  </si>
  <si>
    <t xml:space="preserve">Frézování živičného podkladu nebo krytu  s naložením na dopravní prostředek plochy přes 500 do 1 000 m2 bez překážek v trase pruhu šířky přes 1 m do 2 m, tloušťky vrstvy 40 mm</t>
  </si>
  <si>
    <t xml:space="preserve">"obnova krytu stávající vozovky v okolí kotelny v ul. Za Poštou"</t>
  </si>
  <si>
    <t xml:space="preserve">785</t>
  </si>
  <si>
    <t xml:space="preserve">1331559471</t>
  </si>
  <si>
    <t xml:space="preserve">"Vybourání obrubníku žulového"</t>
  </si>
  <si>
    <t xml:space="preserve">122251102</t>
  </si>
  <si>
    <t xml:space="preserve">Odkopávky a prokopávky nezapažené v hornině třídy těžitelnosti I skupiny 3 objem do 50 m3 strojně</t>
  </si>
  <si>
    <t xml:space="preserve">-2146360953</t>
  </si>
  <si>
    <t xml:space="preserve">Odkopávky a prokopávky nezapažené strojně v hornině třídy těžitelnosti I skupiny 3 přes 20 do 50 m3</t>
  </si>
  <si>
    <t xml:space="preserve">"odkop"</t>
  </si>
  <si>
    <t xml:space="preserve">-2081460434</t>
  </si>
  <si>
    <t xml:space="preserve">156*0,3</t>
  </si>
  <si>
    <t xml:space="preserve">728081233</t>
  </si>
  <si>
    <t xml:space="preserve">1394401022</t>
  </si>
  <si>
    <t xml:space="preserve">-311987000</t>
  </si>
  <si>
    <t xml:space="preserve">46,8*2 'Přepočtené koeficientem množství</t>
  </si>
  <si>
    <t xml:space="preserve">-1734092760</t>
  </si>
  <si>
    <t xml:space="preserve">156</t>
  </si>
  <si>
    <t xml:space="preserve">-1900036685</t>
  </si>
  <si>
    <t xml:space="preserve">84,8*2 'Přepočtené koeficientem množství</t>
  </si>
  <si>
    <t xml:space="preserve">163184043</t>
  </si>
  <si>
    <t xml:space="preserve">"náhradní parkovací stání v ul. Za Pštou, ze situace"</t>
  </si>
  <si>
    <t xml:space="preserve">-926471452</t>
  </si>
  <si>
    <t xml:space="preserve">-1010729616</t>
  </si>
  <si>
    <t xml:space="preserve">1884343057</t>
  </si>
  <si>
    <t xml:space="preserve">"MA 11 II tl. 40 mm  - 1x0,5 m"</t>
  </si>
  <si>
    <t xml:space="preserve">-1780772249</t>
  </si>
  <si>
    <t xml:space="preserve">"posyp fr. 2/4 v množství 3,0 kg/m2"</t>
  </si>
  <si>
    <t xml:space="preserve">50*0,5*3/1000</t>
  </si>
  <si>
    <t xml:space="preserve">785*3/1000</t>
  </si>
  <si>
    <t xml:space="preserve">573231106</t>
  </si>
  <si>
    <t xml:space="preserve">Postřik živičný spojovací ze silniční emulze v množství 0,30 kg/m2</t>
  </si>
  <si>
    <t xml:space="preserve">-831180848</t>
  </si>
  <si>
    <t xml:space="preserve">Postřik spojovací PS bez posypu kamenivem ze silniční emulze, v množství 0,30 kg/m2</t>
  </si>
  <si>
    <t xml:space="preserve">Asfaltový beton vrstva obrusná ACO 11+ (ABS) tř. I tl 40 mm š přes 3 m z nemodifikovaného asfaltu</t>
  </si>
  <si>
    <t xml:space="preserve">-1836996036</t>
  </si>
  <si>
    <t xml:space="preserve">578143113</t>
  </si>
  <si>
    <t xml:space="preserve">Litý asfalt MA 11 (LAS) tl 40 mm š do 3 m z nemodifikovaného asfaltu</t>
  </si>
  <si>
    <t xml:space="preserve">371954356</t>
  </si>
  <si>
    <t xml:space="preserve">Litý asfalt MA 11 (LAS) s rozprostřením  z nemodifikovaného asfaltu v pruhu šířky do 3 m tl. 40 mm</t>
  </si>
  <si>
    <t xml:space="preserve">"MA 11 II tl. 40 mm - 1x0,25 m"</t>
  </si>
  <si>
    <t xml:space="preserve">596412212</t>
  </si>
  <si>
    <t xml:space="preserve">Kladení dlažby z vegetačních tvárnic pozemních komunikací tl 80 mm pl přes 100 do 300 m2</t>
  </si>
  <si>
    <t xml:space="preserve">1904466843</t>
  </si>
  <si>
    <t xml:space="preserve">Kladení dlažby z betonových vegetačních dlaždic pozemních komunikací  s ložem z kameniva těženého nebo drceného tl. do 50 mm, s vyplněním spár a vegetačních otvorů, s hutněním vibrováním tl. 80 mm, pro plochy přes 100 do 300 m2</t>
  </si>
  <si>
    <t xml:space="preserve">59246016</t>
  </si>
  <si>
    <t xml:space="preserve">dlažba plošná betonová vegetační 600x400x80mm</t>
  </si>
  <si>
    <t xml:space="preserve">-2133592472</t>
  </si>
  <si>
    <t xml:space="preserve">156*1,02 'Přepočtené koeficientem množství</t>
  </si>
  <si>
    <t xml:space="preserve">-954234318</t>
  </si>
  <si>
    <t xml:space="preserve">-423200862</t>
  </si>
  <si>
    <t xml:space="preserve">"dvoufázové - barva + plast vodorovné dopravní značení, barva bílá"</t>
  </si>
  <si>
    <t xml:space="preserve">1950792718</t>
  </si>
  <si>
    <t xml:space="preserve">"kamenný obrubník OP6 do betonového lože s opěrou"</t>
  </si>
  <si>
    <t xml:space="preserve">obrubník kamenný žulový přímý 1000x150x250mm</t>
  </si>
  <si>
    <t xml:space="preserve">-1961802437</t>
  </si>
  <si>
    <t xml:space="preserve">50*1,02 'Přepočtené koeficientem množství</t>
  </si>
  <si>
    <t xml:space="preserve">1633575437</t>
  </si>
  <si>
    <t xml:space="preserve">"kamenná obruba silniční 150/250 do betonového lože C16/20nXF2 ze situace"</t>
  </si>
  <si>
    <t xml:space="preserve">50*(0,25*0,1+0,1*0,1)</t>
  </si>
  <si>
    <t xml:space="preserve">-1503062244</t>
  </si>
  <si>
    <t xml:space="preserve">919735111</t>
  </si>
  <si>
    <t xml:space="preserve">Řezání stávajícího živičného krytu hl do 50 mm</t>
  </si>
  <si>
    <t xml:space="preserve">1437914104</t>
  </si>
  <si>
    <t xml:space="preserve">Řezání stávajícího živičného krytu nebo podkladu  hloubky do 50 mm</t>
  </si>
  <si>
    <t xml:space="preserve">" tl. 40 mm  - 1x0,5 m"</t>
  </si>
  <si>
    <t xml:space="preserve">"tl. 40 mm - 1x0,25 m"</t>
  </si>
  <si>
    <t xml:space="preserve">981011312</t>
  </si>
  <si>
    <t xml:space="preserve">Demolice budov zděných na MVC podíl konstrukcí přes 10 do 15 % postupným rozebíráním</t>
  </si>
  <si>
    <t xml:space="preserve">1571721423</t>
  </si>
  <si>
    <t xml:space="preserve">Demolice budov  postupným rozebíráním z cihel, kamene, smíšeného nebo hrázděného zdiva, tvárnic na maltu vápennou nebo vápenocementovou s podílem konstrukcí přes 10 do 15 %</t>
  </si>
  <si>
    <t xml:space="preserve">"demolice garáží 9x6 m"</t>
  </si>
  <si>
    <t xml:space="preserve">1*9*6*4</t>
  </si>
  <si>
    <t xml:space="preserve">250198533</t>
  </si>
  <si>
    <t xml:space="preserve">"demolice garáže" 54</t>
  </si>
  <si>
    <t xml:space="preserve">1533510994</t>
  </si>
  <si>
    <t xml:space="preserve">"frézovaný asfalt" 3,45+72,22</t>
  </si>
  <si>
    <t xml:space="preserve">640895996</t>
  </si>
  <si>
    <t xml:space="preserve">-154594477</t>
  </si>
  <si>
    <t xml:space="preserve">-2137671907</t>
  </si>
  <si>
    <t xml:space="preserve">"kamenné obruby" 2,87</t>
  </si>
  <si>
    <t xml:space="preserve">1174645291</t>
  </si>
  <si>
    <t xml:space="preserve">1*9*6*4*0,25</t>
  </si>
  <si>
    <t xml:space="preserve">-1531077956</t>
  </si>
  <si>
    <t xml:space="preserve">998225111</t>
  </si>
  <si>
    <t xml:space="preserve">Přesun hmot pro pozemní komunikace s krytem z kamene, monolitickým betonovým nebo živičným</t>
  </si>
  <si>
    <t xml:space="preserve">408567616</t>
  </si>
  <si>
    <t xml:space="preserve">Přesun hmot pro komunikace s krytem z kameniva, monolitickým betonovým nebo živičným  dopravní vzdálenost do 200 m jakékoliv délky objektu</t>
  </si>
  <si>
    <t xml:space="preserve">SO 300-01 - Kanalizace</t>
  </si>
  <si>
    <t xml:space="preserve">Dobříš</t>
  </si>
  <si>
    <t xml:space="preserve">    999 - Poplatek za skládku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139180508</t>
  </si>
  <si>
    <t xml:space="preserve">Čerpání vody na dopravní výšku do 10 m s uvažovaným průměrným přítokem do 500 l/min</t>
  </si>
  <si>
    <t xml:space="preserve">35*10 "DVZ"</t>
  </si>
  <si>
    <t xml:space="preserve">Součet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974869902</t>
  </si>
  <si>
    <t xml:space="preserve">Pohotovost záložní čerpací soupravy pro dopravní výšku do 10 m s uvažovaným průměrným přítokem do 500 l/min</t>
  </si>
  <si>
    <t xml:space="preserve">35 "DVZ"</t>
  </si>
  <si>
    <t xml:space="preserve">119003215</t>
  </si>
  <si>
    <t xml:space="preserve">Trubková mobilní plotová zábrana výšky do 1,5 m pro zabezpečení výkopu zřízení</t>
  </si>
  <si>
    <t xml:space="preserve">984658941</t>
  </si>
  <si>
    <t xml:space="preserve">Pomocné konstrukce při zabezpečení výkopu svislé ocelové mobilní oplocení, výšky do 1,5 m panely ze svařovaných trubek zřízení</t>
  </si>
  <si>
    <t xml:space="preserve">2*139,52+2*24*2+4*4*3,5 "DVZ"</t>
  </si>
  <si>
    <t xml:space="preserve">119003216</t>
  </si>
  <si>
    <t xml:space="preserve">Trubková mobilní plotová zábrana výšky do 1,5 m pro zabezpečení výkopu odstranění</t>
  </si>
  <si>
    <t xml:space="preserve">1110979366</t>
  </si>
  <si>
    <t xml:space="preserve">Pomocné konstrukce při zabezpečení výkopu svislé ocelové mobilní oplocení, výšky do 1,5 m panely ze svařovaných trubek odstranění</t>
  </si>
  <si>
    <t xml:space="preserve">131251102</t>
  </si>
  <si>
    <t xml:space="preserve">Hloubení jam nezapažených v hornině třídy těžitelnosti I skupiny 3 objem do 50 m3 strojně</t>
  </si>
  <si>
    <t xml:space="preserve">361562721</t>
  </si>
  <si>
    <t xml:space="preserve">Hloubení nezapažených jam a zářezů strojně s urovnáním dna do předepsaného profilu a spádu v hornině třídy těžitelnosti I skupiny 3 přes 20 do 50 m3</t>
  </si>
  <si>
    <t xml:space="preserve">142,03*0,5 "VV, DVZ"</t>
  </si>
  <si>
    <t xml:space="preserve">131351102</t>
  </si>
  <si>
    <t xml:space="preserve">Hloubení jam nezapažených v hornině třídy těžitelnosti II skupiny 4 objem do 50 m3 strojně</t>
  </si>
  <si>
    <t xml:space="preserve">1964944750</t>
  </si>
  <si>
    <t xml:space="preserve">Hloubení nezapažených jam a zářezů strojně s urovnáním dna do předepsaného profilu a spádu v hornině třídy těžitelnosti II skupiny 4 přes 20 do 50 m3</t>
  </si>
  <si>
    <t xml:space="preserve">132251251</t>
  </si>
  <si>
    <t xml:space="preserve">Hloubení rýh nezapažených š do 2000 mm v hornině třídy těžitelnosti I skupiny 3 objem do 20 m3 strojně</t>
  </si>
  <si>
    <t xml:space="preserve">372646892</t>
  </si>
  <si>
    <t xml:space="preserve">Hloubení nezapažených rýh šířky přes 800 do 2 000 mm strojně s urovnáním dna do předepsaného profilu a spádu v hornině třídy těžitelnosti I skupiny 3 do 20 m3</t>
  </si>
  <si>
    <t xml:space="preserve">116,98*0,5 "VV, DVZ"</t>
  </si>
  <si>
    <t xml:space="preserve">132351251</t>
  </si>
  <si>
    <t xml:space="preserve">Hloubení rýh nezapažených š do 2000 mm v hornině třídy těžitelnosti II skupiny 4 objem do 20 m3 strojně</t>
  </si>
  <si>
    <t xml:space="preserve">1352782345</t>
  </si>
  <si>
    <t xml:space="preserve">Hloubení nezapažených rýh šířky přes 800 do 2 000 mm strojně s urovnáním dna do předepsaného profilu a spádu v hornině třídy těžitelnosti II skupiny 4 do 20 m3</t>
  </si>
  <si>
    <t xml:space="preserve">139001101</t>
  </si>
  <si>
    <t xml:space="preserve">Příplatek za ztížení vykopávky v blízkosti podzemního vedení</t>
  </si>
  <si>
    <t xml:space="preserve">-1329911032</t>
  </si>
  <si>
    <t xml:space="preserve">Příplatek k cenám hloubených vykopávek za ztížení vykopávky v blízkosti podzemního vedení nebo výbušnin pro jakoukoliv třídu horniny</t>
  </si>
  <si>
    <t xml:space="preserve">35,1 "VV, DVZ"</t>
  </si>
  <si>
    <t xml:space="preserve">151101101</t>
  </si>
  <si>
    <t xml:space="preserve">Zřízení příložného pažení a rozepření stěn rýh hl do 2 m</t>
  </si>
  <si>
    <t xml:space="preserve">-407456938</t>
  </si>
  <si>
    <t xml:space="preserve">Zřízení pažení a rozepření stěn rýh pro podzemní vedení příložné pro jakoukoliv mezerovitost, hloubky do 2 m</t>
  </si>
  <si>
    <t xml:space="preserve">18,91+7,13 "VV, DVZ"</t>
  </si>
  <si>
    <t xml:space="preserve">151101102</t>
  </si>
  <si>
    <t xml:space="preserve">Zřízení příložného pažení a rozepření stěn rýh hl přes 2 do 4 m</t>
  </si>
  <si>
    <t xml:space="preserve">-865942604</t>
  </si>
  <si>
    <t xml:space="preserve">Zřízení pažení a rozepření stěn rýh pro podzemní vedení příložné pro jakoukoliv mezerovitost, hloubky přes 2 do 4 m</t>
  </si>
  <si>
    <t xml:space="preserve">37,24+26,21 "VV, DVZ"</t>
  </si>
  <si>
    <t xml:space="preserve">151101111</t>
  </si>
  <si>
    <t xml:space="preserve">Odstranění příložného pažení a rozepření stěn rýh hl do 2 m</t>
  </si>
  <si>
    <t xml:space="preserve">963693083</t>
  </si>
  <si>
    <t xml:space="preserve">Odstranění pažení a rozepření stěn rýh pro podzemní vedení s uložením materiálu na vzdálenost do 3 m od kraje výkopu příložné, hloubky do 2 m</t>
  </si>
  <si>
    <t xml:space="preserve">151101112</t>
  </si>
  <si>
    <t xml:space="preserve">Odstranění příložného pažení a rozepření stěn rýh hl přes 2 do 4 m</t>
  </si>
  <si>
    <t xml:space="preserve">-1428067931</t>
  </si>
  <si>
    <t xml:space="preserve">Odstranění pažení a rozepření stěn rýh pro podzemní vedení s uložením materiálu na vzdálenost do 3 m od kraje výkopu příložné, hloubky přes 2 do 4 m</t>
  </si>
  <si>
    <t xml:space="preserve">162751117</t>
  </si>
  <si>
    <t xml:space="preserve">Vodorovné přemístění přes 9 000 do 10000 m výkopku/sypaniny z horniny třídy těžitelnosti I skupiny 1 až 3</t>
  </si>
  <si>
    <t xml:space="preserve">-1556910525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16,98+142,03 "VV, DVZ"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1478244370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8* (116,98+142,03) "VV, DVZ"</t>
  </si>
  <si>
    <t xml:space="preserve">-81188713</t>
  </si>
  <si>
    <t xml:space="preserve">44,12+132,35 "VV, DVZ"</t>
  </si>
  <si>
    <t xml:space="preserve">58344197</t>
  </si>
  <si>
    <t xml:space="preserve">štěrkodrť frakce 0/63</t>
  </si>
  <si>
    <t xml:space="preserve">-1894599433</t>
  </si>
  <si>
    <t xml:space="preserve">(44,12+132,35)*2</t>
  </si>
  <si>
    <t xml:space="preserve">175151101</t>
  </si>
  <si>
    <t xml:space="preserve">Obsypání potrubí strojně sypaninou bez prohození, uloženou do 3 m</t>
  </si>
  <si>
    <t xml:space="preserve">-16959306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56,41 "VV, DVZ"</t>
  </si>
  <si>
    <t xml:space="preserve">58337308</t>
  </si>
  <si>
    <t xml:space="preserve">štěrkopísek frakce 0/2</t>
  </si>
  <si>
    <t xml:space="preserve">-1008366431</t>
  </si>
  <si>
    <t xml:space="preserve">56,41*1,75</t>
  </si>
  <si>
    <t xml:space="preserve">451572111</t>
  </si>
  <si>
    <t xml:space="preserve">Lože pod potrubí otevřený výkop z kameniva drobného těženého</t>
  </si>
  <si>
    <t xml:space="preserve">1028067517</t>
  </si>
  <si>
    <t xml:space="preserve">Lože pod potrubí, stoky a drobné objekty v otevřeném výkopu z kameniva drobného těženého 0 až 4 mm</t>
  </si>
  <si>
    <t xml:space="preserve">13,95+1,6 "VV, PD"</t>
  </si>
  <si>
    <t xml:space="preserve">871218113</t>
  </si>
  <si>
    <t xml:space="preserve">Kladení drenážního potrubí z flexibilního PVC průměru do 65 mm</t>
  </si>
  <si>
    <t xml:space="preserve">-1897654916</t>
  </si>
  <si>
    <t xml:space="preserve">Kladení drenážního potrubí z plastických hmot  do připravené rýhy z flexibilního PVC, průměru do 65 mm</t>
  </si>
  <si>
    <t xml:space="preserve">2*84 "DVZ"</t>
  </si>
  <si>
    <t xml:space="preserve">28611220</t>
  </si>
  <si>
    <t xml:space="preserve">trubka drenážní flexibilní celoperforovaná PVC-U SN 4 DN 50 pro meliorace, dočasné nebo odlehčovací drenáže</t>
  </si>
  <si>
    <t xml:space="preserve">25307859</t>
  </si>
  <si>
    <t xml:space="preserve">2*84</t>
  </si>
  <si>
    <t xml:space="preserve">168*1,03 'Přepočtené koeficientem množství</t>
  </si>
  <si>
    <t xml:space="preserve">871263121</t>
  </si>
  <si>
    <t xml:space="preserve">Montáž kanalizačního potrubí z PVC těsněné gumovým kroužkem otevřený výkop sklon do 20 % DN 110</t>
  </si>
  <si>
    <t xml:space="preserve">522817646</t>
  </si>
  <si>
    <t xml:space="preserve">Montáž kanalizačního potrubí z plastů z tvrdého PVC těsněných gumovým kroužkem v otevřeném výkopu ve sklonu do 20 % DN 110</t>
  </si>
  <si>
    <t xml:space="preserve">130,9+60 "DVZ"</t>
  </si>
  <si>
    <t xml:space="preserve">28611115</t>
  </si>
  <si>
    <t xml:space="preserve">trubka kanalizační PVC DN 110x3000mm SN4</t>
  </si>
  <si>
    <t xml:space="preserve">61041073</t>
  </si>
  <si>
    <t xml:space="preserve">130,9</t>
  </si>
  <si>
    <t xml:space="preserve">130,9*1,03 'Přepočtené koeficientem množství</t>
  </si>
  <si>
    <t xml:space="preserve">28611223</t>
  </si>
  <si>
    <t xml:space="preserve">trubka drenážní flexibilní celoperforovaná PVC-U SN 4 DN 100 pro meliorace, dočasné nebo odlehčovací drenáže</t>
  </si>
  <si>
    <t xml:space="preserve">-1732849595</t>
  </si>
  <si>
    <t xml:space="preserve">60*1,03 'Přepočtené koeficientem množství</t>
  </si>
  <si>
    <t xml:space="preserve">871313121</t>
  </si>
  <si>
    <t xml:space="preserve">Montáž kanalizačního potrubí z PVC těsněné gumovým kroužkem otevřený výkop sklon do 20 % DN 160</t>
  </si>
  <si>
    <t xml:space="preserve">-293883731</t>
  </si>
  <si>
    <t xml:space="preserve">Montáž kanalizačního potrubí z plastů z tvrdého PVC těsněných gumovým kroužkem v otevřeném výkopu ve sklonu do 20 % DN 160</t>
  </si>
  <si>
    <t xml:space="preserve">18,6+3 "DVZ"</t>
  </si>
  <si>
    <t xml:space="preserve">28611133</t>
  </si>
  <si>
    <t xml:space="preserve">trubka kanalizační PVC DN 160x3000mm SN4</t>
  </si>
  <si>
    <t xml:space="preserve">1056596252</t>
  </si>
  <si>
    <t xml:space="preserve">18,6+3</t>
  </si>
  <si>
    <t xml:space="preserve">21,6*1,03 'Přepočtené koeficientem množství</t>
  </si>
  <si>
    <t xml:space="preserve">28611225</t>
  </si>
  <si>
    <t xml:space="preserve">trubka drenážní flexibilní celoperforovaná PVC-U SN 4 DN 160 pro meliorace, dočasné nebo odlehčovací drenáže</t>
  </si>
  <si>
    <t xml:space="preserve">-1218060843</t>
  </si>
  <si>
    <t xml:space="preserve">4*1,03 'Přepočtené koeficientem množství</t>
  </si>
  <si>
    <t xml:space="preserve">877265211</t>
  </si>
  <si>
    <t xml:space="preserve">Montáž tvarovek z tvrdého PVC-systém KG nebo z polypropylenu-systém KG 2000 jednoosé DN 110</t>
  </si>
  <si>
    <t xml:space="preserve">-819821046</t>
  </si>
  <si>
    <t xml:space="preserve">Montáž tvarovek na kanalizačním potrubí z trub z plastu  z tvrdého PVC nebo z polypropylenu v otevřeném výkopu jednoosých DN 110</t>
  </si>
  <si>
    <t xml:space="preserve">25 "DVZ"</t>
  </si>
  <si>
    <t xml:space="preserve">28611351</t>
  </si>
  <si>
    <t xml:space="preserve">koleno kanalizační PVC KG 110x45°</t>
  </si>
  <si>
    <t xml:space="preserve">1281662730</t>
  </si>
  <si>
    <t xml:space="preserve">28611564</t>
  </si>
  <si>
    <t xml:space="preserve">objímka převlečná kanalizace plastové KG DN 100</t>
  </si>
  <si>
    <t xml:space="preserve">-72325368</t>
  </si>
  <si>
    <t xml:space="preserve">877265221</t>
  </si>
  <si>
    <t xml:space="preserve">Montáž tvarovek z tvrdého PVC-systém KG nebo z polypropylenu-systém KG 2000 dvouosé DN 110</t>
  </si>
  <si>
    <t xml:space="preserve">423804313</t>
  </si>
  <si>
    <t xml:space="preserve">Montáž tvarovek na kanalizačním potrubí z trub z plastu  z tvrdého PVC nebo z polypropylenu v otevřeném výkopu dvouosých DN 110</t>
  </si>
  <si>
    <t xml:space="preserve">22 "DVZ"</t>
  </si>
  <si>
    <t xml:space="preserve">28611387</t>
  </si>
  <si>
    <t xml:space="preserve">odbočka kanalizační PVC s hrdlem 110/110/45°</t>
  </si>
  <si>
    <t xml:space="preserve">-146988843</t>
  </si>
  <si>
    <t xml:space="preserve">28611424</t>
  </si>
  <si>
    <t xml:space="preserve">odbočka kanalizační plastová PVC s hrdlem KG 110/110/87°</t>
  </si>
  <si>
    <t xml:space="preserve">581103882</t>
  </si>
  <si>
    <t xml:space="preserve">877265231</t>
  </si>
  <si>
    <t xml:space="preserve">Montáž víčka z tvrdého PVC-systém KG DN 110</t>
  </si>
  <si>
    <t xml:space="preserve">19467283</t>
  </si>
  <si>
    <t xml:space="preserve">Montáž tvarovek na kanalizačním potrubí z trub z plastu  z tvrdého PVC nebo z polypropylenu v otevřeném výkopu víček DN 110</t>
  </si>
  <si>
    <t xml:space="preserve">41 "DVZ"</t>
  </si>
  <si>
    <t xml:space="preserve">28611584</t>
  </si>
  <si>
    <t xml:space="preserve">zátka kanalizace plastové KG DN 100</t>
  </si>
  <si>
    <t xml:space="preserve">330455167</t>
  </si>
  <si>
    <t xml:space="preserve">28611718</t>
  </si>
  <si>
    <t xml:space="preserve">víčko kanalizace plastové KG DN 110</t>
  </si>
  <si>
    <t xml:space="preserve">-482573032</t>
  </si>
  <si>
    <t xml:space="preserve">877315211</t>
  </si>
  <si>
    <t xml:space="preserve">Montáž tvarovek z tvrdého PVC-systém KG nebo z polypropylenu-systém KG 2000 jednoosé DN 160</t>
  </si>
  <si>
    <t xml:space="preserve">-1692780739</t>
  </si>
  <si>
    <t xml:space="preserve">Montáž tvarovek na kanalizačním potrubí z trub z plastu  z tvrdého PVC nebo z polypropylenu v otevřeném výkopu jednoosých DN 160</t>
  </si>
  <si>
    <t xml:space="preserve">28611359</t>
  </si>
  <si>
    <t xml:space="preserve">koleno kanalizace PVC KG 160x15°</t>
  </si>
  <si>
    <t xml:space="preserve">562423804</t>
  </si>
  <si>
    <t xml:space="preserve">28611361</t>
  </si>
  <si>
    <t xml:space="preserve">koleno kanalizační PVC KG 160x45°</t>
  </si>
  <si>
    <t xml:space="preserve">-2132564561</t>
  </si>
  <si>
    <t xml:space="preserve">28651073</t>
  </si>
  <si>
    <t xml:space="preserve">přesuvka kanalizační plastová PVC-U DN 160</t>
  </si>
  <si>
    <t xml:space="preserve">-1123419568</t>
  </si>
  <si>
    <t xml:space="preserve">877315221</t>
  </si>
  <si>
    <t xml:space="preserve">Montáž tvarovek z tvrdého PVC-systém KG nebo z polypropylenu-systém KG 2000 dvouosé DN 160</t>
  </si>
  <si>
    <t xml:space="preserve">-45225799</t>
  </si>
  <si>
    <t xml:space="preserve">Montáž tvarovek na kanalizačním potrubí z trub z plastu  z tvrdého PVC nebo z polypropylenu v otevřeném výkopu dvouosých DN 160</t>
  </si>
  <si>
    <t xml:space="preserve">1 "DVZ"</t>
  </si>
  <si>
    <t xml:space="preserve">28611429</t>
  </si>
  <si>
    <t xml:space="preserve">odbočka kanalizační plastová s hrdlem KG 160/160/87°</t>
  </si>
  <si>
    <t xml:space="preserve">-1483766598</t>
  </si>
  <si>
    <t xml:space="preserve">877315231</t>
  </si>
  <si>
    <t xml:space="preserve">Montáž víčka z tvrdého PVC-systém KG DN 160</t>
  </si>
  <si>
    <t xml:space="preserve">-819973995</t>
  </si>
  <si>
    <t xml:space="preserve">Montáž tvarovek na kanalizačním potrubí z trub z plastu  z tvrdého PVC nebo z polypropylenu v otevřeném výkopu víček DN 160</t>
  </si>
  <si>
    <t xml:space="preserve">4 "DVZ"</t>
  </si>
  <si>
    <t xml:space="preserve">28611588</t>
  </si>
  <si>
    <t xml:space="preserve">zátka kanalizace plastové KG DN 150</t>
  </si>
  <si>
    <t xml:space="preserve">1764639638</t>
  </si>
  <si>
    <t xml:space="preserve">877375221</t>
  </si>
  <si>
    <t xml:space="preserve">Montáž tvarovek z tvrdého PVC-systém KG nebo z polypropylenu-systém KG 2000 dvouosé DN 315</t>
  </si>
  <si>
    <t xml:space="preserve">-658643769</t>
  </si>
  <si>
    <t xml:space="preserve">Montáž tvarovek na kanalizačním potrubí z trub z plastu  z tvrdého PVC nebo z polypropylenu v otevřeném výkopu dvouosých DN 315</t>
  </si>
  <si>
    <t xml:space="preserve">28611404</t>
  </si>
  <si>
    <t xml:space="preserve">odbočka kanalizační plastová s hrdlem KG 315/150/45°</t>
  </si>
  <si>
    <t xml:space="preserve">221828781</t>
  </si>
  <si>
    <t xml:space="preserve">890451851</t>
  </si>
  <si>
    <t xml:space="preserve">Bourání šachet z prefabrikovaných skruží strojně obestavěného prostoru přes 3 do 5 m3</t>
  </si>
  <si>
    <t xml:space="preserve">1509707904</t>
  </si>
  <si>
    <t xml:space="preserve">Bourání šachet a jímek strojně velikosti obestavěného prostoru přes 3 do 5 m3 z prefabrikovaných skruží</t>
  </si>
  <si>
    <t xml:space="preserve">4,2*3,14*0,6*0,6 "DVZ"</t>
  </si>
  <si>
    <t xml:space="preserve">892372121</t>
  </si>
  <si>
    <t xml:space="preserve">Tlaková zkouška vzduchem potrubí DN 300 těsnícím vakem ucpávkovým</t>
  </si>
  <si>
    <t xml:space="preserve">úsek</t>
  </si>
  <si>
    <t xml:space="preserve">820026376</t>
  </si>
  <si>
    <t xml:space="preserve">Tlakové zkoušky vzduchem těsnícími vaky ucpávkovými DN 300</t>
  </si>
  <si>
    <t xml:space="preserve">24 "DVZ"</t>
  </si>
  <si>
    <t xml:space="preserve">894118001</t>
  </si>
  <si>
    <t xml:space="preserve">Příplatek ZKD 0,60 m výšky vstupu na potrubí</t>
  </si>
  <si>
    <t xml:space="preserve">897634269</t>
  </si>
  <si>
    <t xml:space="preserve">Šachty kanalizační zděné Příplatek k cenám za každých dalších 0,60 m výšky vstupu</t>
  </si>
  <si>
    <t xml:space="preserve">5,7/0,6 "DVZ"</t>
  </si>
  <si>
    <t xml:space="preserve">894411211</t>
  </si>
  <si>
    <t xml:space="preserve">Zřízení šachet kanalizačních z betonových dílců na potrubí DN do 200 dno kamenina</t>
  </si>
  <si>
    <t xml:space="preserve">-430569818</t>
  </si>
  <si>
    <t xml:space="preserve">Zřízení šachet kanalizačních z betonových dílců výšky vstupu do 1,50 m s obložením dna kameninou nebo kanalizačními cihlami, na potrubí DN do 200</t>
  </si>
  <si>
    <t xml:space="preserve">2 "DVZ"</t>
  </si>
  <si>
    <t xml:space="preserve">894411221</t>
  </si>
  <si>
    <t xml:space="preserve">Zřízení šachet kanalizačních z betonových dílců na potrubí DN přes 200 do 300 dno kamenina</t>
  </si>
  <si>
    <t xml:space="preserve">-249082902</t>
  </si>
  <si>
    <t xml:space="preserve">Zřízení šachet kanalizačních z betonových dílců výšky vstupu do 1,50 m s obložením dna kameninou nebo kanalizačními cihlami, na potrubí DN přes 200 do 300</t>
  </si>
  <si>
    <t xml:space="preserve">59224028</t>
  </si>
  <si>
    <t xml:space="preserve">dno betonové šachtové DN 200 kameninový žlab i nástupnice 100x63,5x15cm</t>
  </si>
  <si>
    <t xml:space="preserve">-1299013309</t>
  </si>
  <si>
    <t xml:space="preserve">59224034</t>
  </si>
  <si>
    <t xml:space="preserve">dno betonové šachtové DN 300 kameninový žlab i nástupnice 100x78,5x15cm</t>
  </si>
  <si>
    <t xml:space="preserve">-1678942080</t>
  </si>
  <si>
    <t xml:space="preserve">59224160</t>
  </si>
  <si>
    <t xml:space="preserve">skruž kanalizační s ocelovými stupadly 100x25x12cm</t>
  </si>
  <si>
    <t xml:space="preserve">-1165776146</t>
  </si>
  <si>
    <t xml:space="preserve">59224161</t>
  </si>
  <si>
    <t xml:space="preserve">skruž kanalizační s ocelovými stupadly 100x50x12cm</t>
  </si>
  <si>
    <t xml:space="preserve">2137309177</t>
  </si>
  <si>
    <t xml:space="preserve">59224162</t>
  </si>
  <si>
    <t xml:space="preserve">skruž kanalizační s ocelovými stupadly 100x100x12cm</t>
  </si>
  <si>
    <t xml:space="preserve">-1513164050</t>
  </si>
  <si>
    <t xml:space="preserve">59224185</t>
  </si>
  <si>
    <t xml:space="preserve">prstenec šachtový vyrovnávací betonový 625x120x60mm</t>
  </si>
  <si>
    <t xml:space="preserve">-1367163517</t>
  </si>
  <si>
    <t xml:space="preserve">59224187</t>
  </si>
  <si>
    <t xml:space="preserve">prstenec šachtový vyrovnávací betonový 625x120x100mm</t>
  </si>
  <si>
    <t xml:space="preserve">1363397669</t>
  </si>
  <si>
    <t xml:space="preserve">59224188</t>
  </si>
  <si>
    <t xml:space="preserve">prstenec šachtový vyrovnávací betonový 625x120x120mm</t>
  </si>
  <si>
    <t xml:space="preserve">1135345900</t>
  </si>
  <si>
    <t xml:space="preserve">59224312</t>
  </si>
  <si>
    <t xml:space="preserve">kónus šachetní betonový kapsové plastové stupadlo 100x62,5x58cm</t>
  </si>
  <si>
    <t xml:space="preserve">-1571876350</t>
  </si>
  <si>
    <t xml:space="preserve">59224348</t>
  </si>
  <si>
    <t xml:space="preserve">těsnění elastomerové pro spojení šachetních dílů DN 1000</t>
  </si>
  <si>
    <t xml:space="preserve">1094209876</t>
  </si>
  <si>
    <t xml:space="preserve">899104112</t>
  </si>
  <si>
    <t xml:space="preserve">Osazení poklopů litinových nebo ocelových včetně rámů pro třídu zatížení D400, E600</t>
  </si>
  <si>
    <t xml:space="preserve">-1361681820</t>
  </si>
  <si>
    <t xml:space="preserve">Osazení poklopů litinových a ocelových včetně rámů pro třídu zatížení D400, E600</t>
  </si>
  <si>
    <t xml:space="preserve">55241031</t>
  </si>
  <si>
    <t xml:space="preserve">poklop šachtový třída D400, kruhový s ventilací</t>
  </si>
  <si>
    <t xml:space="preserve">-1036218529</t>
  </si>
  <si>
    <t xml:space="preserve">899623161</t>
  </si>
  <si>
    <t xml:space="preserve">Obetonování potrubí nebo zdiva stok betonem prostým tř. C 20/25 v otevřeném výkopu</t>
  </si>
  <si>
    <t xml:space="preserve">1051435967</t>
  </si>
  <si>
    <t xml:space="preserve">Obetonování potrubí nebo zdiva stok betonem prostým v otevřeném výkopu, beton tř. C 20/25</t>
  </si>
  <si>
    <t xml:space="preserve">0,69 "VV, DVZ"</t>
  </si>
  <si>
    <t xml:space="preserve">899643111</t>
  </si>
  <si>
    <t xml:space="preserve">Bednění pro obetonování potrubí otevřený výkop</t>
  </si>
  <si>
    <t xml:space="preserve">482515280</t>
  </si>
  <si>
    <t xml:space="preserve">Bednění pro obetonování potrubí v otevřeném výkopu</t>
  </si>
  <si>
    <t xml:space="preserve">4*0,5*3 "DVZ"</t>
  </si>
  <si>
    <t xml:space="preserve">899722113</t>
  </si>
  <si>
    <t xml:space="preserve">Krytí potrubí z plastů výstražnou fólií z PVC 34cm</t>
  </si>
  <si>
    <t xml:space="preserve">1576498143</t>
  </si>
  <si>
    <t xml:space="preserve">Krytí potrubí z plastů výstražnou fólií z PVC šířky 34 cm</t>
  </si>
  <si>
    <t xml:space="preserve">139,52 "VV, DVZ"</t>
  </si>
  <si>
    <t xml:space="preserve">998276101</t>
  </si>
  <si>
    <t xml:space="preserve">Přesun hmot pro trubní vedení z trub z plastických hmot otevřený výkop</t>
  </si>
  <si>
    <t xml:space="preserve">-1130421194</t>
  </si>
  <si>
    <t xml:space="preserve">Přesun hmot pro trubní vedení hloubené z trub z plastických hmot nebo sklolaminátových pro vodovody nebo kanalizace v otevřeném výkopu dopravní vzdálenost do 15 m</t>
  </si>
  <si>
    <t xml:space="preserve">21,085</t>
  </si>
  <si>
    <t xml:space="preserve">999</t>
  </si>
  <si>
    <t xml:space="preserve">Poplatek za skládku</t>
  </si>
  <si>
    <t xml:space="preserve">997221873</t>
  </si>
  <si>
    <t xml:space="preserve">512</t>
  </si>
  <si>
    <t xml:space="preserve">-1547631969</t>
  </si>
  <si>
    <t xml:space="preserve">(116,98+142,03)*1,75 "VV, DVZ"</t>
  </si>
  <si>
    <t xml:space="preserve">SO 300-02 - Vodovod</t>
  </si>
  <si>
    <t xml:space="preserve">PSV - Práce a dodávky PSV</t>
  </si>
  <si>
    <t xml:space="preserve">    722 - Zdravotechnika - vnitřní vodovod</t>
  </si>
  <si>
    <t xml:space="preserve">-330616510</t>
  </si>
  <si>
    <t xml:space="preserve">2*(9+8,1+8,7+9+30+12,3+10,9)+6*2+4*3,5"DVZ"</t>
  </si>
  <si>
    <t xml:space="preserve">-1440571989</t>
  </si>
  <si>
    <t xml:space="preserve">131253102</t>
  </si>
  <si>
    <t xml:space="preserve">Hloubení jam nezapažených v hornině třídy těžitelnosti I skupiny 3 objem do 50 m3 strojně v omezeném prostoru</t>
  </si>
  <si>
    <t xml:space="preserve">136818114</t>
  </si>
  <si>
    <t xml:space="preserve">Hloubení nezapažených jam a zářezů strojně s urovnáním dna do předepsaného profilu a spádu v omezeném prostoru v hornině třídy těžitelnosti I skupiny 3 přes 20 do 50 m3</t>
  </si>
  <si>
    <t xml:space="preserve">32,5*0,5 "VV, DVZ"</t>
  </si>
  <si>
    <t xml:space="preserve">131351302</t>
  </si>
  <si>
    <t xml:space="preserve">Hloubení jam nezapažených v hornině třídy těžitelnosti II skupiny 4 objem do 50 m3 strojně v omezeném prostoru</t>
  </si>
  <si>
    <t xml:space="preserve">-119986364</t>
  </si>
  <si>
    <t xml:space="preserve">Hloubení nezapažených jam a zářezů strojně s urovnáním dna do předepsaného profilu a spádu v omezeném prostoru v hornině třídy těžitelnosti II skupiny 4 přes 20 do 50 m3</t>
  </si>
  <si>
    <t xml:space="preserve">989224722</t>
  </si>
  <si>
    <t xml:space="preserve">105,36*0,5 "VV, DVZ"</t>
  </si>
  <si>
    <t xml:space="preserve">558002627</t>
  </si>
  <si>
    <t xml:space="preserve">-340316971</t>
  </si>
  <si>
    <t xml:space="preserve">31,61+9,75 "VV, DVZ"</t>
  </si>
  <si>
    <t xml:space="preserve">956972811</t>
  </si>
  <si>
    <t xml:space="preserve">105,36+32,5 "VV, DVZ"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862564616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8*(105,36+32,5) "VV, DVZ"</t>
  </si>
  <si>
    <t xml:space="preserve">-571520472</t>
  </si>
  <si>
    <t xml:space="preserve">66,91+28,05 "štěrkodrtí, VV, DVZ"</t>
  </si>
  <si>
    <t xml:space="preserve">1886928806</t>
  </si>
  <si>
    <t xml:space="preserve">(66,91+28,05)*2,0</t>
  </si>
  <si>
    <t xml:space="preserve">175111101</t>
  </si>
  <si>
    <t xml:space="preserve">Obsypání potrubí ručně sypaninou bez prohození, uloženou do 3 m</t>
  </si>
  <si>
    <t xml:space="preserve">-1351505202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29,57 "VV, DVZ"</t>
  </si>
  <si>
    <t xml:space="preserve">58337310</t>
  </si>
  <si>
    <t xml:space="preserve">štěrkopísek frakce 0/4</t>
  </si>
  <si>
    <t xml:space="preserve">168635676</t>
  </si>
  <si>
    <t xml:space="preserve">25,97*2 "Přepočtené koeficientem množství"</t>
  </si>
  <si>
    <t xml:space="preserve">-2007298623</t>
  </si>
  <si>
    <t xml:space="preserve">8,78+0,94 "VV, DVZ"</t>
  </si>
  <si>
    <t xml:space="preserve">452311151</t>
  </si>
  <si>
    <t xml:space="preserve">Podkladní desky z betonu prostého tř. C 20/25 otevřený výkop</t>
  </si>
  <si>
    <t xml:space="preserve">-1694930986</t>
  </si>
  <si>
    <t xml:space="preserve">Podkladní a zajišťovací konstrukce z betonu prostého v otevřeném výkopu desky pod potrubí, stoky a drobné objekty z betonu tř. C 20/25</t>
  </si>
  <si>
    <t xml:space="preserve">0,48 "VV, DVZ"</t>
  </si>
  <si>
    <t xml:space="preserve">871161211</t>
  </si>
  <si>
    <t xml:space="preserve">Montáž potrubí z PE100 SDR 11 otevřený výkop svařovaných elektrotvarovkou D 32 x 3,0 mm</t>
  </si>
  <si>
    <t xml:space="preserve">-600969364</t>
  </si>
  <si>
    <t xml:space="preserve">Montáž vodovodního potrubí z plastů v otevřeném výkopu z polyetylenu PE 100 svařovaných elektrotvarovkou SDR 11/PN16 D 32 x 3,0 mm</t>
  </si>
  <si>
    <t xml:space="preserve">12,3+10,9 "VV, DVZ"</t>
  </si>
  <si>
    <t xml:space="preserve">28613110</t>
  </si>
  <si>
    <t xml:space="preserve">trubka vodovodní PE100 PN 16 SDR11 32x3,0mm</t>
  </si>
  <si>
    <t xml:space="preserve">1943874954</t>
  </si>
  <si>
    <t xml:space="preserve">(12,3+10,9)*1,1</t>
  </si>
  <si>
    <t xml:space="preserve">871171211</t>
  </si>
  <si>
    <t xml:space="preserve">Montáž potrubí z PE100 SDR 11 otevřený výkop svařovaných elektrotvarovkou D 40 x 3,7 mm</t>
  </si>
  <si>
    <t xml:space="preserve">1315053042</t>
  </si>
  <si>
    <t xml:space="preserve">Montáž vodovodního potrubí z plastů v otevřeném výkopu z polyetylenu PE 100 svařovaných elektrotvarovkou SDR 11/PN16 D 40 x 3,7 mm</t>
  </si>
  <si>
    <t xml:space="preserve">8+7,1+7,7+8 "VV, DVZ"</t>
  </si>
  <si>
    <t xml:space="preserve">28613111</t>
  </si>
  <si>
    <t xml:space="preserve">trubka vodovodní PE100 PN 16 SDR11 40x3,7mm</t>
  </si>
  <si>
    <t xml:space="preserve">-1921890702</t>
  </si>
  <si>
    <t xml:space="preserve">(8+7,1+7,7+8)*1,1 "VV, DVZ"</t>
  </si>
  <si>
    <t xml:space="preserve">33,88*1,015 'Přepočtené koeficientem množství</t>
  </si>
  <si>
    <t xml:space="preserve">871251141</t>
  </si>
  <si>
    <t xml:space="preserve">Montáž potrubí z PE100 SDR 11 otevřený výkop svařovaných na tupo D 110 x 10,0 mm</t>
  </si>
  <si>
    <t xml:space="preserve">-1653654446</t>
  </si>
  <si>
    <t xml:space="preserve">Montáž vodovodního potrubí z plastů v otevřeném výkopu z polyetylenu PE 100 svařovaných na tupo SDR 11/PN16 D 110 x 10,0 mm</t>
  </si>
  <si>
    <t xml:space="preserve">30 "DVZ"</t>
  </si>
  <si>
    <t xml:space="preserve">286116R2</t>
  </si>
  <si>
    <t xml:space="preserve">půlená chránička D 110</t>
  </si>
  <si>
    <t xml:space="preserve">-395345089</t>
  </si>
  <si>
    <t xml:space="preserve">30*1,015 'Přepočtené koeficientem množství</t>
  </si>
  <si>
    <t xml:space="preserve">877162001</t>
  </si>
  <si>
    <t xml:space="preserve">Montáž svěrných spojek na vodovodním potrubí z trub d 32</t>
  </si>
  <si>
    <t xml:space="preserve">-27585366</t>
  </si>
  <si>
    <t xml:space="preserve">Montáž svěrných (mechanických) spojek na vodovodním potrubí spojek, kolen 90° nebo redukcí d 32</t>
  </si>
  <si>
    <t xml:space="preserve">3 "VV, DVZ"</t>
  </si>
  <si>
    <t xml:space="preserve">6312R03</t>
  </si>
  <si>
    <t xml:space="preserve">přechodka PE/PP 32</t>
  </si>
  <si>
    <t xml:space="preserve">-804404303</t>
  </si>
  <si>
    <t xml:space="preserve">6312R04</t>
  </si>
  <si>
    <t xml:space="preserve">hadicová přechodka DN 25</t>
  </si>
  <si>
    <t xml:space="preserve">1695226940</t>
  </si>
  <si>
    <t xml:space="preserve">877162011</t>
  </si>
  <si>
    <t xml:space="preserve">Montáž svěrných T-kusů na vodovodním potrubí z trub d 32</t>
  </si>
  <si>
    <t xml:space="preserve">-2059681977</t>
  </si>
  <si>
    <t xml:space="preserve">Montáž svěrných (mechanických) spojek na vodovodním potrubí T-kusů d 32</t>
  </si>
  <si>
    <t xml:space="preserve">1 "VV, DVZ"</t>
  </si>
  <si>
    <t xml:space="preserve">28654395</t>
  </si>
  <si>
    <t xml:space="preserve">tvarovka T-kus přechodka plast s převlečnou maticí PPR 32x1"</t>
  </si>
  <si>
    <t xml:space="preserve">1044364086</t>
  </si>
  <si>
    <t xml:space="preserve">8791711R2</t>
  </si>
  <si>
    <t xml:space="preserve">Montáž napojení vodovodní přípojky v otevřeném výkopu DN 32</t>
  </si>
  <si>
    <t xml:space="preserve">-524884768</t>
  </si>
  <si>
    <t xml:space="preserve">5 "DVZ"</t>
  </si>
  <si>
    <t xml:space="preserve">891153222</t>
  </si>
  <si>
    <t xml:space="preserve">Montáž ventilů odvzdušňovacích závitových DN 20</t>
  </si>
  <si>
    <t xml:space="preserve">-851451919</t>
  </si>
  <si>
    <t xml:space="preserve">Montáž vodovodních armatur na potrubí ventilů odvzdušňovacích nebo zavzdušňovacích mechanických a plovákových závitových na venkovních řadech DN 20</t>
  </si>
  <si>
    <t xml:space="preserve">3 "DVZ"</t>
  </si>
  <si>
    <t xml:space="preserve">55114214</t>
  </si>
  <si>
    <t xml:space="preserve">kohout kulový s vypouštěním PN 35 T 185°C chromovaný R250DS 1"</t>
  </si>
  <si>
    <t xml:space="preserve">676622473</t>
  </si>
  <si>
    <t xml:space="preserve">55114228</t>
  </si>
  <si>
    <t xml:space="preserve">kohout kulový se šroubením mosaz vnitřní-vnější vrtulka 1"x1"</t>
  </si>
  <si>
    <t xml:space="preserve">1721541345</t>
  </si>
  <si>
    <t xml:space="preserve">891249111</t>
  </si>
  <si>
    <t xml:space="preserve">Montáž navrtávacích pasů na potrubí z jakýchkoli trub DN 80</t>
  </si>
  <si>
    <t xml:space="preserve">1590311960</t>
  </si>
  <si>
    <t xml:space="preserve">Montáž vodovodních armatur na potrubí navrtávacích pasů s ventilem Jt 1 MPa, na potrubí z trub litinových, ocelových nebo plastických hmot DN 80</t>
  </si>
  <si>
    <t xml:space="preserve">5 "VV, DVZ"</t>
  </si>
  <si>
    <t xml:space="preserve">422714R0</t>
  </si>
  <si>
    <t xml:space="preserve">pás navrtávací DN 80 + šoupátko + přechodka na PE potrubí 1",5/4"</t>
  </si>
  <si>
    <t xml:space="preserve">-375724242</t>
  </si>
  <si>
    <t xml:space="preserve">42291053</t>
  </si>
  <si>
    <t xml:space="preserve">souprava zemní pro navrtávací pas se šoupátkem Rd 1,5m</t>
  </si>
  <si>
    <t xml:space="preserve">116953986</t>
  </si>
  <si>
    <t xml:space="preserve">8921001R1</t>
  </si>
  <si>
    <t xml:space="preserve">Pomocný materiál (propojovací, odbočné a ukončovací tvarovky, uchycení vodoměrné sestavy), D + M</t>
  </si>
  <si>
    <t xml:space="preserve">soub</t>
  </si>
  <si>
    <t xml:space="preserve">-1637754382</t>
  </si>
  <si>
    <t xml:space="preserve">892241111</t>
  </si>
  <si>
    <t xml:space="preserve">Tlaková zkouška vodou potrubí DN do 80</t>
  </si>
  <si>
    <t xml:space="preserve">-16169216</t>
  </si>
  <si>
    <t xml:space="preserve">Tlakové zkoušky vodou na potrubí DN do 80</t>
  </si>
  <si>
    <t xml:space="preserve">892372111</t>
  </si>
  <si>
    <t xml:space="preserve">Zabezpečení konců potrubí DN do 300 při tlakových zkouškách vodou</t>
  </si>
  <si>
    <t xml:space="preserve">-1751899034</t>
  </si>
  <si>
    <t xml:space="preserve">Tlakové zkoušky vodou zabezpečení konců potrubí při tlakových zkouškách DN do 300</t>
  </si>
  <si>
    <t xml:space="preserve">8938112R0</t>
  </si>
  <si>
    <t xml:space="preserve">Osazení a dodávka vodoměrné prefabrikované šachty (D + M)</t>
  </si>
  <si>
    <t xml:space="preserve">210275141</t>
  </si>
  <si>
    <t xml:space="preserve">-95559384</t>
  </si>
  <si>
    <t xml:space="preserve">-1643975513</t>
  </si>
  <si>
    <t xml:space="preserve">899721111</t>
  </si>
  <si>
    <t xml:space="preserve">Signalizační vodič DN do 150 mm na potrubí</t>
  </si>
  <si>
    <t xml:space="preserve">686213438</t>
  </si>
  <si>
    <t xml:space="preserve">Signalizační vodič na potrubí DN do 150 mm</t>
  </si>
  <si>
    <t xml:space="preserve">405727972</t>
  </si>
  <si>
    <t xml:space="preserve">997013873</t>
  </si>
  <si>
    <t xml:space="preserve">-409086112</t>
  </si>
  <si>
    <t xml:space="preserve">(105,36+28,05)*1,75 "VV, DVZ"</t>
  </si>
  <si>
    <t xml:space="preserve">-773774441</t>
  </si>
  <si>
    <t xml:space="preserve">4,756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722270102</t>
  </si>
  <si>
    <t xml:space="preserve">Sestava vodoměrová závitová G 1"</t>
  </si>
  <si>
    <t xml:space="preserve">soubor</t>
  </si>
  <si>
    <t xml:space="preserve">-1003762342</t>
  </si>
  <si>
    <t xml:space="preserve">Vodoměrové sestavy  závitové G 1"</t>
  </si>
  <si>
    <t xml:space="preserve">SO 400 - Veřejné osvětlení</t>
  </si>
  <si>
    <t xml:space="preserve">D1 - Stožárová část</t>
  </si>
  <si>
    <t xml:space="preserve">D2 - Kabelová část</t>
  </si>
  <si>
    <t xml:space="preserve">D3 - Demontáž</t>
  </si>
  <si>
    <t xml:space="preserve">D4 - Zemní práce</t>
  </si>
  <si>
    <t xml:space="preserve">D1</t>
  </si>
  <si>
    <t xml:space="preserve">Stožárová část</t>
  </si>
  <si>
    <t xml:space="preserve">Pol1</t>
  </si>
  <si>
    <t xml:space="preserve">A - Svítidlo v provedení LED s rotačně symetrikou optikou, 30,2W, 3520lm, 3000K, RAL9007, vč, klobouku d.650mm a upevňovaího krčku pro prům. 60mm</t>
  </si>
  <si>
    <t xml:space="preserve">ks</t>
  </si>
  <si>
    <t xml:space="preserve">Pol2</t>
  </si>
  <si>
    <t xml:space="preserve">B - Nástěnné svítidlo s asymetrickou optikou, 14W, 1260lm, 3000K, vč. kabelové spojky, IP66</t>
  </si>
  <si>
    <t xml:space="preserve">Pol3</t>
  </si>
  <si>
    <t xml:space="preserve">C - Zapuštěné kruhové zemní svítidlo směrovatelné, 12,1W, 1113lm, 3000K, IP68 vč. montážního pouzdra a kabelové spojky</t>
  </si>
  <si>
    <t xml:space="preserve">Pol4</t>
  </si>
  <si>
    <t xml:space="preserve">D - Podvodní svítidlo pro fontány k trvalému ponořní, 2,5W, 24V DC, 167lm, 4400K vč. montážního úchytu, kabelové spojky a napájecího driveru</t>
  </si>
  <si>
    <t xml:space="preserve">Pol5</t>
  </si>
  <si>
    <t xml:space="preserve">E - Svítidlo v provedení LED s rotačně symetrikou optikou, 31W, 2750lm, 3000K, RAL9007, vč, klobouku d.650mm a upevňovaího krčku pro prům. 60mm</t>
  </si>
  <si>
    <t xml:space="preserve">Pol6</t>
  </si>
  <si>
    <t xml:space="preserve">Kuželový ocelový stožár v.5m pro svítidla A a E, vetknutý, vrcholový průměr 60mm, vč. pojistkové rozvodnice a kabelové spojky, RAL9007</t>
  </si>
  <si>
    <t xml:space="preserve">Pol7</t>
  </si>
  <si>
    <t xml:space="preserve">Doplnění stávajícího rozváděče zapínacího bodu - stáv. spínaný vývod - výměna jističe 16C/3, 1x samosatně spínaný vývod - jistič 6B/1, spínací hodiny, 1x nespínaný vývod 16C/3</t>
  </si>
  <si>
    <t xml:space="preserve">D2</t>
  </si>
  <si>
    <t xml:space="preserve">Kabelová část</t>
  </si>
  <si>
    <t xml:space="preserve">Pol8</t>
  </si>
  <si>
    <t xml:space="preserve">Kabel CYKY J 3x1,5</t>
  </si>
  <si>
    <t xml:space="preserve">Pol9</t>
  </si>
  <si>
    <t xml:space="preserve">Kabel CYKY J 3x2,5</t>
  </si>
  <si>
    <t xml:space="preserve">Pol10</t>
  </si>
  <si>
    <t xml:space="preserve">Kabel CYKY J 4x10</t>
  </si>
  <si>
    <t xml:space="preserve">Pol11</t>
  </si>
  <si>
    <t xml:space="preserve">Kabel CYKY- J 4x25</t>
  </si>
  <si>
    <t xml:space="preserve">Pol12</t>
  </si>
  <si>
    <t xml:space="preserve">Trubka PVC do prům. 110mm</t>
  </si>
  <si>
    <t xml:space="preserve">Pol13</t>
  </si>
  <si>
    <t xml:space="preserve">Drát FeZn 10mm</t>
  </si>
  <si>
    <t xml:space="preserve">Pol14</t>
  </si>
  <si>
    <t xml:space="preserve">Ukončení kabelů smršť. záklopkou do 4x25mm2</t>
  </si>
  <si>
    <t xml:space="preserve">D3</t>
  </si>
  <si>
    <t xml:space="preserve">Demontáž</t>
  </si>
  <si>
    <t xml:space="preserve">Pol15</t>
  </si>
  <si>
    <t xml:space="preserve">Demontáž stožárů vč. výložníků</t>
  </si>
  <si>
    <t xml:space="preserve">Pol16</t>
  </si>
  <si>
    <t xml:space="preserve">Demontáž svítidel</t>
  </si>
  <si>
    <t xml:space="preserve">Pol17</t>
  </si>
  <si>
    <t xml:space="preserve">Demontáž kabelu typu AYKY</t>
  </si>
  <si>
    <t xml:space="preserve">Pol18</t>
  </si>
  <si>
    <t xml:space="preserve">Odvoz zdemontovaného materiálu</t>
  </si>
  <si>
    <t xml:space="preserve">D4</t>
  </si>
  <si>
    <t xml:space="preserve">Pol19</t>
  </si>
  <si>
    <t xml:space="preserve">Kabelová trasa v zemi (výkop zem. tř.4, pískové kabelové lože 10cm pod i nad kab., zakrytí bet. desk. nebo cihlami, zához a provizorní úprava povrchu vč. přípravných a pomocných prací) - ve výkopu š.35 cm x  hl. 60Cm</t>
  </si>
  <si>
    <t xml:space="preserve">Pol20</t>
  </si>
  <si>
    <t xml:space="preserve">Kabelová trasa v zemi (výkop zem. tř.4, vyrovnávací vrstva betonu, pískové lože 10cm pod i nad kabelem v ochr. trubce, zához štěrkem, podkl. vrstva betonu a provizorní úprava povrchu vč. přípravných a pomocných prací) - ve výkopu š. 50cm x  hl. 120cm</t>
  </si>
  <si>
    <t xml:space="preserve">Pol21</t>
  </si>
  <si>
    <t xml:space="preserve">Základ pro stožár do v.6m,  rozměry (AxBxC) 400x400x900mm</t>
  </si>
  <si>
    <t xml:space="preserve">Pol22</t>
  </si>
  <si>
    <t xml:space="preserve">Základ pro zemní svítidlo</t>
  </si>
  <si>
    <t xml:space="preserve">Pol23</t>
  </si>
  <si>
    <t xml:space="preserve">Osazení svítidla pro fontány vč.pomocých prací</t>
  </si>
  <si>
    <t xml:space="preserve">Pol24</t>
  </si>
  <si>
    <t xml:space="preserve">Připojení solenoidu ve vodoměrné šachtě -- otevírání vody pro fontánu, vč. pomocných prací</t>
  </si>
  <si>
    <t xml:space="preserve">Pol25</t>
  </si>
  <si>
    <t xml:space="preserve">Kabelová trasa ve zdi - drážka, založení trubky DN32, vývod pro dvě svítidla, zahození, úprava povrchu</t>
  </si>
  <si>
    <t xml:space="preserve">Pol26</t>
  </si>
  <si>
    <t xml:space="preserve">Trubka instalační PVC do prům. 32mm</t>
  </si>
  <si>
    <t xml:space="preserve">Pol27</t>
  </si>
  <si>
    <t xml:space="preserve">Výkop sondy</t>
  </si>
  <si>
    <t xml:space="preserve">Pol28</t>
  </si>
  <si>
    <t xml:space="preserve">Odvoz zeminy na skládku do 50km</t>
  </si>
  <si>
    <t xml:space="preserve">Pol29</t>
  </si>
  <si>
    <t xml:space="preserve">Revize elektro - výchozí</t>
  </si>
  <si>
    <t xml:space="preserve">SO 400-02 - Přípojka elektro</t>
  </si>
  <si>
    <t xml:space="preserve">D1 - Rozváděče </t>
  </si>
  <si>
    <t xml:space="preserve">D3 - Zemní práce</t>
  </si>
  <si>
    <t xml:space="preserve">Rozváděče </t>
  </si>
  <si>
    <t xml:space="preserve">Pol30</t>
  </si>
  <si>
    <t xml:space="preserve">Rozváděč ER pro nepřímé měření, typ NR212, hl. jistič 3x160A/B</t>
  </si>
  <si>
    <t xml:space="preserve">Pol31</t>
  </si>
  <si>
    <t xml:space="preserve">Přípojková skříň SS102</t>
  </si>
  <si>
    <t xml:space="preserve">Pol32</t>
  </si>
  <si>
    <t xml:space="preserve">Rozváděč RMz - oceloplechový zapuštěný rozvaděč, včetně krycí desky, montáž přístrojů na DIN lištu, včetně vnitřního vydrátování a pomocného materiálu, zámek FAB na jednotný klíč silnoproudu, výklopná klika, rozměry 600x600x300mm, krytí IP54/IP20</t>
  </si>
  <si>
    <t xml:space="preserve">Pol33</t>
  </si>
  <si>
    <t xml:space="preserve">Pilíř z bílých cihel pro rozváděče SS102, ER, RMz vč. základu</t>
  </si>
  <si>
    <t xml:space="preserve">Pol34</t>
  </si>
  <si>
    <t xml:space="preserve">Podzemní výsuvná zásuvka 400V, 230V Stakohome-SV104L, hliníkové těleso, vysunutí odblokováním západky pomocí klíče, zablokování ve vysunuté poloze, přívod 2xM32, 2xM25 vč. průchodek, zásuvky 1x400V/32A,5p, 3x230V/16A, IP67</t>
  </si>
  <si>
    <t xml:space="preserve">Pol35</t>
  </si>
  <si>
    <t xml:space="preserve">Podzemní výsuvná zásuvka 230V Stakohome-1990-2B, hliníkové těleso, vysunutí odblokováním západky pomocí klíče, zablokování ve vysunuté poloze, přívod 4xM32 vč. průchodek, zásuvky 4x230V/16A, IP67</t>
  </si>
  <si>
    <t xml:space="preserve">Pol36</t>
  </si>
  <si>
    <t xml:space="preserve">Kabel CYKY 3x120+70</t>
  </si>
  <si>
    <t xml:space="preserve">Pol37</t>
  </si>
  <si>
    <t xml:space="preserve">Kabel CYKY J 5x6</t>
  </si>
  <si>
    <t xml:space="preserve">Pol38</t>
  </si>
  <si>
    <t xml:space="preserve">Kabel CYKY J 5x10</t>
  </si>
  <si>
    <t xml:space="preserve">Pol39</t>
  </si>
  <si>
    <t xml:space="preserve">Pol40</t>
  </si>
  <si>
    <t xml:space="preserve">Ukončení kabelů - koncovky CELLPACK do prům. 120mm2</t>
  </si>
  <si>
    <t xml:space="preserve">Pol41</t>
  </si>
  <si>
    <t xml:space="preserve">Základ pro výsuvnou zásuvku 400V, 230V Stakohome-SV104L</t>
  </si>
  <si>
    <t xml:space="preserve">Pol42</t>
  </si>
  <si>
    <t xml:space="preserve">Základ pro výsuvnou zásuvku 230V Stakohome-1990-2B</t>
  </si>
  <si>
    <t xml:space="preserve">Pol43</t>
  </si>
  <si>
    <t xml:space="preserve">SO 500 - Plynovod</t>
  </si>
  <si>
    <t xml:space="preserve">    2 - Vodorovné konstrukce</t>
  </si>
  <si>
    <t xml:space="preserve">    469 - Stavební práce při elektromontážích</t>
  </si>
  <si>
    <t xml:space="preserve">    D9 - Přípojky</t>
  </si>
  <si>
    <t xml:space="preserve">    D10 - Plynovody</t>
  </si>
  <si>
    <t xml:space="preserve">    D.11 - Odpoje, propoje a bypassy</t>
  </si>
  <si>
    <t xml:space="preserve">      D.11.16b.1 - Propoj STL PE dn 90/63</t>
  </si>
  <si>
    <t xml:space="preserve">      D9.1 - Bypass PE dn 50 u propoje</t>
  </si>
  <si>
    <t xml:space="preserve">      D.11.16b.2 - Odpoj STL PE dn 63</t>
  </si>
  <si>
    <t xml:space="preserve">    D50 - Ostatní náklady</t>
  </si>
  <si>
    <t xml:space="preserve">Hloubení jam v nesoudržných horninách třídy těžitelnosti I, skupiny 3 ručně</t>
  </si>
  <si>
    <t xml:space="preserve">CS ÚRS 2021 01</t>
  </si>
  <si>
    <t xml:space="preserve">-1125036816</t>
  </si>
  <si>
    <t xml:space="preserve">(6*1,2*1,2+4*1,2*1,2+1,5*1,2*1)*0,2 "jáma propoj + jáma odpoj + jáma cílová protlak u pilířku - 20% ručně"</t>
  </si>
  <si>
    <t xml:space="preserve">Hloubení jam nezapažených v hornině třídy těžitelnosti I, skupiny 3 objem do 50 m3 strojně</t>
  </si>
  <si>
    <t xml:space="preserve">-857040093</t>
  </si>
  <si>
    <t xml:space="preserve">(6*1,2*1,2+4*1,2*1,2+1,5*1,2*1)*0,8 "jáma propoj + jáma odpoj + jáma cílová protlak u pilířku - 80% ručně"</t>
  </si>
  <si>
    <t xml:space="preserve">132212211</t>
  </si>
  <si>
    <t xml:space="preserve">Hloubení rýh š do 2000 mm v soudržných horninách třídy těžitelnosti I, skupiny 3 ručně</t>
  </si>
  <si>
    <t xml:space="preserve">140934262</t>
  </si>
  <si>
    <t xml:space="preserve">(74+13,3+9,3)*0,8*0,75*0,2 "20% ručně"</t>
  </si>
  <si>
    <t xml:space="preserve">132251253</t>
  </si>
  <si>
    <t xml:space="preserve">Hloubení rýh nezapažených š do 2000 mm v hornině třídy těžitelnosti I, skupiny 3 objem do 100 m3 strojně</t>
  </si>
  <si>
    <t xml:space="preserve">-266479359</t>
  </si>
  <si>
    <t xml:space="preserve">(74+13,3+9,3)*0,8*0,75*0,8 "80% ručně"</t>
  </si>
  <si>
    <t xml:space="preserve">141720015</t>
  </si>
  <si>
    <t xml:space="preserve">Neřízený zemní protlak strojně vnějšího průměru do 110 mm v hornině třídy těžitelnosti I a II, skupiny 3 a 4</t>
  </si>
  <si>
    <t xml:space="preserve">-1135170236</t>
  </si>
  <si>
    <t xml:space="preserve">Vodorovné přemístění do 10000 m výkopku/sypaniny z horniny třídy těžitelnosti I, skupiny 1 až 3</t>
  </si>
  <si>
    <t xml:space="preserve">-1743787377</t>
  </si>
  <si>
    <t xml:space="preserve">3,24+12,96+11,592+46,368</t>
  </si>
  <si>
    <t xml:space="preserve">Příplatek k vodorovnému přemístění výkopku/sypaniny z horniny třídy těžitelnosti I, skupiny 1 až 3 ZKD 1000 m přes 10000 m</t>
  </si>
  <si>
    <t xml:space="preserve">1893070071</t>
  </si>
  <si>
    <t xml:space="preserve">74,16*10 "odvoz celkem na skládku do 20 ti km"</t>
  </si>
  <si>
    <t xml:space="preserve">1682039322</t>
  </si>
  <si>
    <t xml:space="preserve">74,16</t>
  </si>
  <si>
    <t xml:space="preserve">174112101</t>
  </si>
  <si>
    <t xml:space="preserve">Zásyp jam, šachet a rýh do 30 m3 sypaninou se zhutněním při překopech inženýrských sítí ručně</t>
  </si>
  <si>
    <t xml:space="preserve">-1499144446</t>
  </si>
  <si>
    <t xml:space="preserve">(74+13,3+9,3)*0,8*0,4 "zásyp rýh"</t>
  </si>
  <si>
    <t xml:space="preserve">(6*1,2+4*1,2+1,5*1,2)*0,4 "zásyp jam odpoj + propoj + zeleň"</t>
  </si>
  <si>
    <t xml:space="preserve">1787905201</t>
  </si>
  <si>
    <t xml:space="preserve">36,432 *1,65 "potřebný materiál pro zásyp - získaný mat. z konstrukčních vrstev vozovky"</t>
  </si>
  <si>
    <t xml:space="preserve">461956392</t>
  </si>
  <si>
    <t xml:space="preserve">(6*1,2+4*1,2+1,5*1,2)*0,29 "obsyp v jámách"</t>
  </si>
  <si>
    <t xml:space="preserve">(74+13,3+9,3)*0,263 "obsyp v rýhách"</t>
  </si>
  <si>
    <t xml:space="preserve">58337303</t>
  </si>
  <si>
    <t xml:space="preserve">štěrkopísek frakce 0/8</t>
  </si>
  <si>
    <t xml:space="preserve">-573011047</t>
  </si>
  <si>
    <t xml:space="preserve">29,408*1,7</t>
  </si>
  <si>
    <t xml:space="preserve">-65417321</t>
  </si>
  <si>
    <t xml:space="preserve">(6*1,2+4*1,2+1,5*1,2)*0,30 "lože v jámách"</t>
  </si>
  <si>
    <t xml:space="preserve">(74+13,3+9,3)*0,1"lože v rýhách"</t>
  </si>
  <si>
    <t xml:space="preserve">469</t>
  </si>
  <si>
    <t xml:space="preserve">Stavební práce při elektromontážích</t>
  </si>
  <si>
    <t xml:space="preserve">899721112</t>
  </si>
  <si>
    <t xml:space="preserve">Signalizační vodič DN nad 150 mm na potrubí</t>
  </si>
  <si>
    <t xml:space="preserve">CS ÚRS 2019 02</t>
  </si>
  <si>
    <t xml:space="preserve">-86508882</t>
  </si>
  <si>
    <t xml:space="preserve">Poznámka k položce:
2,5 mm2
dodávka + montáž</t>
  </si>
  <si>
    <t xml:space="preserve">74+20,3+9,3+1,3+1,5+1,5</t>
  </si>
  <si>
    <t xml:space="preserve">956831921</t>
  </si>
  <si>
    <t xml:space="preserve">74,16*1,7</t>
  </si>
  <si>
    <t xml:space="preserve">D9</t>
  </si>
  <si>
    <t xml:space="preserve">Přípojky</t>
  </si>
  <si>
    <t xml:space="preserve">230040006</t>
  </si>
  <si>
    <t xml:space="preserve">Montáž trubní díly závitové DN 1"</t>
  </si>
  <si>
    <t xml:space="preserve">1377281532</t>
  </si>
  <si>
    <t xml:space="preserve">55138963</t>
  </si>
  <si>
    <t xml:space="preserve">kohout kulový plnoprůtokový nikl ovládání páčka PN35 T 185°C (EN 331, MOP 5) 1" žlutý</t>
  </si>
  <si>
    <t xml:space="preserve">-1332097865</t>
  </si>
  <si>
    <t xml:space="preserve">2865513968</t>
  </si>
  <si>
    <t xml:space="preserve">ISIFLO šroubení 1" x 32</t>
  </si>
  <si>
    <t xml:space="preserve">39924275</t>
  </si>
  <si>
    <t xml:space="preserve">2865513974</t>
  </si>
  <si>
    <t xml:space="preserve">ISIFLO vsuvka 32</t>
  </si>
  <si>
    <t xml:space="preserve">-843603440</t>
  </si>
  <si>
    <t xml:space="preserve">2865513979</t>
  </si>
  <si>
    <t xml:space="preserve">ISIFLO objímka 32</t>
  </si>
  <si>
    <t xml:space="preserve">-985870755</t>
  </si>
  <si>
    <t xml:space="preserve">2865513983</t>
  </si>
  <si>
    <t xml:space="preserve">ISIFLO držák</t>
  </si>
  <si>
    <t xml:space="preserve">1144006617</t>
  </si>
  <si>
    <t xml:space="preserve">230040009</t>
  </si>
  <si>
    <t xml:space="preserve">Montáž trubní díly závitové DN 2"</t>
  </si>
  <si>
    <t xml:space="preserve">-137818867</t>
  </si>
  <si>
    <t xml:space="preserve">55138966</t>
  </si>
  <si>
    <t xml:space="preserve">kohout kulový plnoprůtokový nikl ovládání páčka PN35 T 185°C (EN 331, MOP 5) 2" žlutý</t>
  </si>
  <si>
    <t xml:space="preserve">256</t>
  </si>
  <si>
    <t xml:space="preserve">-1481671695</t>
  </si>
  <si>
    <t xml:space="preserve">2865513968R</t>
  </si>
  <si>
    <t xml:space="preserve">ISIFLO šroubení 2" x 63</t>
  </si>
  <si>
    <t xml:space="preserve">420733707</t>
  </si>
  <si>
    <t xml:space="preserve">2865513974R</t>
  </si>
  <si>
    <t xml:space="preserve">ISIFLO vsuvka 63</t>
  </si>
  <si>
    <t xml:space="preserve">-1484145856</t>
  </si>
  <si>
    <t xml:space="preserve">2865513979R</t>
  </si>
  <si>
    <t xml:space="preserve">ISIFLO objímka 63</t>
  </si>
  <si>
    <t xml:space="preserve">1335463297</t>
  </si>
  <si>
    <t xml:space="preserve">-126989067</t>
  </si>
  <si>
    <t xml:space="preserve">2302041X_2R</t>
  </si>
  <si>
    <t xml:space="preserve">Vysazení odbočky na PE potrubí metodou navrtání přetlak do 1,6 MPa dn do 90 mm</t>
  </si>
  <si>
    <t xml:space="preserve">1119640625</t>
  </si>
  <si>
    <t xml:space="preserve">230205025</t>
  </si>
  <si>
    <t xml:space="preserve">Montáž potrubí plastového svařované na tupo nebo elektrospojkou dn 32 mm en 3,0 mm</t>
  </si>
  <si>
    <t xml:space="preserve">1247029297</t>
  </si>
  <si>
    <t xml:space="preserve">9,3+1,5</t>
  </si>
  <si>
    <t xml:space="preserve">28613911</t>
  </si>
  <si>
    <t xml:space="preserve">potrubí plynovodní PE 100RC SDR 11 PN 0,4MPa D 32x3,0mm</t>
  </si>
  <si>
    <t xml:space="preserve">1871099631</t>
  </si>
  <si>
    <t xml:space="preserve">28615969</t>
  </si>
  <si>
    <t xml:space="preserve">elektrospojka SDR11 PE 100 PN16 D 32mm</t>
  </si>
  <si>
    <t xml:space="preserve">1684416721</t>
  </si>
  <si>
    <t xml:space="preserve">230205042</t>
  </si>
  <si>
    <t xml:space="preserve">Montáž potrubí plastového svařované na tupo nebo elektrospojkou dn 63 mm en 5,8 mm</t>
  </si>
  <si>
    <t xml:space="preserve">1349148878</t>
  </si>
  <si>
    <t xml:space="preserve">20,3+1,5+6</t>
  </si>
  <si>
    <t xml:space="preserve">28613914</t>
  </si>
  <si>
    <t xml:space="preserve">potrubí plynovodní PE 100RC SDR 11 PN 0,4MPa D 63x5,8mm</t>
  </si>
  <si>
    <t xml:space="preserve">41714058</t>
  </si>
  <si>
    <t xml:space="preserve">230205225</t>
  </si>
  <si>
    <t xml:space="preserve">Montáž trubního dílu PE elektrotvarovky nebo svařovaného na tupo dn 32 mm en 2,0 mm</t>
  </si>
  <si>
    <t xml:space="preserve">544366175</t>
  </si>
  <si>
    <t xml:space="preserve">28615266</t>
  </si>
  <si>
    <t xml:space="preserve">Elektrotvarovka PE 100 SDR11    koleno 90° dn  32</t>
  </si>
  <si>
    <t xml:space="preserve">-2074817474</t>
  </si>
  <si>
    <t xml:space="preserve">230205242</t>
  </si>
  <si>
    <t xml:space="preserve">Montáž trubního dílu PE elektrotvarovky nebo svařovaného na tupo dn 63 mm en 5,7 mm</t>
  </si>
  <si>
    <t xml:space="preserve">1239002637</t>
  </si>
  <si>
    <t xml:space="preserve">28615209</t>
  </si>
  <si>
    <t xml:space="preserve">Elektrotvar. PE 100 SDR11 navrtávací T-kus KIT 63 / 32</t>
  </si>
  <si>
    <t xml:space="preserve">-634025728</t>
  </si>
  <si>
    <t xml:space="preserve">28615232</t>
  </si>
  <si>
    <t xml:space="preserve">Elektrotvarovka PE 100 SDR11    záslepka dn 63</t>
  </si>
  <si>
    <t xml:space="preserve">508406068</t>
  </si>
  <si>
    <t xml:space="preserve">28615973</t>
  </si>
  <si>
    <t xml:space="preserve">Liniový T kus PE 63 - SDR 11 PE 100 RC</t>
  </si>
  <si>
    <t xml:space="preserve">1465136387</t>
  </si>
  <si>
    <t xml:space="preserve">89999991R</t>
  </si>
  <si>
    <t xml:space="preserve">Zřízení nového pilířku - komplet</t>
  </si>
  <si>
    <t xml:space="preserve">562190568</t>
  </si>
  <si>
    <t xml:space="preserve">Poznámka k položce:
zděný pilířek z betonových cihel v kompletním dodání
původní vystrojení ze skříně bude osazeno nově do pilíře</t>
  </si>
  <si>
    <t xml:space="preserve">89999991R.1</t>
  </si>
  <si>
    <t xml:space="preserve">Zřízení nové niky na fasádě komplet</t>
  </si>
  <si>
    <t xml:space="preserve">863736342</t>
  </si>
  <si>
    <t xml:space="preserve">Poznámka k položce:
dopojení do stávající niky
uvedení spáry ve fasádě a u základů do původního stavu
nátěr fasády barvou
obnova izolačního systému</t>
  </si>
  <si>
    <t xml:space="preserve">230208513</t>
  </si>
  <si>
    <t xml:space="preserve">Odplynění a inertizace ocelového potrubí DN do 100 mm</t>
  </si>
  <si>
    <t xml:space="preserve">746619284</t>
  </si>
  <si>
    <t xml:space="preserve">01205000R01</t>
  </si>
  <si>
    <t xml:space="preserve">Napuštění potrubí plynem, odvzdušnění - přípojky </t>
  </si>
  <si>
    <t xml:space="preserve">551967693</t>
  </si>
  <si>
    <t xml:space="preserve">9,3+20,3</t>
  </si>
  <si>
    <t xml:space="preserve">2302010xR4</t>
  </si>
  <si>
    <t xml:space="preserve">Čichačka DN 25 s vyústěním do poklopu</t>
  </si>
  <si>
    <t xml:space="preserve">-922336688</t>
  </si>
  <si>
    <t xml:space="preserve">D10</t>
  </si>
  <si>
    <t xml:space="preserve">Plynovody</t>
  </si>
  <si>
    <t xml:space="preserve">23020017R3</t>
  </si>
  <si>
    <t xml:space="preserve">Dodávka a montáž odfuku DN 25, komplet včet potrubí a kul. kohoutu</t>
  </si>
  <si>
    <t xml:space="preserve">1728419473</t>
  </si>
  <si>
    <t xml:space="preserve">424054208</t>
  </si>
  <si>
    <t xml:space="preserve">1165152077</t>
  </si>
  <si>
    <t xml:space="preserve">28615972</t>
  </si>
  <si>
    <t xml:space="preserve">elektrospojka SDR11 PE 100 PN16 D 63mm</t>
  </si>
  <si>
    <t xml:space="preserve">998302170</t>
  </si>
  <si>
    <t xml:space="preserve">1109418824</t>
  </si>
  <si>
    <t xml:space="preserve">-1966823116</t>
  </si>
  <si>
    <t xml:space="preserve">230205055</t>
  </si>
  <si>
    <t xml:space="preserve">Montáž potrubí plastového svařované na tupo nebo elektrospojkou dn 110 mm en 6,3 mm</t>
  </si>
  <si>
    <t xml:space="preserve">1778072435</t>
  </si>
  <si>
    <t xml:space="preserve">6+7</t>
  </si>
  <si>
    <t xml:space="preserve">28613902</t>
  </si>
  <si>
    <t xml:space="preserve">potrubí plynovodní PE 100RC SDR 17,6 PN 0,1MPa tyče 12m 110x6,3mm</t>
  </si>
  <si>
    <t xml:space="preserve">-914501506</t>
  </si>
  <si>
    <t xml:space="preserve">230220006</t>
  </si>
  <si>
    <t xml:space="preserve">Montáž litinového poklopu</t>
  </si>
  <si>
    <t xml:space="preserve">-481338375</t>
  </si>
  <si>
    <t xml:space="preserve">422913520</t>
  </si>
  <si>
    <t xml:space="preserve">poklop litinový typ 504-šoupátkový</t>
  </si>
  <si>
    <t xml:space="preserve">310880696</t>
  </si>
  <si>
    <t xml:space="preserve">348100000000</t>
  </si>
  <si>
    <t xml:space="preserve">PODKLAD. DESKA UNI</t>
  </si>
  <si>
    <t xml:space="preserve">-1465100422</t>
  </si>
  <si>
    <t xml:space="preserve">230230076</t>
  </si>
  <si>
    <t xml:space="preserve">Čištění potrubí PN 38 6416 DN 200</t>
  </si>
  <si>
    <t xml:space="preserve">-751043240</t>
  </si>
  <si>
    <t xml:space="preserve">74+9,3+20,3+1,5+1,5</t>
  </si>
  <si>
    <t xml:space="preserve">230230076R2</t>
  </si>
  <si>
    <t xml:space="preserve">Napuštění potrubí plynem a odvzdušnění</t>
  </si>
  <si>
    <t xml:space="preserve">-750673623</t>
  </si>
  <si>
    <t xml:space="preserve">230250R002</t>
  </si>
  <si>
    <t xml:space="preserve">Montáž a dodávka kontrolní vývod napěťový zemní VSV</t>
  </si>
  <si>
    <t xml:space="preserve">1669726453</t>
  </si>
  <si>
    <t xml:space="preserve">230230016</t>
  </si>
  <si>
    <t xml:space="preserve">Hlavní tlaková zkouška vzduchem 0,6 MPa DN 50</t>
  </si>
  <si>
    <t xml:space="preserve">-1985513194</t>
  </si>
  <si>
    <t xml:space="preserve">580506042R01</t>
  </si>
  <si>
    <t xml:space="preserve">Revize plynovodní přípojky</t>
  </si>
  <si>
    <t xml:space="preserve">-396467154</t>
  </si>
  <si>
    <t xml:space="preserve">580506320</t>
  </si>
  <si>
    <t xml:space="preserve">Provedení tlakové zkoušky plynovodu nízkotlakého</t>
  </si>
  <si>
    <t xml:space="preserve">-1586179850</t>
  </si>
  <si>
    <t xml:space="preserve">899922204R</t>
  </si>
  <si>
    <t xml:space="preserve">Rozpojení potrubí přípojek, zaslepení, zabezpečení, odplynění, odvoz potrubí vč.likvidace</t>
  </si>
  <si>
    <t xml:space="preserve">265029303</t>
  </si>
  <si>
    <t xml:space="preserve">899722114</t>
  </si>
  <si>
    <t xml:space="preserve">Krytí potrubí z plastů výstražnou fólií z PVC 40 cm</t>
  </si>
  <si>
    <t xml:space="preserve">-315817471</t>
  </si>
  <si>
    <t xml:space="preserve">74+20,3+9,3+6+4</t>
  </si>
  <si>
    <t xml:space="preserve">998272201</t>
  </si>
  <si>
    <t xml:space="preserve">Přesun hmot pro trubní vedení z ocelových trub svařovaných otevřený výkop</t>
  </si>
  <si>
    <t xml:space="preserve">CS ÚRS 2020 02</t>
  </si>
  <si>
    <t xml:space="preserve">87946153</t>
  </si>
  <si>
    <t xml:space="preserve">D.11</t>
  </si>
  <si>
    <t xml:space="preserve">Odpoje, propoje a bypassy</t>
  </si>
  <si>
    <t xml:space="preserve">D.11.16b.1</t>
  </si>
  <si>
    <t xml:space="preserve">Propoj STL PE dn 90/63</t>
  </si>
  <si>
    <t xml:space="preserve">230086115</t>
  </si>
  <si>
    <t xml:space="preserve">Demontáž plastového potrubí dn do 110 mm</t>
  </si>
  <si>
    <t xml:space="preserve">-2002555518</t>
  </si>
  <si>
    <t xml:space="preserve">230200252</t>
  </si>
  <si>
    <t xml:space="preserve">Jednostranné přerušení průtoku plynu stlačením plastového potrubí dn 110 mm</t>
  </si>
  <si>
    <t xml:space="preserve">1323317274</t>
  </si>
  <si>
    <t xml:space="preserve">-1962616098</t>
  </si>
  <si>
    <t xml:space="preserve">-701642565</t>
  </si>
  <si>
    <t xml:space="preserve">230205251</t>
  </si>
  <si>
    <t xml:space="preserve">Montáž trubního dílu PE elektrotvarovky nebo svařovaného na tupo dn 90 mm en 5,1 mm</t>
  </si>
  <si>
    <t xml:space="preserve">-437984402</t>
  </si>
  <si>
    <t xml:space="preserve">254142Rx1</t>
  </si>
  <si>
    <t xml:space="preserve">Opravárenská tvarovka PE 90</t>
  </si>
  <si>
    <t xml:space="preserve">2075542653</t>
  </si>
  <si>
    <t xml:space="preserve">28615286</t>
  </si>
  <si>
    <t xml:space="preserve">Elektrotvarovka PE 100 SDR11    redukce dn 90 / 63</t>
  </si>
  <si>
    <t xml:space="preserve">-863328546</t>
  </si>
  <si>
    <t xml:space="preserve">28615287</t>
  </si>
  <si>
    <t xml:space="preserve">Elekrotvarovka T kus PE 90 - 90 st.</t>
  </si>
  <si>
    <t xml:space="preserve">-1650450789</t>
  </si>
  <si>
    <t xml:space="preserve">D9.1</t>
  </si>
  <si>
    <t xml:space="preserve">Bypass PE dn 50 u propoje</t>
  </si>
  <si>
    <t xml:space="preserve">230205035</t>
  </si>
  <si>
    <t xml:space="preserve">Montáž potrubí plastového svařované na tupo nebo elektrospojkou dn 50 mm en 4,6 mm</t>
  </si>
  <si>
    <t xml:space="preserve">1204685492</t>
  </si>
  <si>
    <t xml:space="preserve">28653054</t>
  </si>
  <si>
    <t xml:space="preserve">elektrokoleno 90° PE 100 D 50mm</t>
  </si>
  <si>
    <t xml:space="preserve">1863126177</t>
  </si>
  <si>
    <t xml:space="preserve">230205035.1</t>
  </si>
  <si>
    <t xml:space="preserve">-1843888200</t>
  </si>
  <si>
    <t xml:space="preserve">28613913</t>
  </si>
  <si>
    <t xml:space="preserve">potrubí plynovodní PE 100RC SDR 11 PN 0,4MPa D 50x4,6mm</t>
  </si>
  <si>
    <t xml:space="preserve">CS ÚRS 2020 01</t>
  </si>
  <si>
    <t xml:space="preserve">998300378</t>
  </si>
  <si>
    <t xml:space="preserve">-12039354</t>
  </si>
  <si>
    <t xml:space="preserve">286149RR4</t>
  </si>
  <si>
    <t xml:space="preserve">Přípojkový T kus 90/50</t>
  </si>
  <si>
    <t xml:space="preserve">716684998</t>
  </si>
  <si>
    <t xml:space="preserve">230020R999032</t>
  </si>
  <si>
    <t xml:space="preserve">Vysazení odbočky na PE potrubí do dn 90 mm</t>
  </si>
  <si>
    <t xml:space="preserve">2075903339</t>
  </si>
  <si>
    <t xml:space="preserve">230RXR456</t>
  </si>
  <si>
    <t xml:space="preserve">Uzavření T kusu 90/50 včetně osazení záslepky </t>
  </si>
  <si>
    <t xml:space="preserve">-1477454238</t>
  </si>
  <si>
    <t xml:space="preserve">230RXR457</t>
  </si>
  <si>
    <t xml:space="preserve">Záslepka pro navrtávací odbočkový T kus</t>
  </si>
  <si>
    <t xml:space="preserve">-2132605263</t>
  </si>
  <si>
    <t xml:space="preserve">D.11.16b.2</t>
  </si>
  <si>
    <t xml:space="preserve">Odpoj STL PE dn 63</t>
  </si>
  <si>
    <t xml:space="preserve">-384307139</t>
  </si>
  <si>
    <t xml:space="preserve">1042381295</t>
  </si>
  <si>
    <t xml:space="preserve">-232749065</t>
  </si>
  <si>
    <t xml:space="preserve">-1320686274</t>
  </si>
  <si>
    <t xml:space="preserve">351292250</t>
  </si>
  <si>
    <t xml:space="preserve">169896353</t>
  </si>
  <si>
    <t xml:space="preserve">-153046328</t>
  </si>
  <si>
    <t xml:space="preserve">1883735229</t>
  </si>
  <si>
    <t xml:space="preserve">1042995438</t>
  </si>
  <si>
    <t xml:space="preserve">221388372</t>
  </si>
  <si>
    <t xml:space="preserve">2007002416</t>
  </si>
  <si>
    <t xml:space="preserve">-1456687849</t>
  </si>
  <si>
    <t xml:space="preserve">-1429856711</t>
  </si>
  <si>
    <t xml:space="preserve">169771998</t>
  </si>
  <si>
    <t xml:space="preserve">535475365</t>
  </si>
  <si>
    <t xml:space="preserve">D50</t>
  </si>
  <si>
    <t xml:space="preserve">Ostatní náklady</t>
  </si>
  <si>
    <t xml:space="preserve">0111223R</t>
  </si>
  <si>
    <t xml:space="preserve">Náhradní zásobování, zásobník 60m3 - kompletní dodávka+montáž+demontáž, č.p. 190</t>
  </si>
  <si>
    <t xml:space="preserve">1024</t>
  </si>
  <si>
    <t xml:space="preserve">668572066</t>
  </si>
  <si>
    <t xml:space="preserve">Poznámka k položce:
náhradní zásobování pro č.p. 190 - zásobník 60m3
doba trvání - max. 13den
v době provádění odpoje a před zřízením bypassu</t>
  </si>
  <si>
    <t xml:space="preserve">0111223R.1</t>
  </si>
  <si>
    <t xml:space="preserve">Náhradní zásobování, zásobník 360 m3 - kompletní dodávka+montáž+demontáž, pro obchodní centrum</t>
  </si>
  <si>
    <t xml:space="preserve">202793172</t>
  </si>
  <si>
    <t xml:space="preserve">Poznámka k položce:
Krátkodobé zásobování pro obchodní centrum
doba trvání - max. 3 dny
předpoklad realizace v letních měsících</t>
  </si>
  <si>
    <t xml:space="preserve">SO 800-1 - Krajinářské úpravy</t>
  </si>
  <si>
    <t xml:space="preserve">15855864</t>
  </si>
  <si>
    <t xml:space="preserve">Bc.Nina Jakušová, DiS</t>
  </si>
  <si>
    <t xml:space="preserve">    2 - Plochy a úpravy</t>
  </si>
  <si>
    <t xml:space="preserve">Plochy a úpravy</t>
  </si>
  <si>
    <t xml:space="preserve">184813212</t>
  </si>
  <si>
    <t xml:space="preserve">Ochranné oplocení kořenové zóny stromu v rovině nebo na svahu do 1:5, výšky do 2000 mm</t>
  </si>
  <si>
    <t xml:space="preserve">-767473520</t>
  </si>
  <si>
    <t xml:space="preserve">183211312</t>
  </si>
  <si>
    <t xml:space="preserve">Přesadba stávajících trvalek ZA1 a ZA2</t>
  </si>
  <si>
    <t xml:space="preserve">-1704470940</t>
  </si>
  <si>
    <t xml:space="preserve">111212211</t>
  </si>
  <si>
    <t xml:space="preserve">Odstranění nevhodných dřevin do 100 m2 výšky do 1m s odstraněním pařezů v rovině nebo svahu 1:5</t>
  </si>
  <si>
    <t xml:space="preserve">168612611</t>
  </si>
  <si>
    <t xml:space="preserve">111212351</t>
  </si>
  <si>
    <t xml:space="preserve">Odstranění nevhodných dřevin do 100 m2 výšky nad 1m s odstraněním pařezů v rovině nebo svahu 1:5</t>
  </si>
  <si>
    <t xml:space="preserve">-33926520</t>
  </si>
  <si>
    <t xml:space="preserve">112151313</t>
  </si>
  <si>
    <t xml:space="preserve">Kácení stromu bez postupného spouštění koruny a kmene D do 0,4 m</t>
  </si>
  <si>
    <t xml:space="preserve">1858681283</t>
  </si>
  <si>
    <t xml:space="preserve">112151314</t>
  </si>
  <si>
    <t xml:space="preserve">Kácení stromu bez postupného spouštění koruny a kmene D do 0,5 m</t>
  </si>
  <si>
    <t xml:space="preserve">598534398</t>
  </si>
  <si>
    <t xml:space="preserve">112151315</t>
  </si>
  <si>
    <t xml:space="preserve">Kácení stromu bez postupného spouštění koruny a kmene D do 0,6 m</t>
  </si>
  <si>
    <t xml:space="preserve">-1267781307</t>
  </si>
  <si>
    <t xml:space="preserve">112151316</t>
  </si>
  <si>
    <t xml:space="preserve">Kácení stromu bez postupného spouštění koruny a kmene D do 0,7 m</t>
  </si>
  <si>
    <t xml:space="preserve">204635796</t>
  </si>
  <si>
    <t xml:space="preserve">112201113</t>
  </si>
  <si>
    <t xml:space="preserve">Odstranění pařezů D do 0,4 m v rovině a svahu 1:5 s odklizením do 20 m a zasypáním jámy</t>
  </si>
  <si>
    <t xml:space="preserve">-1656847283</t>
  </si>
  <si>
    <t xml:space="preserve">112201114</t>
  </si>
  <si>
    <t xml:space="preserve">Odstranění pařezů D do 0,5 m v rovině a svahu 1:5 s odklizením do 20 m a zasypáním jámy</t>
  </si>
  <si>
    <t xml:space="preserve">752994182</t>
  </si>
  <si>
    <t xml:space="preserve">112201115</t>
  </si>
  <si>
    <t xml:space="preserve">Odstranění pařezů D do 0,6 m v rovině a svahu 1:5 s odklizením do 20 m a zasypáním jámy</t>
  </si>
  <si>
    <t xml:space="preserve">1163927319</t>
  </si>
  <si>
    <t xml:space="preserve">112201116</t>
  </si>
  <si>
    <t xml:space="preserve">Odstranění pařezů D do 0,7 m v rovině a svahu 1:5 s odklizením do 20 m a zasypáním jámy</t>
  </si>
  <si>
    <t xml:space="preserve">24841698</t>
  </si>
  <si>
    <t xml:space="preserve">111251111</t>
  </si>
  <si>
    <t xml:space="preserve">Drcení ořezaných větví D do 100 mm s odvozem do 20 km</t>
  </si>
  <si>
    <t xml:space="preserve">-1591400532</t>
  </si>
  <si>
    <t xml:space="preserve">162201412</t>
  </si>
  <si>
    <t xml:space="preserve">Vodorovné přemístění kmenů stromů listnatých do 1 km D kmene do 500 mm</t>
  </si>
  <si>
    <t xml:space="preserve">-1481382291</t>
  </si>
  <si>
    <t xml:space="preserve">162201413</t>
  </si>
  <si>
    <t xml:space="preserve">Vodorovné přemístění kmenů stromů listnatých do 1 km D kmene do 700 mm</t>
  </si>
  <si>
    <t xml:space="preserve">1121084568</t>
  </si>
  <si>
    <t xml:space="preserve">162201422</t>
  </si>
  <si>
    <t xml:space="preserve">Vodorovné přemístění pařezů do 1 km D do 500 mm</t>
  </si>
  <si>
    <t xml:space="preserve">-2023386576</t>
  </si>
  <si>
    <t xml:space="preserve">162201423</t>
  </si>
  <si>
    <t xml:space="preserve">Vodorovné přemístění pařezů do 1 km D do 700 mm</t>
  </si>
  <si>
    <t xml:space="preserve">-1086539995</t>
  </si>
  <si>
    <t xml:space="preserve">121112005</t>
  </si>
  <si>
    <t xml:space="preserve">Sejmutí ornice tl vrstvy do 300 mm ručně Air Spade</t>
  </si>
  <si>
    <t xml:space="preserve">-1830751847</t>
  </si>
  <si>
    <t xml:space="preserve">121151104</t>
  </si>
  <si>
    <t xml:space="preserve">Sejmutí ornice plochy do 100 m2 tl vrstvy do 250 mm strojně</t>
  </si>
  <si>
    <t xml:space="preserve">807121884</t>
  </si>
  <si>
    <t xml:space="preserve">167102111</t>
  </si>
  <si>
    <t xml:space="preserve">Nakládání zeminy ze skládky</t>
  </si>
  <si>
    <t xml:space="preserve">-1564560558</t>
  </si>
  <si>
    <t xml:space="preserve">162502111</t>
  </si>
  <si>
    <t xml:space="preserve">Vodorovné přemístění zeminy bez naložení se složením do 3000 m</t>
  </si>
  <si>
    <t xml:space="preserve">-143497249</t>
  </si>
  <si>
    <t xml:space="preserve">171201221</t>
  </si>
  <si>
    <t xml:space="preserve">Poplatek za uložení na skládce (skládkovné) dřevní hmota a pařezy 17 05 04</t>
  </si>
  <si>
    <t xml:space="preserve">-1150753851</t>
  </si>
  <si>
    <t xml:space="preserve">184802111</t>
  </si>
  <si>
    <t xml:space="preserve">Chemické odplevelení před založením kultury nad 20 m2 postřikem na široko v rovině a svahu do 1:5</t>
  </si>
  <si>
    <t xml:space="preserve">1406457519</t>
  </si>
  <si>
    <t xml:space="preserve">25234001</t>
  </si>
  <si>
    <t xml:space="preserve">herbicid totální systémový neselektivní</t>
  </si>
  <si>
    <t xml:space="preserve">litr</t>
  </si>
  <si>
    <t xml:space="preserve">-1281141642</t>
  </si>
  <si>
    <t xml:space="preserve">181111111</t>
  </si>
  <si>
    <t xml:space="preserve">Plošná úprava terénu do 500 m2 zemina tř 1 až 4 nerovnosti do 100 mm v rovinně a svahu do 1:5</t>
  </si>
  <si>
    <t xml:space="preserve">-21974445</t>
  </si>
  <si>
    <t xml:space="preserve">183403111</t>
  </si>
  <si>
    <t xml:space="preserve">Obdělání půdy nakopáním na hloubku do 0,1 m v rovině a svahu do 1:5</t>
  </si>
  <si>
    <t xml:space="preserve">-801331266</t>
  </si>
  <si>
    <t xml:space="preserve">182303111</t>
  </si>
  <si>
    <t xml:space="preserve">Doplnění zeminy nebo substrátu na travnatých plochách tl 50 mm rovina v rovinně a svahu do 1:5</t>
  </si>
  <si>
    <t xml:space="preserve">-31657562</t>
  </si>
  <si>
    <t xml:space="preserve">10371500</t>
  </si>
  <si>
    <t xml:space="preserve">substrát pro trávníky VL</t>
  </si>
  <si>
    <t xml:space="preserve">-1613129353</t>
  </si>
  <si>
    <t xml:space="preserve">183403113</t>
  </si>
  <si>
    <t xml:space="preserve">Obdělání půdy frézováním v rovině a svahu do 1:5</t>
  </si>
  <si>
    <t xml:space="preserve">-1711747997</t>
  </si>
  <si>
    <t xml:space="preserve">183403114</t>
  </si>
  <si>
    <t xml:space="preserve">Obdělání půdy kultivátorováním v rovině a svahu do 1:5</t>
  </si>
  <si>
    <t xml:space="preserve">-289994691</t>
  </si>
  <si>
    <t xml:space="preserve">183403153</t>
  </si>
  <si>
    <t xml:space="preserve">Obdělání půdy hrabáním v rovině a svahu do 1:5</t>
  </si>
  <si>
    <t xml:space="preserve">-102297160</t>
  </si>
  <si>
    <t xml:space="preserve">181411131</t>
  </si>
  <si>
    <t xml:space="preserve">Založení parkového trávníku výsevem plochy do 1000 m2 v rovině a ve svahu do 1:5</t>
  </si>
  <si>
    <t xml:space="preserve">1788542606</t>
  </si>
  <si>
    <t xml:space="preserve">00572410</t>
  </si>
  <si>
    <t xml:space="preserve">osivo směs travní parková </t>
  </si>
  <si>
    <t xml:space="preserve">kg</t>
  </si>
  <si>
    <t xml:space="preserve">423479279</t>
  </si>
  <si>
    <t xml:space="preserve">185802113</t>
  </si>
  <si>
    <t xml:space="preserve">Hnojení půdy umělým hnojivem na široko v rovině a svahu do 1:5</t>
  </si>
  <si>
    <t xml:space="preserve">1039461480</t>
  </si>
  <si>
    <t xml:space="preserve">25191155</t>
  </si>
  <si>
    <t xml:space="preserve">hnojivo průmyslové NPK</t>
  </si>
  <si>
    <t xml:space="preserve">162378620</t>
  </si>
  <si>
    <t xml:space="preserve">183403161</t>
  </si>
  <si>
    <t xml:space="preserve">Obdělání půdy válením v rovině a svahu do 1:5</t>
  </si>
  <si>
    <t xml:space="preserve">-896629773</t>
  </si>
  <si>
    <t xml:space="preserve">185804312</t>
  </si>
  <si>
    <t xml:space="preserve">Zalití rostlin vodou plocha přes 20 m2</t>
  </si>
  <si>
    <t xml:space="preserve">-573211399</t>
  </si>
  <si>
    <t xml:space="preserve">111151121</t>
  </si>
  <si>
    <t xml:space="preserve">Pokosení trávníku parkového plochy do 1000 m2 s odvozem do 20 km v rovině a svahu do 1:5</t>
  </si>
  <si>
    <t xml:space="preserve">-544724751</t>
  </si>
  <si>
    <t xml:space="preserve">184802611</t>
  </si>
  <si>
    <t xml:space="preserve">Chemické odplevelení po založení kultury postřikem na široko v rovině a svahu do 1:5</t>
  </si>
  <si>
    <t xml:space="preserve">-12520087</t>
  </si>
  <si>
    <t xml:space="preserve">25234002</t>
  </si>
  <si>
    <t xml:space="preserve">Herbicid selektivní proti dvouděložným plevelům</t>
  </si>
  <si>
    <t xml:space="preserve">lt</t>
  </si>
  <si>
    <t xml:space="preserve">1876470666</t>
  </si>
  <si>
    <t xml:space="preserve">185803111</t>
  </si>
  <si>
    <t xml:space="preserve">Ošetření trávníku shrabáním v rovině a svahu do 1:5</t>
  </si>
  <si>
    <t xml:space="preserve">-1148448275</t>
  </si>
  <si>
    <t xml:space="preserve">183211211</t>
  </si>
  <si>
    <t xml:space="preserve">Založení štěrkového záhonu pro výsadbu trvalek v rovině nebo ve svahu do 1:5 v zemině tř. 1 až 4</t>
  </si>
  <si>
    <t xml:space="preserve">255747944</t>
  </si>
  <si>
    <t xml:space="preserve">183211323</t>
  </si>
  <si>
    <t xml:space="preserve">Výsadba květin hrnkových D květináče do 250 mm</t>
  </si>
  <si>
    <t xml:space="preserve">-895669373</t>
  </si>
  <si>
    <t xml:space="preserve">183211313</t>
  </si>
  <si>
    <t xml:space="preserve">Výsadba cibulí nebo hlíz</t>
  </si>
  <si>
    <t xml:space="preserve">1787292630</t>
  </si>
  <si>
    <t xml:space="preserve">R9</t>
  </si>
  <si>
    <t xml:space="preserve">Trvalky K 9</t>
  </si>
  <si>
    <t xml:space="preserve">-845877309</t>
  </si>
  <si>
    <t xml:space="preserve">R8</t>
  </si>
  <si>
    <t xml:space="preserve">Cibuloviny</t>
  </si>
  <si>
    <t xml:space="preserve">547006312</t>
  </si>
  <si>
    <t xml:space="preserve">183205112</t>
  </si>
  <si>
    <t xml:space="preserve">Založení záhonu v rovině a svahu do 1:5 zemina tř 3</t>
  </si>
  <si>
    <t xml:space="preserve">-1194302968</t>
  </si>
  <si>
    <t xml:space="preserve">183111172</t>
  </si>
  <si>
    <t xml:space="preserve">Rýhy pro výsadbu s výměnou 100 % půdy zeminy tř 1-4 hl do 0,4 m š do 0,4 m v rovině a svahu do 1:5</t>
  </si>
  <si>
    <t xml:space="preserve">95981548</t>
  </si>
  <si>
    <t xml:space="preserve">184102111</t>
  </si>
  <si>
    <t xml:space="preserve">Výsadba dřeviny s balem D do 0,2 m do jamky se zalitím v rovině a svahu do 1:5</t>
  </si>
  <si>
    <t xml:space="preserve">1688464448</t>
  </si>
  <si>
    <t xml:space="preserve">R</t>
  </si>
  <si>
    <t xml:space="preserve">Spiraea japonica 'Little Princess' 30/40</t>
  </si>
  <si>
    <t xml:space="preserve">-1922363355</t>
  </si>
  <si>
    <t xml:space="preserve">R1</t>
  </si>
  <si>
    <t xml:space="preserve">Spiraea x bumalda 'Anthony Waterer'  40/50</t>
  </si>
  <si>
    <t xml:space="preserve">1338992901</t>
  </si>
  <si>
    <t xml:space="preserve">R2</t>
  </si>
  <si>
    <t xml:space="preserve">Parthenocissus tricuspidata 60/80</t>
  </si>
  <si>
    <t xml:space="preserve">403886716</t>
  </si>
  <si>
    <t xml:space="preserve">R3</t>
  </si>
  <si>
    <t xml:space="preserve">Parthenocissus quinquefolia var. engelmannii 60/80</t>
  </si>
  <si>
    <t xml:space="preserve">-320936309</t>
  </si>
  <si>
    <t xml:space="preserve">184102112</t>
  </si>
  <si>
    <t xml:space="preserve">Výsadba dřeviny s balem D do 0,3 m do jamky se zalitím v rovině a svahu do 1:5</t>
  </si>
  <si>
    <t xml:space="preserve">-451861430</t>
  </si>
  <si>
    <t xml:space="preserve">R4</t>
  </si>
  <si>
    <t xml:space="preserve">Carpinus betulus 80/100</t>
  </si>
  <si>
    <t xml:space="preserve">-1140559752</t>
  </si>
  <si>
    <t xml:space="preserve">183104333</t>
  </si>
  <si>
    <t xml:space="preserve">Rýhy pro kořenové mosty a rozšíření prokořenitelného prostoru s výměnou 100 % půdy zeminy tř 1-4 hl do 1,2 m š do 2,5 m v rovině a svahu do 1:5 dle Detailu a tZ</t>
  </si>
  <si>
    <t xml:space="preserve">-1973452205</t>
  </si>
  <si>
    <t xml:space="preserve">Kladení drenážního a povzdušňovacího potrubí polyethylen HDPE s nylonovým filtračním pouzdrem pr. 80 mm a s instalací koncovek</t>
  </si>
  <si>
    <t xml:space="preserve">1329482116</t>
  </si>
  <si>
    <t xml:space="preserve">PPL.DXZ080</t>
  </si>
  <si>
    <t xml:space="preserve">Trubka  polyethylen HDPE s nylonovým filtračním pouzdrem pr. 80 mm a spojovacími tvarovkami</t>
  </si>
  <si>
    <t xml:space="preserve">-876319418</t>
  </si>
  <si>
    <t xml:space="preserve">28613253</t>
  </si>
  <si>
    <t xml:space="preserve">Ukončovací mřížka ocelová pozinkovaná 100x100mm včetně montážní tvarovky</t>
  </si>
  <si>
    <t xml:space="preserve">1340068825</t>
  </si>
  <si>
    <t xml:space="preserve">167151111</t>
  </si>
  <si>
    <t xml:space="preserve">Nakládání výkopku z hornin třídy těžitelnosti I, skupiny 1 až 3 přes 100 m3</t>
  </si>
  <si>
    <t xml:space="preserve">-2019089498</t>
  </si>
  <si>
    <t xml:space="preserve">162606112</t>
  </si>
  <si>
    <t xml:space="preserve">Vodorovné přemístění do 5000 m bez naložení výkopku ze zemin schopných zúrodnění</t>
  </si>
  <si>
    <t xml:space="preserve">-1906080684</t>
  </si>
  <si>
    <t xml:space="preserve">-288565161</t>
  </si>
  <si>
    <t xml:space="preserve">183101321</t>
  </si>
  <si>
    <t xml:space="preserve">Jamky pro výsadbu s výměnou 100 % půdy zeminy tř 1 až 4 objem do 1 m3 v rovině a svahu do 1:5</t>
  </si>
  <si>
    <t xml:space="preserve">1607753834</t>
  </si>
  <si>
    <t xml:space="preserve">184102116</t>
  </si>
  <si>
    <t xml:space="preserve">Výsadba dřeviny s balem D do 0,8 m do jamky se zalitím v rovině a svahu do 1:5</t>
  </si>
  <si>
    <t xml:space="preserve">-1597908416</t>
  </si>
  <si>
    <t xml:space="preserve">184852322</t>
  </si>
  <si>
    <t xml:space="preserve">Řez stromu povýsadbový alejových stromů výšky do 6 m</t>
  </si>
  <si>
    <t xml:space="preserve">-438119086</t>
  </si>
  <si>
    <t xml:space="preserve">S5</t>
  </si>
  <si>
    <t xml:space="preserve">Acer campestre 'Elsrijk' 16/18</t>
  </si>
  <si>
    <t xml:space="preserve">-1592334857</t>
  </si>
  <si>
    <t xml:space="preserve">S4</t>
  </si>
  <si>
    <t xml:space="preserve">Fraxinus angustifolia 'Raywood' 16/18</t>
  </si>
  <si>
    <t xml:space="preserve">889416845</t>
  </si>
  <si>
    <t xml:space="preserve">S3</t>
  </si>
  <si>
    <t xml:space="preserve">Celtis occidentalis 16/18</t>
  </si>
  <si>
    <t xml:space="preserve">370721718</t>
  </si>
  <si>
    <t xml:space="preserve">S2</t>
  </si>
  <si>
    <t xml:space="preserve">Tilia tomentosa 'Brabant' 16/18</t>
  </si>
  <si>
    <t xml:space="preserve">-432859984</t>
  </si>
  <si>
    <t xml:space="preserve">S1</t>
  </si>
  <si>
    <t xml:space="preserve">Prunus avium 'Plena' 16/18</t>
  </si>
  <si>
    <t xml:space="preserve">-1003448784</t>
  </si>
  <si>
    <t xml:space="preserve">184215211</t>
  </si>
  <si>
    <t xml:space="preserve">Podzemní ukotvení kmene dřevin do volné zeminy tř. 1 až 4 obvodu kmene do 250 mm</t>
  </si>
  <si>
    <t xml:space="preserve">-1704383551</t>
  </si>
  <si>
    <t xml:space="preserve">pom5</t>
  </si>
  <si>
    <t xml:space="preserve">Podzemní kotevní systém za bal certifikovaný</t>
  </si>
  <si>
    <t xml:space="preserve">-1383899309</t>
  </si>
  <si>
    <t xml:space="preserve">185802114</t>
  </si>
  <si>
    <t xml:space="preserve">Hnojení půdy umělým hnojivem k jednotlivým rostlinám v rovině a svahu do 1:5</t>
  </si>
  <si>
    <t xml:space="preserve">-1324806933</t>
  </si>
  <si>
    <t xml:space="preserve">pom1</t>
  </si>
  <si>
    <t xml:space="preserve">Hnojivo tabletové pomalurozpustné</t>
  </si>
  <si>
    <t xml:space="preserve">-1558200105</t>
  </si>
  <si>
    <t xml:space="preserve">184813133</t>
  </si>
  <si>
    <t xml:space="preserve">Ochrana listnatých stromů nátěrem kmene a instalací chráničky báze</t>
  </si>
  <si>
    <t xml:space="preserve">-2118670777</t>
  </si>
  <si>
    <t xml:space="preserve">pom4</t>
  </si>
  <si>
    <t xml:space="preserve">Chránička báze kmene TreeProtector</t>
  </si>
  <si>
    <t xml:space="preserve">-1504455229</t>
  </si>
  <si>
    <t xml:space="preserve">pom3</t>
  </si>
  <si>
    <t xml:space="preserve">Ochranný nátěr kmene Arboflex</t>
  </si>
  <si>
    <t xml:space="preserve">-1846954027</t>
  </si>
  <si>
    <t xml:space="preserve">184911421</t>
  </si>
  <si>
    <t xml:space="preserve">Mulčování rostlin kůrou tl. do 0,1 m v rovině a svahu do 1:5</t>
  </si>
  <si>
    <t xml:space="preserve">-260850828</t>
  </si>
  <si>
    <t xml:space="preserve">184911161</t>
  </si>
  <si>
    <t xml:space="preserve">Mulčování záhonů a stromů drceným kamenivem tl. vrstvy do 0,1 m v rovině a svahu do 1:5 včetně drenáže</t>
  </si>
  <si>
    <t xml:space="preserve">-1724684463</t>
  </si>
  <si>
    <t xml:space="preserve">919726122.MTM</t>
  </si>
  <si>
    <t xml:space="preserve">Geotextilie pro ochranu, separaci a filtraci netkaná měrná hmotnost do 300 g/m2 GEOFILTEX 63</t>
  </si>
  <si>
    <t xml:space="preserve">1983756216</t>
  </si>
  <si>
    <t xml:space="preserve">184801121</t>
  </si>
  <si>
    <t xml:space="preserve">Ošetřování vysazených dřevin soliterních v rovině a svahu do 1:5</t>
  </si>
  <si>
    <t xml:space="preserve">-1566819547</t>
  </si>
  <si>
    <t xml:space="preserve">184801131</t>
  </si>
  <si>
    <t xml:space="preserve">Ošetřování vysazených dřevin ve skupinách v rovině a svahu do 1:5</t>
  </si>
  <si>
    <t xml:space="preserve">-771372576</t>
  </si>
  <si>
    <t xml:space="preserve">185804111</t>
  </si>
  <si>
    <t xml:space="preserve">Ošetření vysazených květin v rovině a svahu do 1:5</t>
  </si>
  <si>
    <t xml:space="preserve">479606394</t>
  </si>
  <si>
    <t xml:space="preserve">185804311</t>
  </si>
  <si>
    <t xml:space="preserve">Zalití rostlin vodou plocha do 20 m2</t>
  </si>
  <si>
    <t xml:space="preserve">1184292137</t>
  </si>
  <si>
    <t xml:space="preserve">185804319</t>
  </si>
  <si>
    <t xml:space="preserve">Příplatek k zalití rostlin za zálivku do nádob</t>
  </si>
  <si>
    <t xml:space="preserve">-1528522019</t>
  </si>
  <si>
    <t xml:space="preserve">185851121</t>
  </si>
  <si>
    <t xml:space="preserve">Dovoz vody pro zálivku rostlin za vzdálenost do 1000 m</t>
  </si>
  <si>
    <t xml:space="preserve">1464611580</t>
  </si>
  <si>
    <t xml:space="preserve">pom2</t>
  </si>
  <si>
    <t xml:space="preserve">půdní kondicionér</t>
  </si>
  <si>
    <t xml:space="preserve">-266015905</t>
  </si>
  <si>
    <t xml:space="preserve">Sub</t>
  </si>
  <si>
    <t xml:space="preserve">strukturální substrát dle TZ</t>
  </si>
  <si>
    <t xml:space="preserve">1764838081</t>
  </si>
  <si>
    <t xml:space="preserve">Sub1</t>
  </si>
  <si>
    <t xml:space="preserve">minerální substrát A dle TZ</t>
  </si>
  <si>
    <t xml:space="preserve">-1382955119</t>
  </si>
  <si>
    <t xml:space="preserve">pom6</t>
  </si>
  <si>
    <t xml:space="preserve">minerální substrát B dle TZ</t>
  </si>
  <si>
    <t xml:space="preserve">-1178578217</t>
  </si>
  <si>
    <t xml:space="preserve">58343872</t>
  </si>
  <si>
    <t xml:space="preserve">kamenivo drcené hrubé frakce 8/16</t>
  </si>
  <si>
    <t xml:space="preserve">268792506</t>
  </si>
  <si>
    <t xml:space="preserve">58343930</t>
  </si>
  <si>
    <t xml:space="preserve">kamenivo drcené hrubé frakce 16/32</t>
  </si>
  <si>
    <t xml:space="preserve">-335392015</t>
  </si>
  <si>
    <t xml:space="preserve">10391100</t>
  </si>
  <si>
    <t xml:space="preserve">kůra mulčovací </t>
  </si>
  <si>
    <t xml:space="preserve">-1190605205</t>
  </si>
  <si>
    <t xml:space="preserve">998231311</t>
  </si>
  <si>
    <t xml:space="preserve">Přesun hmot pro sadovnické a krajinářské úpravy </t>
  </si>
  <si>
    <t xml:space="preserve">2093380012</t>
  </si>
  <si>
    <t xml:space="preserve">SO 800-2 - Krajinářské úpravy - následná péče</t>
  </si>
  <si>
    <t xml:space="preserve">Soupis:</t>
  </si>
  <si>
    <t xml:space="preserve">SO 800-2-1 - Krajinářské úpravy - následná péče 1.rok</t>
  </si>
  <si>
    <t xml:space="preserve">HSV - Práce a dodávky HSV   </t>
  </si>
  <si>
    <t xml:space="preserve">    2 - Plochy a úpravy   </t>
  </si>
  <si>
    <t xml:space="preserve">    998 - Přesun hmot   </t>
  </si>
  <si>
    <t xml:space="preserve">Práce a dodávky HSV   </t>
  </si>
  <si>
    <t xml:space="preserve">Plochy a úpravy   </t>
  </si>
  <si>
    <t xml:space="preserve">Pokosení trávníku parkového plochy do 1000 m2 s odvozem do 20 km v rovině a svahu do 1:5 10x</t>
  </si>
  <si>
    <t xml:space="preserve">Zalití vodou plocha přes 20 m2 6x</t>
  </si>
  <si>
    <t xml:space="preserve">Chemické odplevelení po založení kultury postřikem na široko v rovině a svahu do 1:5 2x</t>
  </si>
  <si>
    <t xml:space="preserve">Ošetření trávníku shrabáním v rovině a svahu do 1:5 2x</t>
  </si>
  <si>
    <t xml:space="preserve">185811211</t>
  </si>
  <si>
    <t xml:space="preserve">Vyhrabání trávníku souvislé plochy do 1000 m2 v rovině a svahu do 1:5 3x</t>
  </si>
  <si>
    <t xml:space="preserve">184802613</t>
  </si>
  <si>
    <t xml:space="preserve">Chemické odplevelení po založení kultury postřikem hnízdově v rovině a svahu do 1:5</t>
  </si>
  <si>
    <t xml:space="preserve">pom9</t>
  </si>
  <si>
    <t xml:space="preserve">herbicid selektivní proti jednoděložným plevelům</t>
  </si>
  <si>
    <t xml:space="preserve">Ošetřování vysazených dřevin soliterních v rovině a svahu do 1:5 3x  včetně případného výchovného řezu</t>
  </si>
  <si>
    <t xml:space="preserve">185804513</t>
  </si>
  <si>
    <t xml:space="preserve">Odplevelení dřevin soliterních v rovině a svahu do 1:5 2x</t>
  </si>
  <si>
    <t xml:space="preserve">Ošetřování vysazených dřevin ve skupinách v rovině a svahu do 1:5 3x</t>
  </si>
  <si>
    <t xml:space="preserve">185804514</t>
  </si>
  <si>
    <t xml:space="preserve">Odplevelení souvislých keřových skupin v rovině a svahu do 1:5 2x</t>
  </si>
  <si>
    <t xml:space="preserve">184803111</t>
  </si>
  <si>
    <t xml:space="preserve">Řez udržovací keřových skupin s odvozem odpadu do 20 km</t>
  </si>
  <si>
    <t xml:space="preserve">184803113</t>
  </si>
  <si>
    <t xml:space="preserve">Řez a tvarování živých plotů přímých v do 3,0 m a š jakákoliv s odvozem odpadu do 20 km 2x</t>
  </si>
  <si>
    <t xml:space="preserve">Ošetření vysazených květin v rovině a svahu do 1:5 6x</t>
  </si>
  <si>
    <t xml:space="preserve">185804511</t>
  </si>
  <si>
    <t xml:space="preserve">Odplevelení záhonu květin v rovině a svahu do 1:5 3x</t>
  </si>
  <si>
    <t xml:space="preserve">185804251</t>
  </si>
  <si>
    <t xml:space="preserve">Odstranění odkvetlých a odumřelých částí  cibulovin s odklizením odpadu do 20 km</t>
  </si>
  <si>
    <t xml:space="preserve">185804252</t>
  </si>
  <si>
    <t xml:space="preserve">Odstranění odkvetlých a odumřelých částí trvalek s odklizením odpadu do 20 km 3x</t>
  </si>
  <si>
    <t xml:space="preserve">Zalití rostlin vodou plocha do 20 m2 10x</t>
  </si>
  <si>
    <t xml:space="preserve">Příplatek k zalití rostlin za zálivku do nádob 10x</t>
  </si>
  <si>
    <t xml:space="preserve">Dovoz vody pro zálivku rostlin za vzdálenost do 1000 m 10x</t>
  </si>
  <si>
    <t xml:space="preserve">Přesun hmot   </t>
  </si>
  <si>
    <t xml:space="preserve">Přesun hmot pro sadovnické a krajinářské úpravy, odvoz a likvidace bioodpadu</t>
  </si>
  <si>
    <t xml:space="preserve">SO 800-2-2 - Krajinářské úpravy - následná péče 2.rok</t>
  </si>
  <si>
    <t xml:space="preserve">Pokosení trávníku parkového plochy do 1000 m2 s odvozem do 20 km v rovině a svahu do 1:5 5x</t>
  </si>
  <si>
    <t xml:space="preserve">Podzemní ukotvení kmene dřevin do volné zeminy tř. 1 až 4 obvodu kmene do 250 mm - kontrola a oprava</t>
  </si>
  <si>
    <t xml:space="preserve">Mulčování rostlin kůrou tl. do 0,1 m v rovině a svahu do 1:5 30% doplnění</t>
  </si>
  <si>
    <t xml:space="preserve">Mulčování záhonů a stromů kačírkem tl. vrstvy do 0,1 m v rovině a svahu do 1:5 30% doplnění</t>
  </si>
  <si>
    <t xml:space="preserve">Zalití rostlin vodou plocha do 20 m2 8x</t>
  </si>
  <si>
    <t xml:space="preserve">Příplatek k zalití rostlin za zálivku do nádob 8x</t>
  </si>
  <si>
    <t xml:space="preserve">Dovoz vody pro zálivku rostlin za vzdálenost do 1000 m 8x</t>
  </si>
  <si>
    <t xml:space="preserve">kamenivo drcené hrubé frakce 8/16 30%</t>
  </si>
  <si>
    <t xml:space="preserve">kůra mulčovací 30%</t>
  </si>
  <si>
    <t xml:space="preserve">SO 800-2-3 - Krajinářské úpravy - následná péče 3.rok</t>
  </si>
  <si>
    <t xml:space="preserve">Zalití vodou plocha přes 20 m2 3x</t>
  </si>
  <si>
    <t xml:space="preserve">Ochrana listnatých stromů nátěrem kmene 20%</t>
  </si>
  <si>
    <t xml:space="preserve">Zalití rostlin vodou plocha do 20 m2 6x</t>
  </si>
  <si>
    <t xml:space="preserve">Příplatek k zalití rostlin za zálivku do nádob 6x</t>
  </si>
  <si>
    <t xml:space="preserve">Dovoz vody pro zálivku rostlin za vzdálenost do 1000 m 6x</t>
  </si>
  <si>
    <t xml:space="preserve">SO 800-2-4 - Krajinářské úpravy - následná péče 4.rok</t>
  </si>
  <si>
    <t xml:space="preserve">Zalití rostlin vodou plocha do 20 m2 4x</t>
  </si>
  <si>
    <t xml:space="preserve">Příplatek k zalití rostlin za zálivku do nádob 4x</t>
  </si>
  <si>
    <t xml:space="preserve">Dovoz vody pro zálivku rostlin za vzdálenost do 1000 m 4x</t>
  </si>
  <si>
    <t xml:space="preserve">SO 800-2-5 - Krajinářské úpravy - následná péče 5.rok</t>
  </si>
  <si>
    <t xml:space="preserve">VRN - Vedlejší rozpočtové náklady</t>
  </si>
  <si>
    <t xml:space="preserve">HSV - Ostatní náklady</t>
  </si>
  <si>
    <t xml:space="preserve">    800 - Ostatní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800</t>
  </si>
  <si>
    <t xml:space="preserve">800100600</t>
  </si>
  <si>
    <t xml:space="preserve">Poplatek za zábor, výkopové povolení</t>
  </si>
  <si>
    <t xml:space="preserve">Kč</t>
  </si>
  <si>
    <t xml:space="preserve">-430929207</t>
  </si>
  <si>
    <t xml:space="preserve">Poplatek za zábor</t>
  </si>
  <si>
    <t xml:space="preserve">800100800</t>
  </si>
  <si>
    <t xml:space="preserve">Věcné břemeno - zaměření, smlouva</t>
  </si>
  <si>
    <t xml:space="preserve">2096362238</t>
  </si>
  <si>
    <t xml:space="preserve">VRN1</t>
  </si>
  <si>
    <t xml:space="preserve">Průzkumné, geodetické a projektové práce</t>
  </si>
  <si>
    <t xml:space="preserve">011434000</t>
  </si>
  <si>
    <t xml:space="preserve">Měření (monitoring) hlukové hladiny</t>
  </si>
  <si>
    <t xml:space="preserve">-2008593091</t>
  </si>
  <si>
    <t xml:space="preserve">012002000.1</t>
  </si>
  <si>
    <t xml:space="preserve">Geodetické práce a změření skutečného stavu</t>
  </si>
  <si>
    <t xml:space="preserve">1551368979</t>
  </si>
  <si>
    <t xml:space="preserve">Poznámka k položce:
- zaměření před a během stavby, vytyčení staveniště a skutečného provedení 
</t>
  </si>
  <si>
    <t xml:space="preserve">013254000</t>
  </si>
  <si>
    <t xml:space="preserve">Dokumentace skutečného provedení stavby</t>
  </si>
  <si>
    <t xml:space="preserve">1035406945</t>
  </si>
  <si>
    <t xml:space="preserve">VRN3</t>
  </si>
  <si>
    <t xml:space="preserve">Zařízení staveniště</t>
  </si>
  <si>
    <t xml:space="preserve">030001000</t>
  </si>
  <si>
    <t xml:space="preserve">-1032970381</t>
  </si>
  <si>
    <t xml:space="preserve">Poznámka k položce:
kompletní ZS dle potřeb zhotovitele vč. oplocení, zajištění zdrojů a energií, příp. ostrahy ap.</t>
  </si>
  <si>
    <t xml:space="preserve">034203000</t>
  </si>
  <si>
    <t xml:space="preserve">Opatření na ochranu pozemků sousedních se staveništěm</t>
  </si>
  <si>
    <t xml:space="preserve">-960073827</t>
  </si>
  <si>
    <t xml:space="preserve">Poznámka k položce:
Čištění komunikací a prostor dotčených výstavbou</t>
  </si>
  <si>
    <t xml:space="preserve">034503000</t>
  </si>
  <si>
    <t xml:space="preserve">Informační tabule na staveništi</t>
  </si>
  <si>
    <t xml:space="preserve">993661228</t>
  </si>
  <si>
    <t xml:space="preserve">Poznámka k položce:
Označení stavby dle požadavku zadavatele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792817644</t>
  </si>
  <si>
    <t xml:space="preserve">049103000</t>
  </si>
  <si>
    <t xml:space="preserve">Náklady vzniklé v souvislosti s realizací stavby</t>
  </si>
  <si>
    <t xml:space="preserve">-1551772893</t>
  </si>
  <si>
    <t xml:space="preserve">Poznámka k položce:
Vytýčení inženýrských sítí správci stávajících i nových</t>
  </si>
  <si>
    <t xml:space="preserve">1010</t>
  </si>
  <si>
    <t xml:space="preserve">Revize, komplexní zkoušky</t>
  </si>
  <si>
    <t xml:space="preserve">-1282339733</t>
  </si>
  <si>
    <t xml:space="preserve">Poznámka k položce:
 - Statické zatěžovací zkoušky na zemní pláni a nestmelených vrstvách, dle ČSN 72 1006</t>
  </si>
  <si>
    <t xml:space="preserve">VRN6</t>
  </si>
  <si>
    <t xml:space="preserve">Územní vlivy</t>
  </si>
  <si>
    <t xml:space="preserve">060001000</t>
  </si>
  <si>
    <t xml:space="preserve">-1848216481</t>
  </si>
  <si>
    <t xml:space="preserve">Poznámka k položce:
Zajištění BOZP (lávky pro pohyb osob, zajištění výkopů, zpřístupnění objektů v místě stavby ap.)</t>
  </si>
  <si>
    <t xml:space="preserve">VRN7</t>
  </si>
  <si>
    <t xml:space="preserve">Provozní vlivy</t>
  </si>
  <si>
    <t xml:space="preserve">070001000</t>
  </si>
  <si>
    <t xml:space="preserve">-51135898</t>
  </si>
  <si>
    <t xml:space="preserve">072103001-1</t>
  </si>
  <si>
    <t xml:space="preserve">Projednání a zajištění DIR </t>
  </si>
  <si>
    <t xml:space="preserve">1325716804</t>
  </si>
  <si>
    <t xml:space="preserve">072103011-1</t>
  </si>
  <si>
    <t xml:space="preserve">Realizace DIR</t>
  </si>
  <si>
    <t xml:space="preserve">-18307908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2.5" hidden="false" customHeight="true" outlineLevel="0" collapsed="false">
      <c r="B23" s="7"/>
      <c r="C23" s="8"/>
      <c r="D23" s="8"/>
      <c r="E23" s="22" t="s">
        <v>3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1/2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Komenského náměstí v Dobříši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8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SUM(AG96:AG104)+AG110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SUM(AS96:AS104)+AS110,2)</f>
        <v>0</v>
      </c>
      <c r="AT94" s="97" t="n">
        <f aca="false">ROUND(SUM(AV94:AW94),2)</f>
        <v>0</v>
      </c>
      <c r="AU94" s="98" t="n">
        <f aca="false">ROUND(AU95+SUM(AU96:AU104)+AU110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SUM(AZ96:AZ104)+AZ110,2)</f>
        <v>0</v>
      </c>
      <c r="BA94" s="97" t="n">
        <f aca="false">ROUND(BA95+SUM(BA96:BA104)+BA110,2)</f>
        <v>0</v>
      </c>
      <c r="BB94" s="97" t="n">
        <f aca="false">ROUND(BB95+SUM(BB96:BB104)+BB110,2)</f>
        <v>0</v>
      </c>
      <c r="BC94" s="97" t="n">
        <f aca="false">ROUND(BC95+SUM(BC96:BC104)+BC110,2)</f>
        <v>0</v>
      </c>
      <c r="BD94" s="99" t="n">
        <f aca="false">ROUND(BD95+SUM(BD96:BD104)+BD110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24.7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0-01 - Komunikace a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0</v>
      </c>
      <c r="AU95" s="112" t="n">
        <f aca="false">'SO 100-01 - Komunikace a ...'!P126</f>
        <v>0</v>
      </c>
      <c r="AV95" s="111" t="n">
        <f aca="false">'SO 100-01 - Komunikace a ...'!J33</f>
        <v>0</v>
      </c>
      <c r="AW95" s="111" t="n">
        <f aca="false">'SO 100-01 - Komunikace a ...'!J34</f>
        <v>0</v>
      </c>
      <c r="AX95" s="111" t="n">
        <f aca="false">'SO 100-01 - Komunikace a ...'!J35</f>
        <v>0</v>
      </c>
      <c r="AY95" s="111" t="n">
        <f aca="false">'SO 100-01 - Komunikace a ...'!J36</f>
        <v>0</v>
      </c>
      <c r="AZ95" s="111" t="n">
        <f aca="false">'SO 100-01 - Komunikace a ...'!F33</f>
        <v>0</v>
      </c>
      <c r="BA95" s="111" t="n">
        <f aca="false">'SO 100-01 - Komunikace a ...'!F34</f>
        <v>0</v>
      </c>
      <c r="BB95" s="111" t="n">
        <f aca="false">'SO 100-01 - Komunikace a ...'!F35</f>
        <v>0</v>
      </c>
      <c r="BC95" s="111" t="n">
        <f aca="false">'SO 100-01 - Komunikace a ...'!F36</f>
        <v>0</v>
      </c>
      <c r="BD95" s="113" t="n">
        <f aca="false">'SO 100-01 - Komunikace a ...'!F37</f>
        <v>0</v>
      </c>
      <c r="BT95" s="115" t="s">
        <v>81</v>
      </c>
      <c r="BV95" s="115" t="s">
        <v>75</v>
      </c>
      <c r="BW95" s="115" t="s">
        <v>82</v>
      </c>
      <c r="BX95" s="115" t="s">
        <v>4</v>
      </c>
      <c r="CL95" s="115"/>
      <c r="CM95" s="115" t="s">
        <v>83</v>
      </c>
    </row>
    <row r="96" s="114" customFormat="true" ht="24.75" hidden="false" customHeight="true" outlineLevel="0" collapsed="false">
      <c r="A96" s="102" t="s">
        <v>77</v>
      </c>
      <c r="B96" s="103"/>
      <c r="C96" s="104"/>
      <c r="D96" s="105" t="s">
        <v>84</v>
      </c>
      <c r="E96" s="105"/>
      <c r="F96" s="105"/>
      <c r="G96" s="105"/>
      <c r="H96" s="105"/>
      <c r="I96" s="106"/>
      <c r="J96" s="105" t="s">
        <v>85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100-02 - Architektonic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0</v>
      </c>
      <c r="AR96" s="109"/>
      <c r="AS96" s="110" t="n">
        <v>0</v>
      </c>
      <c r="AT96" s="111" t="n">
        <f aca="false">ROUND(SUM(AV96:AW96),2)</f>
        <v>0</v>
      </c>
      <c r="AU96" s="112" t="n">
        <f aca="false">'SO 100-02 - Architektonic...'!P125</f>
        <v>0</v>
      </c>
      <c r="AV96" s="111" t="n">
        <f aca="false">'SO 100-02 - Architektonic...'!J33</f>
        <v>0</v>
      </c>
      <c r="AW96" s="111" t="n">
        <f aca="false">'SO 100-02 - Architektonic...'!J34</f>
        <v>0</v>
      </c>
      <c r="AX96" s="111" t="n">
        <f aca="false">'SO 100-02 - Architektonic...'!J35</f>
        <v>0</v>
      </c>
      <c r="AY96" s="111" t="n">
        <f aca="false">'SO 100-02 - Architektonic...'!J36</f>
        <v>0</v>
      </c>
      <c r="AZ96" s="111" t="n">
        <f aca="false">'SO 100-02 - Architektonic...'!F33</f>
        <v>0</v>
      </c>
      <c r="BA96" s="111" t="n">
        <f aca="false">'SO 100-02 - Architektonic...'!F34</f>
        <v>0</v>
      </c>
      <c r="BB96" s="111" t="n">
        <f aca="false">'SO 100-02 - Architektonic...'!F35</f>
        <v>0</v>
      </c>
      <c r="BC96" s="111" t="n">
        <f aca="false">'SO 100-02 - Architektonic...'!F36</f>
        <v>0</v>
      </c>
      <c r="BD96" s="113" t="n">
        <f aca="false">'SO 100-02 - Architektonic...'!F37</f>
        <v>0</v>
      </c>
      <c r="BT96" s="115" t="s">
        <v>81</v>
      </c>
      <c r="BV96" s="115" t="s">
        <v>75</v>
      </c>
      <c r="BW96" s="115" t="s">
        <v>86</v>
      </c>
      <c r="BX96" s="115" t="s">
        <v>4</v>
      </c>
      <c r="CL96" s="115"/>
      <c r="CM96" s="115" t="s">
        <v>83</v>
      </c>
    </row>
    <row r="97" s="114" customFormat="true" ht="24.75" hidden="false" customHeight="true" outlineLevel="0" collapsed="false">
      <c r="A97" s="102" t="s">
        <v>77</v>
      </c>
      <c r="B97" s="103"/>
      <c r="C97" s="104"/>
      <c r="D97" s="105" t="s">
        <v>87</v>
      </c>
      <c r="E97" s="105"/>
      <c r="F97" s="105"/>
      <c r="G97" s="105"/>
      <c r="H97" s="105"/>
      <c r="I97" s="106"/>
      <c r="J97" s="105" t="s">
        <v>88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100-03 - Náhradní park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0</v>
      </c>
      <c r="AR97" s="109"/>
      <c r="AS97" s="110" t="n">
        <v>0</v>
      </c>
      <c r="AT97" s="111" t="n">
        <f aca="false">ROUND(SUM(AV97:AW97),2)</f>
        <v>0</v>
      </c>
      <c r="AU97" s="112" t="n">
        <f aca="false">'SO 100-03 - Náhradní park...'!P122</f>
        <v>0</v>
      </c>
      <c r="AV97" s="111" t="n">
        <f aca="false">'SO 100-03 - Náhradní park...'!J33</f>
        <v>0</v>
      </c>
      <c r="AW97" s="111" t="n">
        <f aca="false">'SO 100-03 - Náhradní park...'!J34</f>
        <v>0</v>
      </c>
      <c r="AX97" s="111" t="n">
        <f aca="false">'SO 100-03 - Náhradní park...'!J35</f>
        <v>0</v>
      </c>
      <c r="AY97" s="111" t="n">
        <f aca="false">'SO 100-03 - Náhradní park...'!J36</f>
        <v>0</v>
      </c>
      <c r="AZ97" s="111" t="n">
        <f aca="false">'SO 100-03 - Náhradní park...'!F33</f>
        <v>0</v>
      </c>
      <c r="BA97" s="111" t="n">
        <f aca="false">'SO 100-03 - Náhradní park...'!F34</f>
        <v>0</v>
      </c>
      <c r="BB97" s="111" t="n">
        <f aca="false">'SO 100-03 - Náhradní park...'!F35</f>
        <v>0</v>
      </c>
      <c r="BC97" s="111" t="n">
        <f aca="false">'SO 100-03 - Náhradní park...'!F36</f>
        <v>0</v>
      </c>
      <c r="BD97" s="113" t="n">
        <f aca="false">'SO 100-03 - Náhradní park...'!F37</f>
        <v>0</v>
      </c>
      <c r="BT97" s="115" t="s">
        <v>81</v>
      </c>
      <c r="BV97" s="115" t="s">
        <v>75</v>
      </c>
      <c r="BW97" s="115" t="s">
        <v>89</v>
      </c>
      <c r="BX97" s="115" t="s">
        <v>4</v>
      </c>
      <c r="CL97" s="115"/>
      <c r="CM97" s="115" t="s">
        <v>83</v>
      </c>
    </row>
    <row r="98" s="114" customFormat="true" ht="24.75" hidden="false" customHeight="true" outlineLevel="0" collapsed="false">
      <c r="A98" s="102" t="s">
        <v>77</v>
      </c>
      <c r="B98" s="103"/>
      <c r="C98" s="104"/>
      <c r="D98" s="105" t="s">
        <v>90</v>
      </c>
      <c r="E98" s="105"/>
      <c r="F98" s="105"/>
      <c r="G98" s="105"/>
      <c r="H98" s="105"/>
      <c r="I98" s="106"/>
      <c r="J98" s="105" t="s">
        <v>91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300-01 - Kanalizace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0</v>
      </c>
      <c r="AR98" s="109"/>
      <c r="AS98" s="110" t="n">
        <v>0</v>
      </c>
      <c r="AT98" s="111" t="n">
        <f aca="false">ROUND(SUM(AV98:AW98),2)</f>
        <v>0</v>
      </c>
      <c r="AU98" s="112" t="n">
        <f aca="false">'SO 300-01 - Kanalizace'!P123</f>
        <v>0</v>
      </c>
      <c r="AV98" s="111" t="n">
        <f aca="false">'SO 300-01 - Kanalizace'!J33</f>
        <v>0</v>
      </c>
      <c r="AW98" s="111" t="n">
        <f aca="false">'SO 300-01 - Kanalizace'!J34</f>
        <v>0</v>
      </c>
      <c r="AX98" s="111" t="n">
        <f aca="false">'SO 300-01 - Kanalizace'!J35</f>
        <v>0</v>
      </c>
      <c r="AY98" s="111" t="n">
        <f aca="false">'SO 300-01 - Kanalizace'!J36</f>
        <v>0</v>
      </c>
      <c r="AZ98" s="111" t="n">
        <f aca="false">'SO 300-01 - Kanalizace'!F33</f>
        <v>0</v>
      </c>
      <c r="BA98" s="111" t="n">
        <f aca="false">'SO 300-01 - Kanalizace'!F34</f>
        <v>0</v>
      </c>
      <c r="BB98" s="111" t="n">
        <f aca="false">'SO 300-01 - Kanalizace'!F35</f>
        <v>0</v>
      </c>
      <c r="BC98" s="111" t="n">
        <f aca="false">'SO 300-01 - Kanalizace'!F36</f>
        <v>0</v>
      </c>
      <c r="BD98" s="113" t="n">
        <f aca="false">'SO 300-01 - Kanalizace'!F37</f>
        <v>0</v>
      </c>
      <c r="BT98" s="115" t="s">
        <v>81</v>
      </c>
      <c r="BV98" s="115" t="s">
        <v>75</v>
      </c>
      <c r="BW98" s="115" t="s">
        <v>92</v>
      </c>
      <c r="BX98" s="115" t="s">
        <v>4</v>
      </c>
      <c r="CL98" s="115" t="s">
        <v>93</v>
      </c>
      <c r="CM98" s="115" t="s">
        <v>83</v>
      </c>
    </row>
    <row r="99" s="114" customFormat="true" ht="24.75" hidden="false" customHeight="true" outlineLevel="0" collapsed="false">
      <c r="A99" s="102" t="s">
        <v>77</v>
      </c>
      <c r="B99" s="103"/>
      <c r="C99" s="104"/>
      <c r="D99" s="105" t="s">
        <v>94</v>
      </c>
      <c r="E99" s="105"/>
      <c r="F99" s="105"/>
      <c r="G99" s="105"/>
      <c r="H99" s="105"/>
      <c r="I99" s="106"/>
      <c r="J99" s="105" t="s">
        <v>95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300-02 - Vodovod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0</v>
      </c>
      <c r="AR99" s="109"/>
      <c r="AS99" s="110" t="n">
        <v>0</v>
      </c>
      <c r="AT99" s="111" t="n">
        <f aca="false">ROUND(SUM(AV99:AW99),2)</f>
        <v>0</v>
      </c>
      <c r="AU99" s="112" t="n">
        <f aca="false">'SO 300-02 - Vodovod'!P124</f>
        <v>0</v>
      </c>
      <c r="AV99" s="111" t="n">
        <f aca="false">'SO 300-02 - Vodovod'!J33</f>
        <v>0</v>
      </c>
      <c r="AW99" s="111" t="n">
        <f aca="false">'SO 300-02 - Vodovod'!J34</f>
        <v>0</v>
      </c>
      <c r="AX99" s="111" t="n">
        <f aca="false">'SO 300-02 - Vodovod'!J35</f>
        <v>0</v>
      </c>
      <c r="AY99" s="111" t="n">
        <f aca="false">'SO 300-02 - Vodovod'!J36</f>
        <v>0</v>
      </c>
      <c r="AZ99" s="111" t="n">
        <f aca="false">'SO 300-02 - Vodovod'!F33</f>
        <v>0</v>
      </c>
      <c r="BA99" s="111" t="n">
        <f aca="false">'SO 300-02 - Vodovod'!F34</f>
        <v>0</v>
      </c>
      <c r="BB99" s="111" t="n">
        <f aca="false">'SO 300-02 - Vodovod'!F35</f>
        <v>0</v>
      </c>
      <c r="BC99" s="111" t="n">
        <f aca="false">'SO 300-02 - Vodovod'!F36</f>
        <v>0</v>
      </c>
      <c r="BD99" s="113" t="n">
        <f aca="false">'SO 300-02 - Vodovod'!F37</f>
        <v>0</v>
      </c>
      <c r="BT99" s="115" t="s">
        <v>81</v>
      </c>
      <c r="BV99" s="115" t="s">
        <v>75</v>
      </c>
      <c r="BW99" s="115" t="s">
        <v>96</v>
      </c>
      <c r="BX99" s="115" t="s">
        <v>4</v>
      </c>
      <c r="CL99" s="115" t="s">
        <v>93</v>
      </c>
      <c r="CM99" s="115" t="s">
        <v>83</v>
      </c>
    </row>
    <row r="100" s="114" customFormat="true" ht="16.5" hidden="false" customHeight="true" outlineLevel="0" collapsed="false">
      <c r="A100" s="102" t="s">
        <v>77</v>
      </c>
      <c r="B100" s="103"/>
      <c r="C100" s="104"/>
      <c r="D100" s="105" t="s">
        <v>97</v>
      </c>
      <c r="E100" s="105"/>
      <c r="F100" s="105"/>
      <c r="G100" s="105"/>
      <c r="H100" s="105"/>
      <c r="I100" s="106"/>
      <c r="J100" s="105" t="s">
        <v>98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 400 - Veřejné osvětlení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0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SO 400 - Veřejné osvětlení'!P120</f>
        <v>0</v>
      </c>
      <c r="AV100" s="111" t="n">
        <f aca="false">'SO 400 - Veřejné osvětlení'!J33</f>
        <v>0</v>
      </c>
      <c r="AW100" s="111" t="n">
        <f aca="false">'SO 400 - Veřejné osvětlení'!J34</f>
        <v>0</v>
      </c>
      <c r="AX100" s="111" t="n">
        <f aca="false">'SO 400 - Veřejné osvětlení'!J35</f>
        <v>0</v>
      </c>
      <c r="AY100" s="111" t="n">
        <f aca="false">'SO 400 - Veřejné osvětlení'!J36</f>
        <v>0</v>
      </c>
      <c r="AZ100" s="111" t="n">
        <f aca="false">'SO 400 - Veřejné osvětlení'!F33</f>
        <v>0</v>
      </c>
      <c r="BA100" s="111" t="n">
        <f aca="false">'SO 400 - Veřejné osvětlení'!F34</f>
        <v>0</v>
      </c>
      <c r="BB100" s="111" t="n">
        <f aca="false">'SO 400 - Veřejné osvětlení'!F35</f>
        <v>0</v>
      </c>
      <c r="BC100" s="111" t="n">
        <f aca="false">'SO 400 - Veřejné osvětlení'!F36</f>
        <v>0</v>
      </c>
      <c r="BD100" s="113" t="n">
        <f aca="false">'SO 400 - Veřejné osvětlení'!F37</f>
        <v>0</v>
      </c>
      <c r="BT100" s="115" t="s">
        <v>81</v>
      </c>
      <c r="BV100" s="115" t="s">
        <v>75</v>
      </c>
      <c r="BW100" s="115" t="s">
        <v>99</v>
      </c>
      <c r="BX100" s="115" t="s">
        <v>4</v>
      </c>
      <c r="CL100" s="115"/>
      <c r="CM100" s="115" t="s">
        <v>83</v>
      </c>
    </row>
    <row r="101" s="114" customFormat="true" ht="24.75" hidden="false" customHeight="true" outlineLevel="0" collapsed="false">
      <c r="A101" s="102" t="s">
        <v>77</v>
      </c>
      <c r="B101" s="103"/>
      <c r="C101" s="104"/>
      <c r="D101" s="105" t="s">
        <v>100</v>
      </c>
      <c r="E101" s="105"/>
      <c r="F101" s="105"/>
      <c r="G101" s="105"/>
      <c r="H101" s="105"/>
      <c r="I101" s="106"/>
      <c r="J101" s="105" t="s">
        <v>101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SO 400-02 - Přípojka elektro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0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SO 400-02 - Přípojka elektro'!P119</f>
        <v>0</v>
      </c>
      <c r="AV101" s="111" t="n">
        <f aca="false">'SO 400-02 - Přípojka elektro'!J33</f>
        <v>0</v>
      </c>
      <c r="AW101" s="111" t="n">
        <f aca="false">'SO 400-02 - Přípojka elektro'!J34</f>
        <v>0</v>
      </c>
      <c r="AX101" s="111" t="n">
        <f aca="false">'SO 400-02 - Přípojka elektro'!J35</f>
        <v>0</v>
      </c>
      <c r="AY101" s="111" t="n">
        <f aca="false">'SO 400-02 - Přípojka elektro'!J36</f>
        <v>0</v>
      </c>
      <c r="AZ101" s="111" t="n">
        <f aca="false">'SO 400-02 - Přípojka elektro'!F33</f>
        <v>0</v>
      </c>
      <c r="BA101" s="111" t="n">
        <f aca="false">'SO 400-02 - Přípojka elektro'!F34</f>
        <v>0</v>
      </c>
      <c r="BB101" s="111" t="n">
        <f aca="false">'SO 400-02 - Přípojka elektro'!F35</f>
        <v>0</v>
      </c>
      <c r="BC101" s="111" t="n">
        <f aca="false">'SO 400-02 - Přípojka elektro'!F36</f>
        <v>0</v>
      </c>
      <c r="BD101" s="113" t="n">
        <f aca="false">'SO 400-02 - Přípojka elektro'!F37</f>
        <v>0</v>
      </c>
      <c r="BT101" s="115" t="s">
        <v>81</v>
      </c>
      <c r="BV101" s="115" t="s">
        <v>75</v>
      </c>
      <c r="BW101" s="115" t="s">
        <v>102</v>
      </c>
      <c r="BX101" s="115" t="s">
        <v>4</v>
      </c>
      <c r="CL101" s="115"/>
      <c r="CM101" s="115" t="s">
        <v>83</v>
      </c>
    </row>
    <row r="102" s="114" customFormat="true" ht="16.5" hidden="false" customHeight="true" outlineLevel="0" collapsed="false">
      <c r="A102" s="102" t="s">
        <v>77</v>
      </c>
      <c r="B102" s="103"/>
      <c r="C102" s="104"/>
      <c r="D102" s="105" t="s">
        <v>103</v>
      </c>
      <c r="E102" s="105"/>
      <c r="F102" s="105"/>
      <c r="G102" s="105"/>
      <c r="H102" s="105"/>
      <c r="I102" s="106"/>
      <c r="J102" s="105" t="s">
        <v>104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SO 500 - Plynovod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0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SO 500 - Plynovod'!P130</f>
        <v>0</v>
      </c>
      <c r="AV102" s="111" t="n">
        <f aca="false">'SO 500 - Plynovod'!J33</f>
        <v>0</v>
      </c>
      <c r="AW102" s="111" t="n">
        <f aca="false">'SO 500 - Plynovod'!J34</f>
        <v>0</v>
      </c>
      <c r="AX102" s="111" t="n">
        <f aca="false">'SO 500 - Plynovod'!J35</f>
        <v>0</v>
      </c>
      <c r="AY102" s="111" t="n">
        <f aca="false">'SO 500 - Plynovod'!J36</f>
        <v>0</v>
      </c>
      <c r="AZ102" s="111" t="n">
        <f aca="false">'SO 500 - Plynovod'!F33</f>
        <v>0</v>
      </c>
      <c r="BA102" s="111" t="n">
        <f aca="false">'SO 500 - Plynovod'!F34</f>
        <v>0</v>
      </c>
      <c r="BB102" s="111" t="n">
        <f aca="false">'SO 500 - Plynovod'!F35</f>
        <v>0</v>
      </c>
      <c r="BC102" s="111" t="n">
        <f aca="false">'SO 500 - Plynovod'!F36</f>
        <v>0</v>
      </c>
      <c r="BD102" s="113" t="n">
        <f aca="false">'SO 500 - Plynovod'!F37</f>
        <v>0</v>
      </c>
      <c r="BT102" s="115" t="s">
        <v>81</v>
      </c>
      <c r="BV102" s="115" t="s">
        <v>75</v>
      </c>
      <c r="BW102" s="115" t="s">
        <v>105</v>
      </c>
      <c r="BX102" s="115" t="s">
        <v>4</v>
      </c>
      <c r="CL102" s="115"/>
      <c r="CM102" s="115" t="s">
        <v>83</v>
      </c>
    </row>
    <row r="103" s="114" customFormat="true" ht="24.75" hidden="false" customHeight="true" outlineLevel="0" collapsed="false">
      <c r="A103" s="102" t="s">
        <v>77</v>
      </c>
      <c r="B103" s="103"/>
      <c r="C103" s="104"/>
      <c r="D103" s="105" t="s">
        <v>106</v>
      </c>
      <c r="E103" s="105"/>
      <c r="F103" s="105"/>
      <c r="G103" s="105"/>
      <c r="H103" s="105"/>
      <c r="I103" s="106"/>
      <c r="J103" s="105" t="s">
        <v>107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SO 800-1 - Krajinářské úp...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0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SO 800-1 - Krajinářské úp...'!P120</f>
        <v>0</v>
      </c>
      <c r="AV103" s="111" t="n">
        <f aca="false">'SO 800-1 - Krajinářské úp...'!J33</f>
        <v>0</v>
      </c>
      <c r="AW103" s="111" t="n">
        <f aca="false">'SO 800-1 - Krajinářské úp...'!J34</f>
        <v>0</v>
      </c>
      <c r="AX103" s="111" t="n">
        <f aca="false">'SO 800-1 - Krajinářské úp...'!J35</f>
        <v>0</v>
      </c>
      <c r="AY103" s="111" t="n">
        <f aca="false">'SO 800-1 - Krajinářské úp...'!J36</f>
        <v>0</v>
      </c>
      <c r="AZ103" s="111" t="n">
        <f aca="false">'SO 800-1 - Krajinářské úp...'!F33</f>
        <v>0</v>
      </c>
      <c r="BA103" s="111" t="n">
        <f aca="false">'SO 800-1 - Krajinářské úp...'!F34</f>
        <v>0</v>
      </c>
      <c r="BB103" s="111" t="n">
        <f aca="false">'SO 800-1 - Krajinářské úp...'!F35</f>
        <v>0</v>
      </c>
      <c r="BC103" s="111" t="n">
        <f aca="false">'SO 800-1 - Krajinářské úp...'!F36</f>
        <v>0</v>
      </c>
      <c r="BD103" s="113" t="n">
        <f aca="false">'SO 800-1 - Krajinářské úp...'!F37</f>
        <v>0</v>
      </c>
      <c r="BT103" s="115" t="s">
        <v>81</v>
      </c>
      <c r="BV103" s="115" t="s">
        <v>75</v>
      </c>
      <c r="BW103" s="115" t="s">
        <v>108</v>
      </c>
      <c r="BX103" s="115" t="s">
        <v>4</v>
      </c>
      <c r="CL103" s="115"/>
      <c r="CM103" s="115" t="s">
        <v>83</v>
      </c>
    </row>
    <row r="104" s="114" customFormat="true" ht="24.75" hidden="false" customHeight="true" outlineLevel="0" collapsed="false">
      <c r="B104" s="103"/>
      <c r="C104" s="104"/>
      <c r="D104" s="105" t="s">
        <v>109</v>
      </c>
      <c r="E104" s="105"/>
      <c r="F104" s="105"/>
      <c r="G104" s="105"/>
      <c r="H104" s="105"/>
      <c r="I104" s="106"/>
      <c r="J104" s="105" t="s">
        <v>110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16" t="n">
        <f aca="false">ROUND(SUM(AG105:AG109),2)</f>
        <v>0</v>
      </c>
      <c r="AH104" s="116"/>
      <c r="AI104" s="116"/>
      <c r="AJ104" s="116"/>
      <c r="AK104" s="116"/>
      <c r="AL104" s="116"/>
      <c r="AM104" s="116"/>
      <c r="AN104" s="107" t="n">
        <f aca="false">SUM(AG104,AT104)</f>
        <v>0</v>
      </c>
      <c r="AO104" s="107"/>
      <c r="AP104" s="107"/>
      <c r="AQ104" s="108" t="s">
        <v>80</v>
      </c>
      <c r="AR104" s="109"/>
      <c r="AS104" s="110" t="n">
        <f aca="false">ROUND(SUM(AS105:AS109),2)</f>
        <v>0</v>
      </c>
      <c r="AT104" s="111" t="n">
        <f aca="false">ROUND(SUM(AV104:AW104),2)</f>
        <v>0</v>
      </c>
      <c r="AU104" s="112" t="n">
        <f aca="false">ROUND(SUM(AU105:AU109),5)</f>
        <v>0</v>
      </c>
      <c r="AV104" s="111" t="n">
        <f aca="false">ROUND(AZ104*L29,2)</f>
        <v>0</v>
      </c>
      <c r="AW104" s="111" t="n">
        <f aca="false">ROUND(BA104*L30,2)</f>
        <v>0</v>
      </c>
      <c r="AX104" s="111" t="n">
        <f aca="false">ROUND(BB104*L29,2)</f>
        <v>0</v>
      </c>
      <c r="AY104" s="111" t="n">
        <f aca="false">ROUND(BC104*L30,2)</f>
        <v>0</v>
      </c>
      <c r="AZ104" s="111" t="n">
        <f aca="false">ROUND(SUM(AZ105:AZ109),2)</f>
        <v>0</v>
      </c>
      <c r="BA104" s="111" t="n">
        <f aca="false">ROUND(SUM(BA105:BA109),2)</f>
        <v>0</v>
      </c>
      <c r="BB104" s="111" t="n">
        <f aca="false">ROUND(SUM(BB105:BB109),2)</f>
        <v>0</v>
      </c>
      <c r="BC104" s="111" t="n">
        <f aca="false">ROUND(SUM(BC105:BC109),2)</f>
        <v>0</v>
      </c>
      <c r="BD104" s="113" t="n">
        <f aca="false">ROUND(SUM(BD105:BD109),2)</f>
        <v>0</v>
      </c>
      <c r="BS104" s="115" t="s">
        <v>72</v>
      </c>
      <c r="BT104" s="115" t="s">
        <v>81</v>
      </c>
      <c r="BU104" s="115" t="s">
        <v>74</v>
      </c>
      <c r="BV104" s="115" t="s">
        <v>75</v>
      </c>
      <c r="BW104" s="115" t="s">
        <v>111</v>
      </c>
      <c r="BX104" s="115" t="s">
        <v>4</v>
      </c>
      <c r="CL104" s="115"/>
      <c r="CM104" s="115" t="s">
        <v>83</v>
      </c>
    </row>
    <row r="105" s="56" customFormat="true" ht="23.25" hidden="false" customHeight="true" outlineLevel="0" collapsed="false">
      <c r="A105" s="102" t="s">
        <v>77</v>
      </c>
      <c r="B105" s="57"/>
      <c r="C105" s="117"/>
      <c r="D105" s="117"/>
      <c r="E105" s="118" t="s">
        <v>112</v>
      </c>
      <c r="F105" s="118"/>
      <c r="G105" s="118"/>
      <c r="H105" s="118"/>
      <c r="I105" s="118"/>
      <c r="J105" s="117"/>
      <c r="K105" s="118" t="s">
        <v>113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SO 800-2-1 - Krajinářské ...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114</v>
      </c>
      <c r="AR105" s="59"/>
      <c r="AS105" s="121" t="n">
        <v>0</v>
      </c>
      <c r="AT105" s="122" t="n">
        <f aca="false">ROUND(SUM(AV105:AW105),2)</f>
        <v>0</v>
      </c>
      <c r="AU105" s="123" t="n">
        <f aca="false">'SO 800-2-1 - Krajinářské ...'!P123</f>
        <v>0</v>
      </c>
      <c r="AV105" s="122" t="n">
        <f aca="false">'SO 800-2-1 - Krajinářské ...'!J35</f>
        <v>0</v>
      </c>
      <c r="AW105" s="122" t="n">
        <f aca="false">'SO 800-2-1 - Krajinářské ...'!J36</f>
        <v>0</v>
      </c>
      <c r="AX105" s="122" t="n">
        <f aca="false">'SO 800-2-1 - Krajinářské ...'!J37</f>
        <v>0</v>
      </c>
      <c r="AY105" s="122" t="n">
        <f aca="false">'SO 800-2-1 - Krajinářské ...'!J38</f>
        <v>0</v>
      </c>
      <c r="AZ105" s="122" t="n">
        <f aca="false">'SO 800-2-1 - Krajinářské ...'!F35</f>
        <v>0</v>
      </c>
      <c r="BA105" s="122" t="n">
        <f aca="false">'SO 800-2-1 - Krajinářské ...'!F36</f>
        <v>0</v>
      </c>
      <c r="BB105" s="122" t="n">
        <f aca="false">'SO 800-2-1 - Krajinářské ...'!F37</f>
        <v>0</v>
      </c>
      <c r="BC105" s="122" t="n">
        <f aca="false">'SO 800-2-1 - Krajinářské ...'!F38</f>
        <v>0</v>
      </c>
      <c r="BD105" s="124" t="n">
        <f aca="false">'SO 800-2-1 - Krajinářské ...'!F39</f>
        <v>0</v>
      </c>
      <c r="BT105" s="125" t="s">
        <v>83</v>
      </c>
      <c r="BV105" s="125" t="s">
        <v>75</v>
      </c>
      <c r="BW105" s="125" t="s">
        <v>115</v>
      </c>
      <c r="BX105" s="125" t="s">
        <v>111</v>
      </c>
      <c r="CL105" s="125"/>
    </row>
    <row r="106" s="56" customFormat="true" ht="23.25" hidden="false" customHeight="true" outlineLevel="0" collapsed="false">
      <c r="A106" s="102" t="s">
        <v>77</v>
      </c>
      <c r="B106" s="57"/>
      <c r="C106" s="117"/>
      <c r="D106" s="117"/>
      <c r="E106" s="118" t="s">
        <v>116</v>
      </c>
      <c r="F106" s="118"/>
      <c r="G106" s="118"/>
      <c r="H106" s="118"/>
      <c r="I106" s="118"/>
      <c r="J106" s="117"/>
      <c r="K106" s="118" t="s">
        <v>117</v>
      </c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SO 800-2-2 - Krajinářské ...'!J32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114</v>
      </c>
      <c r="AR106" s="59"/>
      <c r="AS106" s="121" t="n">
        <v>0</v>
      </c>
      <c r="AT106" s="122" t="n">
        <f aca="false">ROUND(SUM(AV106:AW106),2)</f>
        <v>0</v>
      </c>
      <c r="AU106" s="123" t="n">
        <f aca="false">'SO 800-2-2 - Krajinářské ...'!P123</f>
        <v>0</v>
      </c>
      <c r="AV106" s="122" t="n">
        <f aca="false">'SO 800-2-2 - Krajinářské ...'!J35</f>
        <v>0</v>
      </c>
      <c r="AW106" s="122" t="n">
        <f aca="false">'SO 800-2-2 - Krajinářské ...'!J36</f>
        <v>0</v>
      </c>
      <c r="AX106" s="122" t="n">
        <f aca="false">'SO 800-2-2 - Krajinářské ...'!J37</f>
        <v>0</v>
      </c>
      <c r="AY106" s="122" t="n">
        <f aca="false">'SO 800-2-2 - Krajinářské ...'!J38</f>
        <v>0</v>
      </c>
      <c r="AZ106" s="122" t="n">
        <f aca="false">'SO 800-2-2 - Krajinářské ...'!F35</f>
        <v>0</v>
      </c>
      <c r="BA106" s="122" t="n">
        <f aca="false">'SO 800-2-2 - Krajinářské ...'!F36</f>
        <v>0</v>
      </c>
      <c r="BB106" s="122" t="n">
        <f aca="false">'SO 800-2-2 - Krajinářské ...'!F37</f>
        <v>0</v>
      </c>
      <c r="BC106" s="122" t="n">
        <f aca="false">'SO 800-2-2 - Krajinářské ...'!F38</f>
        <v>0</v>
      </c>
      <c r="BD106" s="124" t="n">
        <f aca="false">'SO 800-2-2 - Krajinářské ...'!F39</f>
        <v>0</v>
      </c>
      <c r="BT106" s="125" t="s">
        <v>83</v>
      </c>
      <c r="BV106" s="125" t="s">
        <v>75</v>
      </c>
      <c r="BW106" s="125" t="s">
        <v>118</v>
      </c>
      <c r="BX106" s="125" t="s">
        <v>111</v>
      </c>
      <c r="CL106" s="125"/>
    </row>
    <row r="107" s="56" customFormat="true" ht="23.25" hidden="false" customHeight="true" outlineLevel="0" collapsed="false">
      <c r="A107" s="102" t="s">
        <v>77</v>
      </c>
      <c r="B107" s="57"/>
      <c r="C107" s="117"/>
      <c r="D107" s="117"/>
      <c r="E107" s="118" t="s">
        <v>119</v>
      </c>
      <c r="F107" s="118"/>
      <c r="G107" s="118"/>
      <c r="H107" s="118"/>
      <c r="I107" s="118"/>
      <c r="J107" s="117"/>
      <c r="K107" s="118" t="s">
        <v>120</v>
      </c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SO 800-2-3 - Krajinářské ...'!J32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114</v>
      </c>
      <c r="AR107" s="59"/>
      <c r="AS107" s="121" t="n">
        <v>0</v>
      </c>
      <c r="AT107" s="122" t="n">
        <f aca="false">ROUND(SUM(AV107:AW107),2)</f>
        <v>0</v>
      </c>
      <c r="AU107" s="123" t="n">
        <f aca="false">'SO 800-2-3 - Krajinářské ...'!P123</f>
        <v>0</v>
      </c>
      <c r="AV107" s="122" t="n">
        <f aca="false">'SO 800-2-3 - Krajinářské ...'!J35</f>
        <v>0</v>
      </c>
      <c r="AW107" s="122" t="n">
        <f aca="false">'SO 800-2-3 - Krajinářské ...'!J36</f>
        <v>0</v>
      </c>
      <c r="AX107" s="122" t="n">
        <f aca="false">'SO 800-2-3 - Krajinářské ...'!J37</f>
        <v>0</v>
      </c>
      <c r="AY107" s="122" t="n">
        <f aca="false">'SO 800-2-3 - Krajinářské ...'!J38</f>
        <v>0</v>
      </c>
      <c r="AZ107" s="122" t="n">
        <f aca="false">'SO 800-2-3 - Krajinářské ...'!F35</f>
        <v>0</v>
      </c>
      <c r="BA107" s="122" t="n">
        <f aca="false">'SO 800-2-3 - Krajinářské ...'!F36</f>
        <v>0</v>
      </c>
      <c r="BB107" s="122" t="n">
        <f aca="false">'SO 800-2-3 - Krajinářské ...'!F37</f>
        <v>0</v>
      </c>
      <c r="BC107" s="122" t="n">
        <f aca="false">'SO 800-2-3 - Krajinářské ...'!F38</f>
        <v>0</v>
      </c>
      <c r="BD107" s="124" t="n">
        <f aca="false">'SO 800-2-3 - Krajinářské ...'!F39</f>
        <v>0</v>
      </c>
      <c r="BT107" s="125" t="s">
        <v>83</v>
      </c>
      <c r="BV107" s="125" t="s">
        <v>75</v>
      </c>
      <c r="BW107" s="125" t="s">
        <v>121</v>
      </c>
      <c r="BX107" s="125" t="s">
        <v>111</v>
      </c>
      <c r="CL107" s="125"/>
    </row>
    <row r="108" s="56" customFormat="true" ht="23.25" hidden="false" customHeight="true" outlineLevel="0" collapsed="false">
      <c r="A108" s="102" t="s">
        <v>77</v>
      </c>
      <c r="B108" s="57"/>
      <c r="C108" s="117"/>
      <c r="D108" s="117"/>
      <c r="E108" s="118" t="s">
        <v>122</v>
      </c>
      <c r="F108" s="118"/>
      <c r="G108" s="118"/>
      <c r="H108" s="118"/>
      <c r="I108" s="118"/>
      <c r="J108" s="117"/>
      <c r="K108" s="118" t="s">
        <v>123</v>
      </c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9" t="n">
        <f aca="false">'SO 800-2-4 - Krajinářské ...'!J32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114</v>
      </c>
      <c r="AR108" s="59"/>
      <c r="AS108" s="121" t="n">
        <v>0</v>
      </c>
      <c r="AT108" s="122" t="n">
        <f aca="false">ROUND(SUM(AV108:AW108),2)</f>
        <v>0</v>
      </c>
      <c r="AU108" s="123" t="n">
        <f aca="false">'SO 800-2-4 - Krajinářské ...'!P123</f>
        <v>0</v>
      </c>
      <c r="AV108" s="122" t="n">
        <f aca="false">'SO 800-2-4 - Krajinářské ...'!J35</f>
        <v>0</v>
      </c>
      <c r="AW108" s="122" t="n">
        <f aca="false">'SO 800-2-4 - Krajinářské ...'!J36</f>
        <v>0</v>
      </c>
      <c r="AX108" s="122" t="n">
        <f aca="false">'SO 800-2-4 - Krajinářské ...'!J37</f>
        <v>0</v>
      </c>
      <c r="AY108" s="122" t="n">
        <f aca="false">'SO 800-2-4 - Krajinářské ...'!J38</f>
        <v>0</v>
      </c>
      <c r="AZ108" s="122" t="n">
        <f aca="false">'SO 800-2-4 - Krajinářské ...'!F35</f>
        <v>0</v>
      </c>
      <c r="BA108" s="122" t="n">
        <f aca="false">'SO 800-2-4 - Krajinářské ...'!F36</f>
        <v>0</v>
      </c>
      <c r="BB108" s="122" t="n">
        <f aca="false">'SO 800-2-4 - Krajinářské ...'!F37</f>
        <v>0</v>
      </c>
      <c r="BC108" s="122" t="n">
        <f aca="false">'SO 800-2-4 - Krajinářské ...'!F38</f>
        <v>0</v>
      </c>
      <c r="BD108" s="124" t="n">
        <f aca="false">'SO 800-2-4 - Krajinářské ...'!F39</f>
        <v>0</v>
      </c>
      <c r="BT108" s="125" t="s">
        <v>83</v>
      </c>
      <c r="BV108" s="125" t="s">
        <v>75</v>
      </c>
      <c r="BW108" s="125" t="s">
        <v>124</v>
      </c>
      <c r="BX108" s="125" t="s">
        <v>111</v>
      </c>
      <c r="CL108" s="125"/>
    </row>
    <row r="109" s="56" customFormat="true" ht="23.25" hidden="false" customHeight="true" outlineLevel="0" collapsed="false">
      <c r="A109" s="102" t="s">
        <v>77</v>
      </c>
      <c r="B109" s="57"/>
      <c r="C109" s="117"/>
      <c r="D109" s="117"/>
      <c r="E109" s="118" t="s">
        <v>125</v>
      </c>
      <c r="F109" s="118"/>
      <c r="G109" s="118"/>
      <c r="H109" s="118"/>
      <c r="I109" s="118"/>
      <c r="J109" s="117"/>
      <c r="K109" s="118" t="s">
        <v>126</v>
      </c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9" t="n">
        <f aca="false">'SO 800-2-5 - Krajinářské ...'!J32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114</v>
      </c>
      <c r="AR109" s="59"/>
      <c r="AS109" s="121" t="n">
        <v>0</v>
      </c>
      <c r="AT109" s="122" t="n">
        <f aca="false">ROUND(SUM(AV109:AW109),2)</f>
        <v>0</v>
      </c>
      <c r="AU109" s="123" t="n">
        <f aca="false">'SO 800-2-5 - Krajinářské ...'!P123</f>
        <v>0</v>
      </c>
      <c r="AV109" s="122" t="n">
        <f aca="false">'SO 800-2-5 - Krajinářské ...'!J35</f>
        <v>0</v>
      </c>
      <c r="AW109" s="122" t="n">
        <f aca="false">'SO 800-2-5 - Krajinářské ...'!J36</f>
        <v>0</v>
      </c>
      <c r="AX109" s="122" t="n">
        <f aca="false">'SO 800-2-5 - Krajinářské ...'!J37</f>
        <v>0</v>
      </c>
      <c r="AY109" s="122" t="n">
        <f aca="false">'SO 800-2-5 - Krajinářské ...'!J38</f>
        <v>0</v>
      </c>
      <c r="AZ109" s="122" t="n">
        <f aca="false">'SO 800-2-5 - Krajinářské ...'!F35</f>
        <v>0</v>
      </c>
      <c r="BA109" s="122" t="n">
        <f aca="false">'SO 800-2-5 - Krajinářské ...'!F36</f>
        <v>0</v>
      </c>
      <c r="BB109" s="122" t="n">
        <f aca="false">'SO 800-2-5 - Krajinářské ...'!F37</f>
        <v>0</v>
      </c>
      <c r="BC109" s="122" t="n">
        <f aca="false">'SO 800-2-5 - Krajinářské ...'!F38</f>
        <v>0</v>
      </c>
      <c r="BD109" s="124" t="n">
        <f aca="false">'SO 800-2-5 - Krajinářské ...'!F39</f>
        <v>0</v>
      </c>
      <c r="BT109" s="125" t="s">
        <v>83</v>
      </c>
      <c r="BV109" s="125" t="s">
        <v>75</v>
      </c>
      <c r="BW109" s="125" t="s">
        <v>127</v>
      </c>
      <c r="BX109" s="125" t="s">
        <v>111</v>
      </c>
      <c r="CL109" s="125"/>
    </row>
    <row r="110" s="114" customFormat="true" ht="16.5" hidden="false" customHeight="true" outlineLevel="0" collapsed="false">
      <c r="A110" s="102" t="s">
        <v>77</v>
      </c>
      <c r="B110" s="103"/>
      <c r="C110" s="104"/>
      <c r="D110" s="105" t="s">
        <v>128</v>
      </c>
      <c r="E110" s="105"/>
      <c r="F110" s="105"/>
      <c r="G110" s="105"/>
      <c r="H110" s="105"/>
      <c r="I110" s="106"/>
      <c r="J110" s="105" t="s">
        <v>129</v>
      </c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7" t="n">
        <f aca="false">'VRN - Vedlejší rozpočtové...'!J30</f>
        <v>0</v>
      </c>
      <c r="AH110" s="107"/>
      <c r="AI110" s="107"/>
      <c r="AJ110" s="107"/>
      <c r="AK110" s="107"/>
      <c r="AL110" s="107"/>
      <c r="AM110" s="107"/>
      <c r="AN110" s="107" t="n">
        <f aca="false">SUM(AG110,AT110)</f>
        <v>0</v>
      </c>
      <c r="AO110" s="107"/>
      <c r="AP110" s="107"/>
      <c r="AQ110" s="108" t="s">
        <v>80</v>
      </c>
      <c r="AR110" s="109"/>
      <c r="AS110" s="126" t="n">
        <v>0</v>
      </c>
      <c r="AT110" s="127" t="n">
        <f aca="false">ROUND(SUM(AV110:AW110),2)</f>
        <v>0</v>
      </c>
      <c r="AU110" s="128" t="n">
        <f aca="false">'VRN - Vedlejší rozpočtové...'!P124</f>
        <v>0</v>
      </c>
      <c r="AV110" s="127" t="n">
        <f aca="false">'VRN - Vedlejší rozpočtové...'!J33</f>
        <v>0</v>
      </c>
      <c r="AW110" s="127" t="n">
        <f aca="false">'VRN - Vedlejší rozpočtové...'!J34</f>
        <v>0</v>
      </c>
      <c r="AX110" s="127" t="n">
        <f aca="false">'VRN - Vedlejší rozpočtové...'!J35</f>
        <v>0</v>
      </c>
      <c r="AY110" s="127" t="n">
        <f aca="false">'VRN - Vedlejší rozpočtové...'!J36</f>
        <v>0</v>
      </c>
      <c r="AZ110" s="127" t="n">
        <f aca="false">'VRN - Vedlejší rozpočtové...'!F33</f>
        <v>0</v>
      </c>
      <c r="BA110" s="127" t="n">
        <f aca="false">'VRN - Vedlejší rozpočtové...'!F34</f>
        <v>0</v>
      </c>
      <c r="BB110" s="127" t="n">
        <f aca="false">'VRN - Vedlejší rozpočtové...'!F35</f>
        <v>0</v>
      </c>
      <c r="BC110" s="127" t="n">
        <f aca="false">'VRN - Vedlejší rozpočtové...'!F36</f>
        <v>0</v>
      </c>
      <c r="BD110" s="129" t="n">
        <f aca="false">'VRN - Vedlejší rozpočtové...'!F37</f>
        <v>0</v>
      </c>
      <c r="BT110" s="115" t="s">
        <v>81</v>
      </c>
      <c r="BV110" s="115" t="s">
        <v>75</v>
      </c>
      <c r="BW110" s="115" t="s">
        <v>130</v>
      </c>
      <c r="BX110" s="115" t="s">
        <v>4</v>
      </c>
      <c r="CL110" s="115"/>
      <c r="CM110" s="115" t="s">
        <v>83</v>
      </c>
    </row>
    <row r="111" s="31" customFormat="true" ht="30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30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</row>
    <row r="112" s="31" customFormat="true" ht="6.7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30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</row>
  </sheetData>
  <sheetProtection algorithmName="SHA-512" hashValue="rChq3dymPs4OyAdrWxY8nI5UzGOu/DiWL6ObYRkN2uainQbnTe3f66cXteWUFQeuxjKLTdhcRQFfATX339IhZA==" saltValue="k7/S2XmwPaVwvueSKNsGuY1WLuG6ShAS3LTIqTXod3qdGz0FiS2nSfLHdd45V7TStmNrAWrV5kSrj/GP3X5U9g==" spinCount="100000" sheet="true" objects="true" scenarios="true" formatColumns="false" formatRows="false"/>
  <mergeCells count="10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  <mergeCell ref="D110:H110"/>
    <mergeCell ref="J110:AF110"/>
    <mergeCell ref="AG110:AM110"/>
    <mergeCell ref="AN110:AP110"/>
  </mergeCells>
  <hyperlinks>
    <hyperlink ref="A95" location="'SO 100-01 - Komunikace a ...'!C2" display="/"/>
    <hyperlink ref="A96" location="'SO 100-02 - Architektonic...'!C2" display="/"/>
    <hyperlink ref="A97" location="'SO 100-03 - Náhradní park...'!C2" display="/"/>
    <hyperlink ref="A98" location="'SO 300-01 - Kanalizace'!C2" display="/"/>
    <hyperlink ref="A99" location="'SO 300-02 - Vodovod'!C2" display="/"/>
    <hyperlink ref="A100" location="'SO 400 - Veřejné osvětlení'!C2" display="/"/>
    <hyperlink ref="A101" location="'SO 400-02 - Přípojka elektro'!C2" display="/"/>
    <hyperlink ref="A102" location="'SO 500 - Plynovod'!C2" display="/"/>
    <hyperlink ref="A103" location="'SO 800-1 - Krajinářské úp...'!C2" display="/"/>
    <hyperlink ref="A105" location="'SO 800-2-1 - Krajinářské ...'!C2" display="/"/>
    <hyperlink ref="A106" location="'SO 800-2-2 - Krajinářské ...'!C2" display="/"/>
    <hyperlink ref="A107" location="'SO 800-2-3 - Krajinářské ...'!C2" display="/"/>
    <hyperlink ref="A108" location="'SO 800-2-4 - Krajinářské ...'!C2" display="/"/>
    <hyperlink ref="A109" location="'SO 800-2-5 - Krajinářské ...'!C2" display="/"/>
    <hyperlink ref="A110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75" hidden="false" customHeight="true" outlineLevel="0" collapsed="false">
      <c r="B4" s="6"/>
      <c r="D4" s="132" t="s">
        <v>13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Komenského náměstí v Dobříši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16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1327</v>
      </c>
      <c r="G12" s="24"/>
      <c r="H12" s="24"/>
      <c r="I12" s="134" t="s">
        <v>21</v>
      </c>
      <c r="J12" s="137" t="str">
        <f aca="false">'Rekapitulace stavby'!AN8</f>
        <v>16. 8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">
        <v>2168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2169</v>
      </c>
      <c r="F24" s="24"/>
      <c r="G24" s="24"/>
      <c r="H24" s="24"/>
      <c r="I24" s="134" t="s">
        <v>25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3</v>
      </c>
      <c r="E30" s="24"/>
      <c r="F30" s="24"/>
      <c r="G30" s="24"/>
      <c r="H30" s="24"/>
      <c r="I30" s="24"/>
      <c r="J30" s="146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5</v>
      </c>
      <c r="G32" s="24"/>
      <c r="H32" s="24"/>
      <c r="I32" s="147" t="s">
        <v>34</v>
      </c>
      <c r="J32" s="147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7</v>
      </c>
      <c r="E33" s="134" t="s">
        <v>38</v>
      </c>
      <c r="F33" s="149" t="n">
        <f aca="false">ROUND((SUM(BE120:BE312)),  2)</f>
        <v>0</v>
      </c>
      <c r="G33" s="24"/>
      <c r="H33" s="24"/>
      <c r="I33" s="150" t="n">
        <v>0.21</v>
      </c>
      <c r="J33" s="149" t="n">
        <f aca="false">ROUND(((SUM(BE120:BE31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39</v>
      </c>
      <c r="F34" s="149" t="n">
        <f aca="false">ROUND((SUM(BF120:BF312)),  2)</f>
        <v>0</v>
      </c>
      <c r="G34" s="24"/>
      <c r="H34" s="24"/>
      <c r="I34" s="150" t="n">
        <v>0.15</v>
      </c>
      <c r="J34" s="149" t="n">
        <f aca="false">ROUND(((SUM(BF120:BF31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0</v>
      </c>
      <c r="F35" s="149" t="n">
        <f aca="false">ROUND((SUM(BG120:BG312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H120:BH312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I120:BI312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3</v>
      </c>
      <c r="E39" s="153"/>
      <c r="F39" s="153"/>
      <c r="G39" s="154" t="s">
        <v>44</v>
      </c>
      <c r="H39" s="155" t="s">
        <v>45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Komenského náměstí v Dobříš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800-1 - Krajinářské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obříš</v>
      </c>
      <c r="G89" s="26"/>
      <c r="H89" s="26"/>
      <c r="I89" s="17" t="s">
        <v>21</v>
      </c>
      <c r="J89" s="170" t="str">
        <f aca="false">IF(J12="","",J12)</f>
        <v>16. 8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Bc.Nina Jakušová, DiS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35</v>
      </c>
      <c r="D94" s="173"/>
      <c r="E94" s="173"/>
      <c r="F94" s="173"/>
      <c r="G94" s="173"/>
      <c r="H94" s="173"/>
      <c r="I94" s="173"/>
      <c r="J94" s="174" t="s">
        <v>13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37</v>
      </c>
      <c r="D96" s="26"/>
      <c r="E96" s="26"/>
      <c r="F96" s="26"/>
      <c r="G96" s="26"/>
      <c r="H96" s="26"/>
      <c r="I96" s="26"/>
      <c r="J96" s="176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177" customFormat="true" ht="24.75" hidden="false" customHeight="true" outlineLevel="0" collapsed="false">
      <c r="B97" s="178"/>
      <c r="C97" s="179"/>
      <c r="D97" s="180" t="s">
        <v>139</v>
      </c>
      <c r="E97" s="181"/>
      <c r="F97" s="181"/>
      <c r="G97" s="181"/>
      <c r="H97" s="181"/>
      <c r="I97" s="181"/>
      <c r="J97" s="182" t="n">
        <f aca="false">J121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40</v>
      </c>
      <c r="E98" s="187"/>
      <c r="F98" s="187"/>
      <c r="G98" s="187"/>
      <c r="H98" s="187"/>
      <c r="I98" s="187"/>
      <c r="J98" s="188" t="n">
        <f aca="false">J122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2170</v>
      </c>
      <c r="E99" s="187"/>
      <c r="F99" s="187"/>
      <c r="G99" s="187"/>
      <c r="H99" s="187"/>
      <c r="I99" s="187"/>
      <c r="J99" s="188" t="n">
        <f aca="false">J123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146</v>
      </c>
      <c r="E100" s="187"/>
      <c r="F100" s="187"/>
      <c r="G100" s="187"/>
      <c r="H100" s="187"/>
      <c r="I100" s="187"/>
      <c r="J100" s="188" t="n">
        <f aca="false">J310</f>
        <v>0</v>
      </c>
      <c r="K100" s="117"/>
      <c r="L100" s="189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4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Rekonstrukce Komenského náměstí v Dobříši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3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800-1 - Krajinářské úprav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Dobříš</v>
      </c>
      <c r="G114" s="26"/>
      <c r="H114" s="26"/>
      <c r="I114" s="17" t="s">
        <v>21</v>
      </c>
      <c r="J114" s="170" t="str">
        <f aca="false">IF(J12="","",J12)</f>
        <v>16. 8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71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71" t="str">
        <f aca="false">E24</f>
        <v>Bc.Nina Jakušová, DiS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6" customFormat="true" ht="29.25" hidden="false" customHeight="true" outlineLevel="0" collapsed="false">
      <c r="A119" s="190"/>
      <c r="B119" s="191"/>
      <c r="C119" s="192" t="s">
        <v>150</v>
      </c>
      <c r="D119" s="193" t="s">
        <v>58</v>
      </c>
      <c r="E119" s="193" t="s">
        <v>54</v>
      </c>
      <c r="F119" s="193" t="s">
        <v>55</v>
      </c>
      <c r="G119" s="193" t="s">
        <v>151</v>
      </c>
      <c r="H119" s="193" t="s">
        <v>152</v>
      </c>
      <c r="I119" s="193" t="s">
        <v>153</v>
      </c>
      <c r="J119" s="193" t="s">
        <v>136</v>
      </c>
      <c r="K119" s="194" t="s">
        <v>154</v>
      </c>
      <c r="L119" s="195"/>
      <c r="M119" s="82"/>
      <c r="N119" s="83" t="s">
        <v>37</v>
      </c>
      <c r="O119" s="83" t="s">
        <v>155</v>
      </c>
      <c r="P119" s="83" t="s">
        <v>156</v>
      </c>
      <c r="Q119" s="83" t="s">
        <v>157</v>
      </c>
      <c r="R119" s="83" t="s">
        <v>158</v>
      </c>
      <c r="S119" s="83" t="s">
        <v>159</v>
      </c>
      <c r="T119" s="84" t="s">
        <v>160</v>
      </c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</row>
    <row r="120" s="31" customFormat="true" ht="22.5" hidden="false" customHeight="true" outlineLevel="0" collapsed="false">
      <c r="A120" s="24"/>
      <c r="B120" s="25"/>
      <c r="C120" s="90" t="s">
        <v>161</v>
      </c>
      <c r="D120" s="26"/>
      <c r="E120" s="26"/>
      <c r="F120" s="26"/>
      <c r="G120" s="26"/>
      <c r="H120" s="26"/>
      <c r="I120" s="26"/>
      <c r="J120" s="197" t="n">
        <f aca="false">BK120</f>
        <v>0</v>
      </c>
      <c r="K120" s="26"/>
      <c r="L120" s="30"/>
      <c r="M120" s="85"/>
      <c r="N120" s="198"/>
      <c r="O120" s="86"/>
      <c r="P120" s="199" t="n">
        <f aca="false">P121</f>
        <v>0</v>
      </c>
      <c r="Q120" s="86"/>
      <c r="R120" s="199" t="n">
        <f aca="false">R121</f>
        <v>16.612648</v>
      </c>
      <c r="S120" s="86"/>
      <c r="T120" s="200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2</v>
      </c>
      <c r="AU120" s="3" t="s">
        <v>138</v>
      </c>
      <c r="BK120" s="201" t="n">
        <f aca="false">BK121</f>
        <v>0</v>
      </c>
    </row>
    <row r="121" s="202" customFormat="true" ht="25.5" hidden="false" customHeight="true" outlineLevel="0" collapsed="false">
      <c r="B121" s="203"/>
      <c r="C121" s="204"/>
      <c r="D121" s="205" t="s">
        <v>72</v>
      </c>
      <c r="E121" s="206" t="s">
        <v>162</v>
      </c>
      <c r="F121" s="206" t="s">
        <v>163</v>
      </c>
      <c r="G121" s="204"/>
      <c r="H121" s="204"/>
      <c r="I121" s="207"/>
      <c r="J121" s="208" t="n">
        <f aca="false">BK121</f>
        <v>0</v>
      </c>
      <c r="K121" s="204"/>
      <c r="L121" s="209"/>
      <c r="M121" s="210"/>
      <c r="N121" s="211"/>
      <c r="O121" s="211"/>
      <c r="P121" s="212" t="n">
        <f aca="false">P122+P123+P310</f>
        <v>0</v>
      </c>
      <c r="Q121" s="211"/>
      <c r="R121" s="212" t="n">
        <f aca="false">R122+R123+R310</f>
        <v>16.612648</v>
      </c>
      <c r="S121" s="211"/>
      <c r="T121" s="213" t="n">
        <f aca="false">T122+T123+T310</f>
        <v>0</v>
      </c>
      <c r="AR121" s="214" t="s">
        <v>81</v>
      </c>
      <c r="AT121" s="215" t="s">
        <v>72</v>
      </c>
      <c r="AU121" s="215" t="s">
        <v>73</v>
      </c>
      <c r="AY121" s="214" t="s">
        <v>164</v>
      </c>
      <c r="BK121" s="216" t="n">
        <f aca="false">BK122+BK123+BK310</f>
        <v>0</v>
      </c>
    </row>
    <row r="122" s="202" customFormat="true" ht="22.5" hidden="false" customHeight="true" outlineLevel="0" collapsed="false">
      <c r="B122" s="203"/>
      <c r="C122" s="204"/>
      <c r="D122" s="205" t="s">
        <v>72</v>
      </c>
      <c r="E122" s="217" t="s">
        <v>81</v>
      </c>
      <c r="F122" s="217" t="s">
        <v>165</v>
      </c>
      <c r="G122" s="204"/>
      <c r="H122" s="204"/>
      <c r="I122" s="207"/>
      <c r="J122" s="218" t="n">
        <f aca="false">BK122</f>
        <v>0</v>
      </c>
      <c r="K122" s="204"/>
      <c r="L122" s="209"/>
      <c r="M122" s="210"/>
      <c r="N122" s="211"/>
      <c r="O122" s="211"/>
      <c r="P122" s="212" t="n">
        <v>0</v>
      </c>
      <c r="Q122" s="211"/>
      <c r="R122" s="212" t="n">
        <v>0</v>
      </c>
      <c r="S122" s="211"/>
      <c r="T122" s="213" t="n">
        <v>0</v>
      </c>
      <c r="AR122" s="214" t="s">
        <v>81</v>
      </c>
      <c r="AT122" s="215" t="s">
        <v>72</v>
      </c>
      <c r="AU122" s="215" t="s">
        <v>81</v>
      </c>
      <c r="AY122" s="214" t="s">
        <v>164</v>
      </c>
      <c r="BK122" s="216" t="n">
        <v>0</v>
      </c>
    </row>
    <row r="123" s="202" customFormat="true" ht="22.5" hidden="false" customHeight="true" outlineLevel="0" collapsed="false">
      <c r="B123" s="203"/>
      <c r="C123" s="204"/>
      <c r="D123" s="205" t="s">
        <v>72</v>
      </c>
      <c r="E123" s="217" t="s">
        <v>83</v>
      </c>
      <c r="F123" s="217" t="s">
        <v>2171</v>
      </c>
      <c r="G123" s="204"/>
      <c r="H123" s="204"/>
      <c r="I123" s="207"/>
      <c r="J123" s="218" t="n">
        <f aca="false">BK123</f>
        <v>0</v>
      </c>
      <c r="K123" s="204"/>
      <c r="L123" s="209"/>
      <c r="M123" s="210"/>
      <c r="N123" s="211"/>
      <c r="O123" s="211"/>
      <c r="P123" s="212" t="n">
        <f aca="false">SUM(P124:P309)</f>
        <v>0</v>
      </c>
      <c r="Q123" s="211"/>
      <c r="R123" s="212" t="n">
        <f aca="false">SUM(R124:R309)</f>
        <v>16.612648</v>
      </c>
      <c r="S123" s="211"/>
      <c r="T123" s="213" t="n">
        <f aca="false">SUM(T124:T309)</f>
        <v>0</v>
      </c>
      <c r="AR123" s="214" t="s">
        <v>81</v>
      </c>
      <c r="AT123" s="215" t="s">
        <v>72</v>
      </c>
      <c r="AU123" s="215" t="s">
        <v>81</v>
      </c>
      <c r="AY123" s="214" t="s">
        <v>164</v>
      </c>
      <c r="BK123" s="216" t="n">
        <f aca="false">SUM(BK124:BK309)</f>
        <v>0</v>
      </c>
    </row>
    <row r="124" s="31" customFormat="true" ht="16.5" hidden="false" customHeight="true" outlineLevel="0" collapsed="false">
      <c r="A124" s="24"/>
      <c r="B124" s="25"/>
      <c r="C124" s="219" t="s">
        <v>81</v>
      </c>
      <c r="D124" s="219" t="s">
        <v>166</v>
      </c>
      <c r="E124" s="220" t="s">
        <v>2172</v>
      </c>
      <c r="F124" s="221" t="s">
        <v>2173</v>
      </c>
      <c r="G124" s="222" t="s">
        <v>220</v>
      </c>
      <c r="H124" s="223" t="n">
        <v>6</v>
      </c>
      <c r="I124" s="224"/>
      <c r="J124" s="225" t="n">
        <f aca="false">ROUND(I124*H124,2)</f>
        <v>0</v>
      </c>
      <c r="K124" s="221"/>
      <c r="L124" s="30"/>
      <c r="M124" s="226"/>
      <c r="N124" s="227" t="s">
        <v>38</v>
      </c>
      <c r="O124" s="74"/>
      <c r="P124" s="228" t="n">
        <f aca="false">O124*H124</f>
        <v>0</v>
      </c>
      <c r="Q124" s="228" t="n">
        <v>0.01125</v>
      </c>
      <c r="R124" s="228" t="n">
        <f aca="false">Q124*H124</f>
        <v>0.0675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171</v>
      </c>
      <c r="AT124" s="230" t="s">
        <v>166</v>
      </c>
      <c r="AU124" s="230" t="s">
        <v>83</v>
      </c>
      <c r="AY124" s="3" t="s">
        <v>164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1</v>
      </c>
      <c r="BK124" s="231" t="n">
        <f aca="false">ROUND(I124*H124,2)</f>
        <v>0</v>
      </c>
      <c r="BL124" s="3" t="s">
        <v>171</v>
      </c>
      <c r="BM124" s="230" t="s">
        <v>2174</v>
      </c>
    </row>
    <row r="125" s="31" customFormat="true" ht="11.25" hidden="false" customHeight="false" outlineLevel="0" collapsed="false">
      <c r="A125" s="24"/>
      <c r="B125" s="25"/>
      <c r="C125" s="26"/>
      <c r="D125" s="232" t="s">
        <v>173</v>
      </c>
      <c r="E125" s="26"/>
      <c r="F125" s="233" t="s">
        <v>2173</v>
      </c>
      <c r="G125" s="26"/>
      <c r="H125" s="26"/>
      <c r="I125" s="234"/>
      <c r="J125" s="26"/>
      <c r="K125" s="26"/>
      <c r="L125" s="30"/>
      <c r="M125" s="235"/>
      <c r="N125" s="236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3</v>
      </c>
      <c r="AU125" s="3" t="s">
        <v>83</v>
      </c>
    </row>
    <row r="126" s="31" customFormat="true" ht="16.5" hidden="false" customHeight="true" outlineLevel="0" collapsed="false">
      <c r="A126" s="24"/>
      <c r="B126" s="25"/>
      <c r="C126" s="219" t="s">
        <v>83</v>
      </c>
      <c r="D126" s="219" t="s">
        <v>166</v>
      </c>
      <c r="E126" s="220" t="s">
        <v>2175</v>
      </c>
      <c r="F126" s="221" t="s">
        <v>2176</v>
      </c>
      <c r="G126" s="222" t="s">
        <v>169</v>
      </c>
      <c r="H126" s="223" t="n">
        <v>36</v>
      </c>
      <c r="I126" s="224"/>
      <c r="J126" s="225" t="n">
        <f aca="false">ROUND(I126*H126,2)</f>
        <v>0</v>
      </c>
      <c r="K126" s="221"/>
      <c r="L126" s="30"/>
      <c r="M126" s="226"/>
      <c r="N126" s="227" t="s">
        <v>38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71</v>
      </c>
      <c r="AT126" s="230" t="s">
        <v>166</v>
      </c>
      <c r="AU126" s="230" t="s">
        <v>83</v>
      </c>
      <c r="AY126" s="3" t="s">
        <v>164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1</v>
      </c>
      <c r="BK126" s="231" t="n">
        <f aca="false">ROUND(I126*H126,2)</f>
        <v>0</v>
      </c>
      <c r="BL126" s="3" t="s">
        <v>171</v>
      </c>
      <c r="BM126" s="230" t="s">
        <v>2177</v>
      </c>
    </row>
    <row r="127" s="31" customFormat="true" ht="11.25" hidden="false" customHeight="false" outlineLevel="0" collapsed="false">
      <c r="A127" s="24"/>
      <c r="B127" s="25"/>
      <c r="C127" s="26"/>
      <c r="D127" s="232" t="s">
        <v>173</v>
      </c>
      <c r="E127" s="26"/>
      <c r="F127" s="233" t="s">
        <v>2176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3</v>
      </c>
      <c r="AU127" s="3" t="s">
        <v>83</v>
      </c>
    </row>
    <row r="128" s="31" customFormat="true" ht="21.75" hidden="false" customHeight="true" outlineLevel="0" collapsed="false">
      <c r="A128" s="24"/>
      <c r="B128" s="25"/>
      <c r="C128" s="219" t="s">
        <v>184</v>
      </c>
      <c r="D128" s="219" t="s">
        <v>166</v>
      </c>
      <c r="E128" s="220" t="s">
        <v>2178</v>
      </c>
      <c r="F128" s="221" t="s">
        <v>2179</v>
      </c>
      <c r="G128" s="222" t="s">
        <v>169</v>
      </c>
      <c r="H128" s="223" t="n">
        <v>27</v>
      </c>
      <c r="I128" s="224"/>
      <c r="J128" s="225" t="n">
        <f aca="false">ROUND(I128*H128,2)</f>
        <v>0</v>
      </c>
      <c r="K128" s="221"/>
      <c r="L128" s="30"/>
      <c r="M128" s="226"/>
      <c r="N128" s="227" t="s">
        <v>38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71</v>
      </c>
      <c r="AT128" s="230" t="s">
        <v>166</v>
      </c>
      <c r="AU128" s="230" t="s">
        <v>83</v>
      </c>
      <c r="AY128" s="3" t="s">
        <v>164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1</v>
      </c>
      <c r="BK128" s="231" t="n">
        <f aca="false">ROUND(I128*H128,2)</f>
        <v>0</v>
      </c>
      <c r="BL128" s="3" t="s">
        <v>171</v>
      </c>
      <c r="BM128" s="230" t="s">
        <v>2180</v>
      </c>
    </row>
    <row r="129" s="31" customFormat="true" ht="11.25" hidden="false" customHeight="false" outlineLevel="0" collapsed="false">
      <c r="A129" s="24"/>
      <c r="B129" s="25"/>
      <c r="C129" s="26"/>
      <c r="D129" s="232" t="s">
        <v>173</v>
      </c>
      <c r="E129" s="26"/>
      <c r="F129" s="233" t="s">
        <v>2179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3</v>
      </c>
      <c r="AU129" s="3" t="s">
        <v>83</v>
      </c>
    </row>
    <row r="130" s="31" customFormat="true" ht="21.75" hidden="false" customHeight="true" outlineLevel="0" collapsed="false">
      <c r="A130" s="24"/>
      <c r="B130" s="25"/>
      <c r="C130" s="219" t="s">
        <v>171</v>
      </c>
      <c r="D130" s="219" t="s">
        <v>166</v>
      </c>
      <c r="E130" s="220" t="s">
        <v>2181</v>
      </c>
      <c r="F130" s="221" t="s">
        <v>2182</v>
      </c>
      <c r="G130" s="222" t="s">
        <v>169</v>
      </c>
      <c r="H130" s="223" t="n">
        <v>71</v>
      </c>
      <c r="I130" s="224"/>
      <c r="J130" s="225" t="n">
        <f aca="false">ROUND(I130*H130,2)</f>
        <v>0</v>
      </c>
      <c r="K130" s="221"/>
      <c r="L130" s="30"/>
      <c r="M130" s="226"/>
      <c r="N130" s="227" t="s">
        <v>38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71</v>
      </c>
      <c r="AT130" s="230" t="s">
        <v>166</v>
      </c>
      <c r="AU130" s="230" t="s">
        <v>83</v>
      </c>
      <c r="AY130" s="3" t="s">
        <v>164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1</v>
      </c>
      <c r="BK130" s="231" t="n">
        <f aca="false">ROUND(I130*H130,2)</f>
        <v>0</v>
      </c>
      <c r="BL130" s="3" t="s">
        <v>171</v>
      </c>
      <c r="BM130" s="230" t="s">
        <v>2183</v>
      </c>
    </row>
    <row r="131" s="31" customFormat="true" ht="11.25" hidden="false" customHeight="false" outlineLevel="0" collapsed="false">
      <c r="A131" s="24"/>
      <c r="B131" s="25"/>
      <c r="C131" s="26"/>
      <c r="D131" s="232" t="s">
        <v>173</v>
      </c>
      <c r="E131" s="26"/>
      <c r="F131" s="233" t="s">
        <v>2182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3</v>
      </c>
      <c r="AU131" s="3" t="s">
        <v>83</v>
      </c>
    </row>
    <row r="132" s="31" customFormat="true" ht="16.5" hidden="false" customHeight="true" outlineLevel="0" collapsed="false">
      <c r="A132" s="24"/>
      <c r="B132" s="25"/>
      <c r="C132" s="219" t="s">
        <v>193</v>
      </c>
      <c r="D132" s="219" t="s">
        <v>166</v>
      </c>
      <c r="E132" s="220" t="s">
        <v>2184</v>
      </c>
      <c r="F132" s="221" t="s">
        <v>2185</v>
      </c>
      <c r="G132" s="222" t="s">
        <v>563</v>
      </c>
      <c r="H132" s="223" t="n">
        <v>5</v>
      </c>
      <c r="I132" s="224"/>
      <c r="J132" s="225" t="n">
        <f aca="false">ROUND(I132*H132,2)</f>
        <v>0</v>
      </c>
      <c r="K132" s="221"/>
      <c r="L132" s="30"/>
      <c r="M132" s="226"/>
      <c r="N132" s="227" t="s">
        <v>38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71</v>
      </c>
      <c r="AT132" s="230" t="s">
        <v>166</v>
      </c>
      <c r="AU132" s="230" t="s">
        <v>83</v>
      </c>
      <c r="AY132" s="3" t="s">
        <v>164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1</v>
      </c>
      <c r="BK132" s="231" t="n">
        <f aca="false">ROUND(I132*H132,2)</f>
        <v>0</v>
      </c>
      <c r="BL132" s="3" t="s">
        <v>171</v>
      </c>
      <c r="BM132" s="230" t="s">
        <v>2186</v>
      </c>
    </row>
    <row r="133" s="31" customFormat="true" ht="11.25" hidden="false" customHeight="false" outlineLevel="0" collapsed="false">
      <c r="A133" s="24"/>
      <c r="B133" s="25"/>
      <c r="C133" s="26"/>
      <c r="D133" s="232" t="s">
        <v>173</v>
      </c>
      <c r="E133" s="26"/>
      <c r="F133" s="233" t="s">
        <v>2185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3</v>
      </c>
      <c r="AU133" s="3" t="s">
        <v>83</v>
      </c>
    </row>
    <row r="134" s="31" customFormat="true" ht="16.5" hidden="false" customHeight="true" outlineLevel="0" collapsed="false">
      <c r="A134" s="24"/>
      <c r="B134" s="25"/>
      <c r="C134" s="219" t="s">
        <v>200</v>
      </c>
      <c r="D134" s="219" t="s">
        <v>166</v>
      </c>
      <c r="E134" s="220" t="s">
        <v>2187</v>
      </c>
      <c r="F134" s="221" t="s">
        <v>2188</v>
      </c>
      <c r="G134" s="222" t="s">
        <v>563</v>
      </c>
      <c r="H134" s="223" t="n">
        <v>13</v>
      </c>
      <c r="I134" s="224"/>
      <c r="J134" s="225" t="n">
        <f aca="false">ROUND(I134*H134,2)</f>
        <v>0</v>
      </c>
      <c r="K134" s="221"/>
      <c r="L134" s="30"/>
      <c r="M134" s="226"/>
      <c r="N134" s="227" t="s">
        <v>38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71</v>
      </c>
      <c r="AT134" s="230" t="s">
        <v>166</v>
      </c>
      <c r="AU134" s="230" t="s">
        <v>83</v>
      </c>
      <c r="AY134" s="3" t="s">
        <v>164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1</v>
      </c>
      <c r="BK134" s="231" t="n">
        <f aca="false">ROUND(I134*H134,2)</f>
        <v>0</v>
      </c>
      <c r="BL134" s="3" t="s">
        <v>171</v>
      </c>
      <c r="BM134" s="230" t="s">
        <v>2189</v>
      </c>
    </row>
    <row r="135" s="31" customFormat="true" ht="11.25" hidden="false" customHeight="false" outlineLevel="0" collapsed="false">
      <c r="A135" s="24"/>
      <c r="B135" s="25"/>
      <c r="C135" s="26"/>
      <c r="D135" s="232" t="s">
        <v>173</v>
      </c>
      <c r="E135" s="26"/>
      <c r="F135" s="233" t="s">
        <v>2188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3</v>
      </c>
      <c r="AU135" s="3" t="s">
        <v>83</v>
      </c>
    </row>
    <row r="136" s="31" customFormat="true" ht="16.5" hidden="false" customHeight="true" outlineLevel="0" collapsed="false">
      <c r="A136" s="24"/>
      <c r="B136" s="25"/>
      <c r="C136" s="219" t="s">
        <v>207</v>
      </c>
      <c r="D136" s="219" t="s">
        <v>166</v>
      </c>
      <c r="E136" s="220" t="s">
        <v>2190</v>
      </c>
      <c r="F136" s="221" t="s">
        <v>2191</v>
      </c>
      <c r="G136" s="222" t="s">
        <v>563</v>
      </c>
      <c r="H136" s="223" t="n">
        <v>12</v>
      </c>
      <c r="I136" s="224"/>
      <c r="J136" s="225" t="n">
        <f aca="false">ROUND(I136*H136,2)</f>
        <v>0</v>
      </c>
      <c r="K136" s="221"/>
      <c r="L136" s="30"/>
      <c r="M136" s="226"/>
      <c r="N136" s="227" t="s">
        <v>38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71</v>
      </c>
      <c r="AT136" s="230" t="s">
        <v>166</v>
      </c>
      <c r="AU136" s="230" t="s">
        <v>83</v>
      </c>
      <c r="AY136" s="3" t="s">
        <v>164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1</v>
      </c>
      <c r="BK136" s="231" t="n">
        <f aca="false">ROUND(I136*H136,2)</f>
        <v>0</v>
      </c>
      <c r="BL136" s="3" t="s">
        <v>171</v>
      </c>
      <c r="BM136" s="230" t="s">
        <v>2192</v>
      </c>
    </row>
    <row r="137" s="31" customFormat="true" ht="11.25" hidden="false" customHeight="false" outlineLevel="0" collapsed="false">
      <c r="A137" s="24"/>
      <c r="B137" s="25"/>
      <c r="C137" s="26"/>
      <c r="D137" s="232" t="s">
        <v>173</v>
      </c>
      <c r="E137" s="26"/>
      <c r="F137" s="233" t="s">
        <v>2191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3</v>
      </c>
      <c r="AU137" s="3" t="s">
        <v>83</v>
      </c>
    </row>
    <row r="138" s="31" customFormat="true" ht="16.5" hidden="false" customHeight="true" outlineLevel="0" collapsed="false">
      <c r="A138" s="24"/>
      <c r="B138" s="25"/>
      <c r="C138" s="219" t="s">
        <v>212</v>
      </c>
      <c r="D138" s="219" t="s">
        <v>166</v>
      </c>
      <c r="E138" s="220" t="s">
        <v>2193</v>
      </c>
      <c r="F138" s="221" t="s">
        <v>2194</v>
      </c>
      <c r="G138" s="222" t="s">
        <v>563</v>
      </c>
      <c r="H138" s="223" t="n">
        <v>2</v>
      </c>
      <c r="I138" s="224"/>
      <c r="J138" s="225" t="n">
        <f aca="false">ROUND(I138*H138,2)</f>
        <v>0</v>
      </c>
      <c r="K138" s="221"/>
      <c r="L138" s="30"/>
      <c r="M138" s="226"/>
      <c r="N138" s="227" t="s">
        <v>38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71</v>
      </c>
      <c r="AT138" s="230" t="s">
        <v>166</v>
      </c>
      <c r="AU138" s="230" t="s">
        <v>83</v>
      </c>
      <c r="AY138" s="3" t="s">
        <v>164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1</v>
      </c>
      <c r="BK138" s="231" t="n">
        <f aca="false">ROUND(I138*H138,2)</f>
        <v>0</v>
      </c>
      <c r="BL138" s="3" t="s">
        <v>171</v>
      </c>
      <c r="BM138" s="230" t="s">
        <v>2195</v>
      </c>
    </row>
    <row r="139" s="31" customFormat="true" ht="11.25" hidden="false" customHeight="false" outlineLevel="0" collapsed="false">
      <c r="A139" s="24"/>
      <c r="B139" s="25"/>
      <c r="C139" s="26"/>
      <c r="D139" s="232" t="s">
        <v>173</v>
      </c>
      <c r="E139" s="26"/>
      <c r="F139" s="233" t="s">
        <v>2194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3</v>
      </c>
      <c r="AU139" s="3" t="s">
        <v>83</v>
      </c>
    </row>
    <row r="140" s="31" customFormat="true" ht="16.5" hidden="false" customHeight="true" outlineLevel="0" collapsed="false">
      <c r="A140" s="24"/>
      <c r="B140" s="25"/>
      <c r="C140" s="219" t="s">
        <v>217</v>
      </c>
      <c r="D140" s="219" t="s">
        <v>166</v>
      </c>
      <c r="E140" s="220" t="s">
        <v>2196</v>
      </c>
      <c r="F140" s="221" t="s">
        <v>2197</v>
      </c>
      <c r="G140" s="222" t="s">
        <v>563</v>
      </c>
      <c r="H140" s="223" t="n">
        <v>5</v>
      </c>
      <c r="I140" s="224"/>
      <c r="J140" s="225" t="n">
        <f aca="false">ROUND(I140*H140,2)</f>
        <v>0</v>
      </c>
      <c r="K140" s="221"/>
      <c r="L140" s="30"/>
      <c r="M140" s="226"/>
      <c r="N140" s="227" t="s">
        <v>38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71</v>
      </c>
      <c r="AT140" s="230" t="s">
        <v>166</v>
      </c>
      <c r="AU140" s="230" t="s">
        <v>83</v>
      </c>
      <c r="AY140" s="3" t="s">
        <v>164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1</v>
      </c>
      <c r="BK140" s="231" t="n">
        <f aca="false">ROUND(I140*H140,2)</f>
        <v>0</v>
      </c>
      <c r="BL140" s="3" t="s">
        <v>171</v>
      </c>
      <c r="BM140" s="230" t="s">
        <v>2198</v>
      </c>
    </row>
    <row r="141" s="31" customFormat="true" ht="11.25" hidden="false" customHeight="false" outlineLevel="0" collapsed="false">
      <c r="A141" s="24"/>
      <c r="B141" s="25"/>
      <c r="C141" s="26"/>
      <c r="D141" s="232" t="s">
        <v>173</v>
      </c>
      <c r="E141" s="26"/>
      <c r="F141" s="233" t="s">
        <v>2197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3</v>
      </c>
      <c r="AU141" s="3" t="s">
        <v>83</v>
      </c>
    </row>
    <row r="142" s="31" customFormat="true" ht="16.5" hidden="false" customHeight="true" outlineLevel="0" collapsed="false">
      <c r="A142" s="24"/>
      <c r="B142" s="25"/>
      <c r="C142" s="219" t="s">
        <v>226</v>
      </c>
      <c r="D142" s="219" t="s">
        <v>166</v>
      </c>
      <c r="E142" s="220" t="s">
        <v>2199</v>
      </c>
      <c r="F142" s="221" t="s">
        <v>2200</v>
      </c>
      <c r="G142" s="222" t="s">
        <v>563</v>
      </c>
      <c r="H142" s="223" t="n">
        <v>13</v>
      </c>
      <c r="I142" s="224"/>
      <c r="J142" s="225" t="n">
        <f aca="false">ROUND(I142*H142,2)</f>
        <v>0</v>
      </c>
      <c r="K142" s="221"/>
      <c r="L142" s="30"/>
      <c r="M142" s="226"/>
      <c r="N142" s="227" t="s">
        <v>38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71</v>
      </c>
      <c r="AT142" s="230" t="s">
        <v>166</v>
      </c>
      <c r="AU142" s="230" t="s">
        <v>83</v>
      </c>
      <c r="AY142" s="3" t="s">
        <v>164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1</v>
      </c>
      <c r="BK142" s="231" t="n">
        <f aca="false">ROUND(I142*H142,2)</f>
        <v>0</v>
      </c>
      <c r="BL142" s="3" t="s">
        <v>171</v>
      </c>
      <c r="BM142" s="230" t="s">
        <v>2201</v>
      </c>
    </row>
    <row r="143" s="31" customFormat="true" ht="11.25" hidden="false" customHeight="false" outlineLevel="0" collapsed="false">
      <c r="A143" s="24"/>
      <c r="B143" s="25"/>
      <c r="C143" s="26"/>
      <c r="D143" s="232" t="s">
        <v>173</v>
      </c>
      <c r="E143" s="26"/>
      <c r="F143" s="233" t="s">
        <v>2200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3</v>
      </c>
      <c r="AU143" s="3" t="s">
        <v>83</v>
      </c>
    </row>
    <row r="144" s="31" customFormat="true" ht="16.5" hidden="false" customHeight="true" outlineLevel="0" collapsed="false">
      <c r="A144" s="24"/>
      <c r="B144" s="25"/>
      <c r="C144" s="219" t="s">
        <v>231</v>
      </c>
      <c r="D144" s="219" t="s">
        <v>166</v>
      </c>
      <c r="E144" s="220" t="s">
        <v>2202</v>
      </c>
      <c r="F144" s="221" t="s">
        <v>2203</v>
      </c>
      <c r="G144" s="222" t="s">
        <v>563</v>
      </c>
      <c r="H144" s="223" t="n">
        <v>12</v>
      </c>
      <c r="I144" s="224"/>
      <c r="J144" s="225" t="n">
        <f aca="false">ROUND(I144*H144,2)</f>
        <v>0</v>
      </c>
      <c r="K144" s="221"/>
      <c r="L144" s="30"/>
      <c r="M144" s="226"/>
      <c r="N144" s="227" t="s">
        <v>38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71</v>
      </c>
      <c r="AT144" s="230" t="s">
        <v>166</v>
      </c>
      <c r="AU144" s="230" t="s">
        <v>83</v>
      </c>
      <c r="AY144" s="3" t="s">
        <v>164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1</v>
      </c>
      <c r="BK144" s="231" t="n">
        <f aca="false">ROUND(I144*H144,2)</f>
        <v>0</v>
      </c>
      <c r="BL144" s="3" t="s">
        <v>171</v>
      </c>
      <c r="BM144" s="230" t="s">
        <v>2204</v>
      </c>
    </row>
    <row r="145" s="31" customFormat="true" ht="11.25" hidden="false" customHeight="false" outlineLevel="0" collapsed="false">
      <c r="A145" s="24"/>
      <c r="B145" s="25"/>
      <c r="C145" s="26"/>
      <c r="D145" s="232" t="s">
        <v>173</v>
      </c>
      <c r="E145" s="26"/>
      <c r="F145" s="233" t="s">
        <v>2203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3</v>
      </c>
      <c r="AU145" s="3" t="s">
        <v>83</v>
      </c>
    </row>
    <row r="146" s="31" customFormat="true" ht="16.5" hidden="false" customHeight="true" outlineLevel="0" collapsed="false">
      <c r="A146" s="24"/>
      <c r="B146" s="25"/>
      <c r="C146" s="219" t="s">
        <v>238</v>
      </c>
      <c r="D146" s="219" t="s">
        <v>166</v>
      </c>
      <c r="E146" s="220" t="s">
        <v>2205</v>
      </c>
      <c r="F146" s="221" t="s">
        <v>2206</v>
      </c>
      <c r="G146" s="222" t="s">
        <v>563</v>
      </c>
      <c r="H146" s="223" t="n">
        <v>2</v>
      </c>
      <c r="I146" s="224"/>
      <c r="J146" s="225" t="n">
        <f aca="false">ROUND(I146*H146,2)</f>
        <v>0</v>
      </c>
      <c r="K146" s="221"/>
      <c r="L146" s="30"/>
      <c r="M146" s="226"/>
      <c r="N146" s="227" t="s">
        <v>38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71</v>
      </c>
      <c r="AT146" s="230" t="s">
        <v>166</v>
      </c>
      <c r="AU146" s="230" t="s">
        <v>83</v>
      </c>
      <c r="AY146" s="3" t="s">
        <v>164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1</v>
      </c>
      <c r="BK146" s="231" t="n">
        <f aca="false">ROUND(I146*H146,2)</f>
        <v>0</v>
      </c>
      <c r="BL146" s="3" t="s">
        <v>171</v>
      </c>
      <c r="BM146" s="230" t="s">
        <v>2207</v>
      </c>
    </row>
    <row r="147" s="31" customFormat="true" ht="11.25" hidden="false" customHeight="false" outlineLevel="0" collapsed="false">
      <c r="A147" s="24"/>
      <c r="B147" s="25"/>
      <c r="C147" s="26"/>
      <c r="D147" s="232" t="s">
        <v>173</v>
      </c>
      <c r="E147" s="26"/>
      <c r="F147" s="233" t="s">
        <v>2206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3</v>
      </c>
      <c r="AU147" s="3" t="s">
        <v>83</v>
      </c>
    </row>
    <row r="148" s="31" customFormat="true" ht="16.5" hidden="false" customHeight="true" outlineLevel="0" collapsed="false">
      <c r="A148" s="24"/>
      <c r="B148" s="25"/>
      <c r="C148" s="219" t="s">
        <v>246</v>
      </c>
      <c r="D148" s="219" t="s">
        <v>166</v>
      </c>
      <c r="E148" s="220" t="s">
        <v>2208</v>
      </c>
      <c r="F148" s="221" t="s">
        <v>2209</v>
      </c>
      <c r="G148" s="222" t="s">
        <v>241</v>
      </c>
      <c r="H148" s="223" t="n">
        <v>16</v>
      </c>
      <c r="I148" s="224"/>
      <c r="J148" s="225" t="n">
        <f aca="false">ROUND(I148*H148,2)</f>
        <v>0</v>
      </c>
      <c r="K148" s="221"/>
      <c r="L148" s="30"/>
      <c r="M148" s="226"/>
      <c r="N148" s="227" t="s">
        <v>38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71</v>
      </c>
      <c r="AT148" s="230" t="s">
        <v>166</v>
      </c>
      <c r="AU148" s="230" t="s">
        <v>83</v>
      </c>
      <c r="AY148" s="3" t="s">
        <v>164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1</v>
      </c>
      <c r="BK148" s="231" t="n">
        <f aca="false">ROUND(I148*H148,2)</f>
        <v>0</v>
      </c>
      <c r="BL148" s="3" t="s">
        <v>171</v>
      </c>
      <c r="BM148" s="230" t="s">
        <v>2210</v>
      </c>
    </row>
    <row r="149" s="31" customFormat="true" ht="11.25" hidden="false" customHeight="false" outlineLevel="0" collapsed="false">
      <c r="A149" s="24"/>
      <c r="B149" s="25"/>
      <c r="C149" s="26"/>
      <c r="D149" s="232" t="s">
        <v>173</v>
      </c>
      <c r="E149" s="26"/>
      <c r="F149" s="233" t="s">
        <v>2209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3</v>
      </c>
      <c r="AU149" s="3" t="s">
        <v>83</v>
      </c>
    </row>
    <row r="150" s="31" customFormat="true" ht="16.5" hidden="false" customHeight="true" outlineLevel="0" collapsed="false">
      <c r="A150" s="24"/>
      <c r="B150" s="25"/>
      <c r="C150" s="219" t="s">
        <v>257</v>
      </c>
      <c r="D150" s="219" t="s">
        <v>166</v>
      </c>
      <c r="E150" s="220" t="s">
        <v>2211</v>
      </c>
      <c r="F150" s="221" t="s">
        <v>2212</v>
      </c>
      <c r="G150" s="222" t="s">
        <v>563</v>
      </c>
      <c r="H150" s="223" t="n">
        <v>18</v>
      </c>
      <c r="I150" s="224"/>
      <c r="J150" s="225" t="n">
        <f aca="false">ROUND(I150*H150,2)</f>
        <v>0</v>
      </c>
      <c r="K150" s="221"/>
      <c r="L150" s="30"/>
      <c r="M150" s="226"/>
      <c r="N150" s="227" t="s">
        <v>38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71</v>
      </c>
      <c r="AT150" s="230" t="s">
        <v>166</v>
      </c>
      <c r="AU150" s="230" t="s">
        <v>83</v>
      </c>
      <c r="AY150" s="3" t="s">
        <v>164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1</v>
      </c>
      <c r="BK150" s="231" t="n">
        <f aca="false">ROUND(I150*H150,2)</f>
        <v>0</v>
      </c>
      <c r="BL150" s="3" t="s">
        <v>171</v>
      </c>
      <c r="BM150" s="230" t="s">
        <v>2213</v>
      </c>
    </row>
    <row r="151" s="31" customFormat="true" ht="11.25" hidden="false" customHeight="false" outlineLevel="0" collapsed="false">
      <c r="A151" s="24"/>
      <c r="B151" s="25"/>
      <c r="C151" s="26"/>
      <c r="D151" s="232" t="s">
        <v>173</v>
      </c>
      <c r="E151" s="26"/>
      <c r="F151" s="233" t="s">
        <v>2212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3</v>
      </c>
      <c r="AU151" s="3" t="s">
        <v>83</v>
      </c>
    </row>
    <row r="152" s="31" customFormat="true" ht="16.5" hidden="false" customHeight="true" outlineLevel="0" collapsed="false">
      <c r="A152" s="24"/>
      <c r="B152" s="25"/>
      <c r="C152" s="219" t="s">
        <v>7</v>
      </c>
      <c r="D152" s="219" t="s">
        <v>166</v>
      </c>
      <c r="E152" s="220" t="s">
        <v>2214</v>
      </c>
      <c r="F152" s="221" t="s">
        <v>2215</v>
      </c>
      <c r="G152" s="222" t="s">
        <v>563</v>
      </c>
      <c r="H152" s="223" t="n">
        <v>14</v>
      </c>
      <c r="I152" s="224"/>
      <c r="J152" s="225" t="n">
        <f aca="false">ROUND(I152*H152,2)</f>
        <v>0</v>
      </c>
      <c r="K152" s="221"/>
      <c r="L152" s="30"/>
      <c r="M152" s="226"/>
      <c r="N152" s="227" t="s">
        <v>38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71</v>
      </c>
      <c r="AT152" s="230" t="s">
        <v>166</v>
      </c>
      <c r="AU152" s="230" t="s">
        <v>83</v>
      </c>
      <c r="AY152" s="3" t="s">
        <v>164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1</v>
      </c>
      <c r="BK152" s="231" t="n">
        <f aca="false">ROUND(I152*H152,2)</f>
        <v>0</v>
      </c>
      <c r="BL152" s="3" t="s">
        <v>171</v>
      </c>
      <c r="BM152" s="230" t="s">
        <v>2216</v>
      </c>
    </row>
    <row r="153" s="31" customFormat="true" ht="11.25" hidden="false" customHeight="false" outlineLevel="0" collapsed="false">
      <c r="A153" s="24"/>
      <c r="B153" s="25"/>
      <c r="C153" s="26"/>
      <c r="D153" s="232" t="s">
        <v>173</v>
      </c>
      <c r="E153" s="26"/>
      <c r="F153" s="233" t="s">
        <v>2215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3</v>
      </c>
      <c r="AU153" s="3" t="s">
        <v>83</v>
      </c>
    </row>
    <row r="154" s="31" customFormat="true" ht="16.5" hidden="false" customHeight="true" outlineLevel="0" collapsed="false">
      <c r="A154" s="24"/>
      <c r="B154" s="25"/>
      <c r="C154" s="219" t="s">
        <v>270</v>
      </c>
      <c r="D154" s="219" t="s">
        <v>166</v>
      </c>
      <c r="E154" s="220" t="s">
        <v>2217</v>
      </c>
      <c r="F154" s="221" t="s">
        <v>2218</v>
      </c>
      <c r="G154" s="222" t="s">
        <v>563</v>
      </c>
      <c r="H154" s="223" t="n">
        <v>18</v>
      </c>
      <c r="I154" s="224"/>
      <c r="J154" s="225" t="n">
        <f aca="false">ROUND(I154*H154,2)</f>
        <v>0</v>
      </c>
      <c r="K154" s="221"/>
      <c r="L154" s="30"/>
      <c r="M154" s="226"/>
      <c r="N154" s="227" t="s">
        <v>38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71</v>
      </c>
      <c r="AT154" s="230" t="s">
        <v>166</v>
      </c>
      <c r="AU154" s="230" t="s">
        <v>83</v>
      </c>
      <c r="AY154" s="3" t="s">
        <v>164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1</v>
      </c>
      <c r="BK154" s="231" t="n">
        <f aca="false">ROUND(I154*H154,2)</f>
        <v>0</v>
      </c>
      <c r="BL154" s="3" t="s">
        <v>171</v>
      </c>
      <c r="BM154" s="230" t="s">
        <v>2219</v>
      </c>
    </row>
    <row r="155" s="31" customFormat="true" ht="11.25" hidden="false" customHeight="false" outlineLevel="0" collapsed="false">
      <c r="A155" s="24"/>
      <c r="B155" s="25"/>
      <c r="C155" s="26"/>
      <c r="D155" s="232" t="s">
        <v>173</v>
      </c>
      <c r="E155" s="26"/>
      <c r="F155" s="233" t="s">
        <v>2218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3</v>
      </c>
      <c r="AU155" s="3" t="s">
        <v>83</v>
      </c>
    </row>
    <row r="156" s="31" customFormat="true" ht="16.5" hidden="false" customHeight="true" outlineLevel="0" collapsed="false">
      <c r="A156" s="24"/>
      <c r="B156" s="25"/>
      <c r="C156" s="219" t="s">
        <v>275</v>
      </c>
      <c r="D156" s="219" t="s">
        <v>166</v>
      </c>
      <c r="E156" s="220" t="s">
        <v>2220</v>
      </c>
      <c r="F156" s="221" t="s">
        <v>2221</v>
      </c>
      <c r="G156" s="222" t="s">
        <v>563</v>
      </c>
      <c r="H156" s="223" t="n">
        <v>14</v>
      </c>
      <c r="I156" s="224"/>
      <c r="J156" s="225" t="n">
        <f aca="false">ROUND(I156*H156,2)</f>
        <v>0</v>
      </c>
      <c r="K156" s="221"/>
      <c r="L156" s="30"/>
      <c r="M156" s="226"/>
      <c r="N156" s="227" t="s">
        <v>38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71</v>
      </c>
      <c r="AT156" s="230" t="s">
        <v>166</v>
      </c>
      <c r="AU156" s="230" t="s">
        <v>83</v>
      </c>
      <c r="AY156" s="3" t="s">
        <v>164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1</v>
      </c>
      <c r="BK156" s="231" t="n">
        <f aca="false">ROUND(I156*H156,2)</f>
        <v>0</v>
      </c>
      <c r="BL156" s="3" t="s">
        <v>171</v>
      </c>
      <c r="BM156" s="230" t="s">
        <v>2222</v>
      </c>
    </row>
    <row r="157" s="31" customFormat="true" ht="11.25" hidden="false" customHeight="false" outlineLevel="0" collapsed="false">
      <c r="A157" s="24"/>
      <c r="B157" s="25"/>
      <c r="C157" s="26"/>
      <c r="D157" s="232" t="s">
        <v>173</v>
      </c>
      <c r="E157" s="26"/>
      <c r="F157" s="233" t="s">
        <v>2221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3</v>
      </c>
      <c r="AU157" s="3" t="s">
        <v>83</v>
      </c>
    </row>
    <row r="158" s="31" customFormat="true" ht="16.5" hidden="false" customHeight="true" outlineLevel="0" collapsed="false">
      <c r="A158" s="24"/>
      <c r="B158" s="25"/>
      <c r="C158" s="219" t="s">
        <v>281</v>
      </c>
      <c r="D158" s="219" t="s">
        <v>166</v>
      </c>
      <c r="E158" s="220" t="s">
        <v>2223</v>
      </c>
      <c r="F158" s="221" t="s">
        <v>2224</v>
      </c>
      <c r="G158" s="222" t="s">
        <v>169</v>
      </c>
      <c r="H158" s="223" t="n">
        <v>18</v>
      </c>
      <c r="I158" s="224"/>
      <c r="J158" s="225" t="n">
        <f aca="false">ROUND(I158*H158,2)</f>
        <v>0</v>
      </c>
      <c r="K158" s="221"/>
      <c r="L158" s="30"/>
      <c r="M158" s="226"/>
      <c r="N158" s="227" t="s">
        <v>38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71</v>
      </c>
      <c r="AT158" s="230" t="s">
        <v>166</v>
      </c>
      <c r="AU158" s="230" t="s">
        <v>83</v>
      </c>
      <c r="AY158" s="3" t="s">
        <v>164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1</v>
      </c>
      <c r="BK158" s="231" t="n">
        <f aca="false">ROUND(I158*H158,2)</f>
        <v>0</v>
      </c>
      <c r="BL158" s="3" t="s">
        <v>171</v>
      </c>
      <c r="BM158" s="230" t="s">
        <v>2225</v>
      </c>
    </row>
    <row r="159" s="31" customFormat="true" ht="11.25" hidden="false" customHeight="false" outlineLevel="0" collapsed="false">
      <c r="A159" s="24"/>
      <c r="B159" s="25"/>
      <c r="C159" s="26"/>
      <c r="D159" s="232" t="s">
        <v>173</v>
      </c>
      <c r="E159" s="26"/>
      <c r="F159" s="233" t="s">
        <v>2224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3</v>
      </c>
      <c r="AU159" s="3" t="s">
        <v>83</v>
      </c>
    </row>
    <row r="160" s="31" customFormat="true" ht="16.5" hidden="false" customHeight="true" outlineLevel="0" collapsed="false">
      <c r="A160" s="24"/>
      <c r="B160" s="25"/>
      <c r="C160" s="219" t="s">
        <v>288</v>
      </c>
      <c r="D160" s="219" t="s">
        <v>166</v>
      </c>
      <c r="E160" s="220" t="s">
        <v>2226</v>
      </c>
      <c r="F160" s="221" t="s">
        <v>2227</v>
      </c>
      <c r="G160" s="222" t="s">
        <v>169</v>
      </c>
      <c r="H160" s="223" t="n">
        <v>409</v>
      </c>
      <c r="I160" s="224"/>
      <c r="J160" s="225" t="n">
        <f aca="false">ROUND(I160*H160,2)</f>
        <v>0</v>
      </c>
      <c r="K160" s="221"/>
      <c r="L160" s="30"/>
      <c r="M160" s="226"/>
      <c r="N160" s="227" t="s">
        <v>38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71</v>
      </c>
      <c r="AT160" s="230" t="s">
        <v>166</v>
      </c>
      <c r="AU160" s="230" t="s">
        <v>83</v>
      </c>
      <c r="AY160" s="3" t="s">
        <v>164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1</v>
      </c>
      <c r="BK160" s="231" t="n">
        <f aca="false">ROUND(I160*H160,2)</f>
        <v>0</v>
      </c>
      <c r="BL160" s="3" t="s">
        <v>171</v>
      </c>
      <c r="BM160" s="230" t="s">
        <v>2228</v>
      </c>
    </row>
    <row r="161" s="31" customFormat="true" ht="11.25" hidden="false" customHeight="false" outlineLevel="0" collapsed="false">
      <c r="A161" s="24"/>
      <c r="B161" s="25"/>
      <c r="C161" s="26"/>
      <c r="D161" s="232" t="s">
        <v>173</v>
      </c>
      <c r="E161" s="26"/>
      <c r="F161" s="233" t="s">
        <v>2227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3</v>
      </c>
      <c r="AU161" s="3" t="s">
        <v>83</v>
      </c>
    </row>
    <row r="162" s="31" customFormat="true" ht="16.5" hidden="false" customHeight="true" outlineLevel="0" collapsed="false">
      <c r="A162" s="24"/>
      <c r="B162" s="25"/>
      <c r="C162" s="219" t="s">
        <v>295</v>
      </c>
      <c r="D162" s="219" t="s">
        <v>166</v>
      </c>
      <c r="E162" s="220" t="s">
        <v>2229</v>
      </c>
      <c r="F162" s="221" t="s">
        <v>2230</v>
      </c>
      <c r="G162" s="222" t="s">
        <v>169</v>
      </c>
      <c r="H162" s="223" t="n">
        <v>427</v>
      </c>
      <c r="I162" s="224"/>
      <c r="J162" s="225" t="n">
        <f aca="false">ROUND(I162*H162,2)</f>
        <v>0</v>
      </c>
      <c r="K162" s="221"/>
      <c r="L162" s="30"/>
      <c r="M162" s="226"/>
      <c r="N162" s="227" t="s">
        <v>38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71</v>
      </c>
      <c r="AT162" s="230" t="s">
        <v>166</v>
      </c>
      <c r="AU162" s="230" t="s">
        <v>83</v>
      </c>
      <c r="AY162" s="3" t="s">
        <v>164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1</v>
      </c>
      <c r="BK162" s="231" t="n">
        <f aca="false">ROUND(I162*H162,2)</f>
        <v>0</v>
      </c>
      <c r="BL162" s="3" t="s">
        <v>171</v>
      </c>
      <c r="BM162" s="230" t="s">
        <v>2231</v>
      </c>
    </row>
    <row r="163" s="31" customFormat="true" ht="11.25" hidden="false" customHeight="false" outlineLevel="0" collapsed="false">
      <c r="A163" s="24"/>
      <c r="B163" s="25"/>
      <c r="C163" s="26"/>
      <c r="D163" s="232" t="s">
        <v>173</v>
      </c>
      <c r="E163" s="26"/>
      <c r="F163" s="233" t="s">
        <v>2230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3</v>
      </c>
      <c r="AU163" s="3" t="s">
        <v>83</v>
      </c>
    </row>
    <row r="164" s="31" customFormat="true" ht="16.5" hidden="false" customHeight="true" outlineLevel="0" collapsed="false">
      <c r="A164" s="24"/>
      <c r="B164" s="25"/>
      <c r="C164" s="219" t="s">
        <v>6</v>
      </c>
      <c r="D164" s="219" t="s">
        <v>166</v>
      </c>
      <c r="E164" s="220" t="s">
        <v>2232</v>
      </c>
      <c r="F164" s="221" t="s">
        <v>2233</v>
      </c>
      <c r="G164" s="222" t="s">
        <v>169</v>
      </c>
      <c r="H164" s="223" t="n">
        <v>427</v>
      </c>
      <c r="I164" s="224"/>
      <c r="J164" s="225" t="n">
        <f aca="false">ROUND(I164*H164,2)</f>
        <v>0</v>
      </c>
      <c r="K164" s="221"/>
      <c r="L164" s="30"/>
      <c r="M164" s="226"/>
      <c r="N164" s="227" t="s">
        <v>38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71</v>
      </c>
      <c r="AT164" s="230" t="s">
        <v>166</v>
      </c>
      <c r="AU164" s="230" t="s">
        <v>83</v>
      </c>
      <c r="AY164" s="3" t="s">
        <v>164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1</v>
      </c>
      <c r="BK164" s="231" t="n">
        <f aca="false">ROUND(I164*H164,2)</f>
        <v>0</v>
      </c>
      <c r="BL164" s="3" t="s">
        <v>171</v>
      </c>
      <c r="BM164" s="230" t="s">
        <v>2234</v>
      </c>
    </row>
    <row r="165" s="31" customFormat="true" ht="11.25" hidden="false" customHeight="false" outlineLevel="0" collapsed="false">
      <c r="A165" s="24"/>
      <c r="B165" s="25"/>
      <c r="C165" s="26"/>
      <c r="D165" s="232" t="s">
        <v>173</v>
      </c>
      <c r="E165" s="26"/>
      <c r="F165" s="233" t="s">
        <v>2233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3</v>
      </c>
      <c r="AU165" s="3" t="s">
        <v>83</v>
      </c>
    </row>
    <row r="166" s="31" customFormat="true" ht="16.5" hidden="false" customHeight="true" outlineLevel="0" collapsed="false">
      <c r="A166" s="24"/>
      <c r="B166" s="25"/>
      <c r="C166" s="219" t="s">
        <v>304</v>
      </c>
      <c r="D166" s="219" t="s">
        <v>166</v>
      </c>
      <c r="E166" s="220" t="s">
        <v>2235</v>
      </c>
      <c r="F166" s="221" t="s">
        <v>2236</v>
      </c>
      <c r="G166" s="222" t="s">
        <v>292</v>
      </c>
      <c r="H166" s="223" t="n">
        <v>16</v>
      </c>
      <c r="I166" s="224"/>
      <c r="J166" s="225" t="n">
        <f aca="false">ROUND(I166*H166,2)</f>
        <v>0</v>
      </c>
      <c r="K166" s="221"/>
      <c r="L166" s="30"/>
      <c r="M166" s="226"/>
      <c r="N166" s="227" t="s">
        <v>38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71</v>
      </c>
      <c r="AT166" s="230" t="s">
        <v>166</v>
      </c>
      <c r="AU166" s="230" t="s">
        <v>83</v>
      </c>
      <c r="AY166" s="3" t="s">
        <v>164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1</v>
      </c>
      <c r="BK166" s="231" t="n">
        <f aca="false">ROUND(I166*H166,2)</f>
        <v>0</v>
      </c>
      <c r="BL166" s="3" t="s">
        <v>171</v>
      </c>
      <c r="BM166" s="230" t="s">
        <v>2237</v>
      </c>
    </row>
    <row r="167" s="31" customFormat="true" ht="11.25" hidden="false" customHeight="false" outlineLevel="0" collapsed="false">
      <c r="A167" s="24"/>
      <c r="B167" s="25"/>
      <c r="C167" s="26"/>
      <c r="D167" s="232" t="s">
        <v>173</v>
      </c>
      <c r="E167" s="26"/>
      <c r="F167" s="233" t="s">
        <v>2236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3</v>
      </c>
      <c r="AU167" s="3" t="s">
        <v>83</v>
      </c>
    </row>
    <row r="168" s="31" customFormat="true" ht="21.75" hidden="false" customHeight="true" outlineLevel="0" collapsed="false">
      <c r="A168" s="24"/>
      <c r="B168" s="25"/>
      <c r="C168" s="219" t="s">
        <v>310</v>
      </c>
      <c r="D168" s="219" t="s">
        <v>166</v>
      </c>
      <c r="E168" s="220" t="s">
        <v>2238</v>
      </c>
      <c r="F168" s="221" t="s">
        <v>2239</v>
      </c>
      <c r="G168" s="222" t="s">
        <v>169</v>
      </c>
      <c r="H168" s="223" t="n">
        <v>240</v>
      </c>
      <c r="I168" s="224"/>
      <c r="J168" s="225" t="n">
        <f aca="false">ROUND(I168*H168,2)</f>
        <v>0</v>
      </c>
      <c r="K168" s="221"/>
      <c r="L168" s="30"/>
      <c r="M168" s="226"/>
      <c r="N168" s="227" t="s">
        <v>38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71</v>
      </c>
      <c r="AT168" s="230" t="s">
        <v>166</v>
      </c>
      <c r="AU168" s="230" t="s">
        <v>83</v>
      </c>
      <c r="AY168" s="3" t="s">
        <v>164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1</v>
      </c>
      <c r="BK168" s="231" t="n">
        <f aca="false">ROUND(I168*H168,2)</f>
        <v>0</v>
      </c>
      <c r="BL168" s="3" t="s">
        <v>171</v>
      </c>
      <c r="BM168" s="230" t="s">
        <v>2240</v>
      </c>
    </row>
    <row r="169" s="31" customFormat="true" ht="11.25" hidden="false" customHeight="false" outlineLevel="0" collapsed="false">
      <c r="A169" s="24"/>
      <c r="B169" s="25"/>
      <c r="C169" s="26"/>
      <c r="D169" s="232" t="s">
        <v>173</v>
      </c>
      <c r="E169" s="26"/>
      <c r="F169" s="233" t="s">
        <v>2239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3</v>
      </c>
      <c r="AU169" s="3" t="s">
        <v>83</v>
      </c>
    </row>
    <row r="170" s="31" customFormat="true" ht="16.5" hidden="false" customHeight="true" outlineLevel="0" collapsed="false">
      <c r="A170" s="24"/>
      <c r="B170" s="25"/>
      <c r="C170" s="260" t="s">
        <v>316</v>
      </c>
      <c r="D170" s="260" t="s">
        <v>289</v>
      </c>
      <c r="E170" s="261" t="s">
        <v>2241</v>
      </c>
      <c r="F170" s="262" t="s">
        <v>2242</v>
      </c>
      <c r="G170" s="263" t="s">
        <v>2243</v>
      </c>
      <c r="H170" s="264" t="n">
        <v>0.2</v>
      </c>
      <c r="I170" s="265"/>
      <c r="J170" s="266" t="n">
        <f aca="false">ROUND(I170*H170,2)</f>
        <v>0</v>
      </c>
      <c r="K170" s="262"/>
      <c r="L170" s="267"/>
      <c r="M170" s="268"/>
      <c r="N170" s="269" t="s">
        <v>38</v>
      </c>
      <c r="O170" s="74"/>
      <c r="P170" s="228" t="n">
        <f aca="false">O170*H170</f>
        <v>0</v>
      </c>
      <c r="Q170" s="228" t="n">
        <v>0.001</v>
      </c>
      <c r="R170" s="228" t="n">
        <f aca="false">Q170*H170</f>
        <v>0.0002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212</v>
      </c>
      <c r="AT170" s="230" t="s">
        <v>289</v>
      </c>
      <c r="AU170" s="230" t="s">
        <v>83</v>
      </c>
      <c r="AY170" s="3" t="s">
        <v>164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1</v>
      </c>
      <c r="BK170" s="231" t="n">
        <f aca="false">ROUND(I170*H170,2)</f>
        <v>0</v>
      </c>
      <c r="BL170" s="3" t="s">
        <v>171</v>
      </c>
      <c r="BM170" s="230" t="s">
        <v>2244</v>
      </c>
    </row>
    <row r="171" s="31" customFormat="true" ht="11.25" hidden="false" customHeight="false" outlineLevel="0" collapsed="false">
      <c r="A171" s="24"/>
      <c r="B171" s="25"/>
      <c r="C171" s="26"/>
      <c r="D171" s="232" t="s">
        <v>173</v>
      </c>
      <c r="E171" s="26"/>
      <c r="F171" s="233" t="s">
        <v>2242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3</v>
      </c>
      <c r="AU171" s="3" t="s">
        <v>83</v>
      </c>
    </row>
    <row r="172" s="31" customFormat="true" ht="21.75" hidden="false" customHeight="true" outlineLevel="0" collapsed="false">
      <c r="A172" s="24"/>
      <c r="B172" s="25"/>
      <c r="C172" s="219" t="s">
        <v>322</v>
      </c>
      <c r="D172" s="219" t="s">
        <v>166</v>
      </c>
      <c r="E172" s="220" t="s">
        <v>2245</v>
      </c>
      <c r="F172" s="221" t="s">
        <v>2246</v>
      </c>
      <c r="G172" s="222" t="s">
        <v>169</v>
      </c>
      <c r="H172" s="223" t="n">
        <v>240</v>
      </c>
      <c r="I172" s="224"/>
      <c r="J172" s="225" t="n">
        <f aca="false">ROUND(I172*H172,2)</f>
        <v>0</v>
      </c>
      <c r="K172" s="221"/>
      <c r="L172" s="30"/>
      <c r="M172" s="226"/>
      <c r="N172" s="227" t="s">
        <v>38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71</v>
      </c>
      <c r="AT172" s="230" t="s">
        <v>166</v>
      </c>
      <c r="AU172" s="230" t="s">
        <v>83</v>
      </c>
      <c r="AY172" s="3" t="s">
        <v>164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1</v>
      </c>
      <c r="BK172" s="231" t="n">
        <f aca="false">ROUND(I172*H172,2)</f>
        <v>0</v>
      </c>
      <c r="BL172" s="3" t="s">
        <v>171</v>
      </c>
      <c r="BM172" s="230" t="s">
        <v>2247</v>
      </c>
    </row>
    <row r="173" s="31" customFormat="true" ht="11.25" hidden="false" customHeight="false" outlineLevel="0" collapsed="false">
      <c r="A173" s="24"/>
      <c r="B173" s="25"/>
      <c r="C173" s="26"/>
      <c r="D173" s="232" t="s">
        <v>173</v>
      </c>
      <c r="E173" s="26"/>
      <c r="F173" s="233" t="s">
        <v>2246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3</v>
      </c>
      <c r="AU173" s="3" t="s">
        <v>83</v>
      </c>
    </row>
    <row r="174" s="31" customFormat="true" ht="16.5" hidden="false" customHeight="true" outlineLevel="0" collapsed="false">
      <c r="A174" s="24"/>
      <c r="B174" s="25"/>
      <c r="C174" s="219" t="s">
        <v>327</v>
      </c>
      <c r="D174" s="219" t="s">
        <v>166</v>
      </c>
      <c r="E174" s="220" t="s">
        <v>2248</v>
      </c>
      <c r="F174" s="221" t="s">
        <v>2249</v>
      </c>
      <c r="G174" s="222" t="s">
        <v>169</v>
      </c>
      <c r="H174" s="223" t="n">
        <v>240</v>
      </c>
      <c r="I174" s="224"/>
      <c r="J174" s="225" t="n">
        <f aca="false">ROUND(I174*H174,2)</f>
        <v>0</v>
      </c>
      <c r="K174" s="221"/>
      <c r="L174" s="30"/>
      <c r="M174" s="226"/>
      <c r="N174" s="227" t="s">
        <v>38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71</v>
      </c>
      <c r="AT174" s="230" t="s">
        <v>166</v>
      </c>
      <c r="AU174" s="230" t="s">
        <v>83</v>
      </c>
      <c r="AY174" s="3" t="s">
        <v>164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1</v>
      </c>
      <c r="BK174" s="231" t="n">
        <f aca="false">ROUND(I174*H174,2)</f>
        <v>0</v>
      </c>
      <c r="BL174" s="3" t="s">
        <v>171</v>
      </c>
      <c r="BM174" s="230" t="s">
        <v>2250</v>
      </c>
    </row>
    <row r="175" s="31" customFormat="true" ht="11.25" hidden="false" customHeight="false" outlineLevel="0" collapsed="false">
      <c r="A175" s="24"/>
      <c r="B175" s="25"/>
      <c r="C175" s="26"/>
      <c r="D175" s="232" t="s">
        <v>173</v>
      </c>
      <c r="E175" s="26"/>
      <c r="F175" s="233" t="s">
        <v>2249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3</v>
      </c>
      <c r="AU175" s="3" t="s">
        <v>83</v>
      </c>
    </row>
    <row r="176" s="31" customFormat="true" ht="21.75" hidden="false" customHeight="true" outlineLevel="0" collapsed="false">
      <c r="A176" s="24"/>
      <c r="B176" s="25"/>
      <c r="C176" s="219" t="s">
        <v>341</v>
      </c>
      <c r="D176" s="219" t="s">
        <v>166</v>
      </c>
      <c r="E176" s="220" t="s">
        <v>2251</v>
      </c>
      <c r="F176" s="221" t="s">
        <v>2252</v>
      </c>
      <c r="G176" s="222" t="s">
        <v>169</v>
      </c>
      <c r="H176" s="223" t="n">
        <v>168</v>
      </c>
      <c r="I176" s="224"/>
      <c r="J176" s="225" t="n">
        <f aca="false">ROUND(I176*H176,2)</f>
        <v>0</v>
      </c>
      <c r="K176" s="221"/>
      <c r="L176" s="30"/>
      <c r="M176" s="226"/>
      <c r="N176" s="227" t="s">
        <v>38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71</v>
      </c>
      <c r="AT176" s="230" t="s">
        <v>166</v>
      </c>
      <c r="AU176" s="230" t="s">
        <v>83</v>
      </c>
      <c r="AY176" s="3" t="s">
        <v>164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1</v>
      </c>
      <c r="BK176" s="231" t="n">
        <f aca="false">ROUND(I176*H176,2)</f>
        <v>0</v>
      </c>
      <c r="BL176" s="3" t="s">
        <v>171</v>
      </c>
      <c r="BM176" s="230" t="s">
        <v>2253</v>
      </c>
    </row>
    <row r="177" s="31" customFormat="true" ht="11.25" hidden="false" customHeight="false" outlineLevel="0" collapsed="false">
      <c r="A177" s="24"/>
      <c r="B177" s="25"/>
      <c r="C177" s="26"/>
      <c r="D177" s="232" t="s">
        <v>173</v>
      </c>
      <c r="E177" s="26"/>
      <c r="F177" s="233" t="s">
        <v>2252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3</v>
      </c>
      <c r="AU177" s="3" t="s">
        <v>83</v>
      </c>
    </row>
    <row r="178" s="31" customFormat="true" ht="16.5" hidden="false" customHeight="true" outlineLevel="0" collapsed="false">
      <c r="A178" s="24"/>
      <c r="B178" s="25"/>
      <c r="C178" s="260" t="s">
        <v>362</v>
      </c>
      <c r="D178" s="260" t="s">
        <v>289</v>
      </c>
      <c r="E178" s="261" t="s">
        <v>2254</v>
      </c>
      <c r="F178" s="262" t="s">
        <v>2255</v>
      </c>
      <c r="G178" s="263" t="s">
        <v>241</v>
      </c>
      <c r="H178" s="264" t="n">
        <v>9.744</v>
      </c>
      <c r="I178" s="265"/>
      <c r="J178" s="266" t="n">
        <f aca="false">ROUND(I178*H178,2)</f>
        <v>0</v>
      </c>
      <c r="K178" s="262"/>
      <c r="L178" s="267"/>
      <c r="M178" s="268"/>
      <c r="N178" s="269" t="s">
        <v>38</v>
      </c>
      <c r="O178" s="74"/>
      <c r="P178" s="228" t="n">
        <f aca="false">O178*H178</f>
        <v>0</v>
      </c>
      <c r="Q178" s="228" t="n">
        <v>0.21</v>
      </c>
      <c r="R178" s="228" t="n">
        <f aca="false">Q178*H178</f>
        <v>2.04624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212</v>
      </c>
      <c r="AT178" s="230" t="s">
        <v>289</v>
      </c>
      <c r="AU178" s="230" t="s">
        <v>83</v>
      </c>
      <c r="AY178" s="3" t="s">
        <v>164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1</v>
      </c>
      <c r="BK178" s="231" t="n">
        <f aca="false">ROUND(I178*H178,2)</f>
        <v>0</v>
      </c>
      <c r="BL178" s="3" t="s">
        <v>171</v>
      </c>
      <c r="BM178" s="230" t="s">
        <v>2256</v>
      </c>
    </row>
    <row r="179" s="31" customFormat="true" ht="11.25" hidden="false" customHeight="false" outlineLevel="0" collapsed="false">
      <c r="A179" s="24"/>
      <c r="B179" s="25"/>
      <c r="C179" s="26"/>
      <c r="D179" s="232" t="s">
        <v>173</v>
      </c>
      <c r="E179" s="26"/>
      <c r="F179" s="233" t="s">
        <v>2255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3</v>
      </c>
      <c r="AU179" s="3" t="s">
        <v>83</v>
      </c>
    </row>
    <row r="180" s="31" customFormat="true" ht="16.5" hidden="false" customHeight="true" outlineLevel="0" collapsed="false">
      <c r="A180" s="24"/>
      <c r="B180" s="25"/>
      <c r="C180" s="219" t="s">
        <v>369</v>
      </c>
      <c r="D180" s="219" t="s">
        <v>166</v>
      </c>
      <c r="E180" s="220" t="s">
        <v>2257</v>
      </c>
      <c r="F180" s="221" t="s">
        <v>2258</v>
      </c>
      <c r="G180" s="222" t="s">
        <v>169</v>
      </c>
      <c r="H180" s="223" t="n">
        <v>240</v>
      </c>
      <c r="I180" s="224"/>
      <c r="J180" s="225" t="n">
        <f aca="false">ROUND(I180*H180,2)</f>
        <v>0</v>
      </c>
      <c r="K180" s="221"/>
      <c r="L180" s="30"/>
      <c r="M180" s="226"/>
      <c r="N180" s="227" t="s">
        <v>38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71</v>
      </c>
      <c r="AT180" s="230" t="s">
        <v>166</v>
      </c>
      <c r="AU180" s="230" t="s">
        <v>83</v>
      </c>
      <c r="AY180" s="3" t="s">
        <v>164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1</v>
      </c>
      <c r="BK180" s="231" t="n">
        <f aca="false">ROUND(I180*H180,2)</f>
        <v>0</v>
      </c>
      <c r="BL180" s="3" t="s">
        <v>171</v>
      </c>
      <c r="BM180" s="230" t="s">
        <v>2259</v>
      </c>
    </row>
    <row r="181" s="31" customFormat="true" ht="11.25" hidden="false" customHeight="false" outlineLevel="0" collapsed="false">
      <c r="A181" s="24"/>
      <c r="B181" s="25"/>
      <c r="C181" s="26"/>
      <c r="D181" s="232" t="s">
        <v>173</v>
      </c>
      <c r="E181" s="26"/>
      <c r="F181" s="233" t="s">
        <v>2258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3</v>
      </c>
      <c r="AU181" s="3" t="s">
        <v>83</v>
      </c>
    </row>
    <row r="182" s="31" customFormat="true" ht="16.5" hidden="false" customHeight="true" outlineLevel="0" collapsed="false">
      <c r="A182" s="24"/>
      <c r="B182" s="25"/>
      <c r="C182" s="219" t="s">
        <v>376</v>
      </c>
      <c r="D182" s="219" t="s">
        <v>166</v>
      </c>
      <c r="E182" s="220" t="s">
        <v>2260</v>
      </c>
      <c r="F182" s="221" t="s">
        <v>2261</v>
      </c>
      <c r="G182" s="222" t="s">
        <v>169</v>
      </c>
      <c r="H182" s="223" t="n">
        <v>168</v>
      </c>
      <c r="I182" s="224"/>
      <c r="J182" s="225" t="n">
        <f aca="false">ROUND(I182*H182,2)</f>
        <v>0</v>
      </c>
      <c r="K182" s="221"/>
      <c r="L182" s="30"/>
      <c r="M182" s="226"/>
      <c r="N182" s="227" t="s">
        <v>38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71</v>
      </c>
      <c r="AT182" s="230" t="s">
        <v>166</v>
      </c>
      <c r="AU182" s="230" t="s">
        <v>83</v>
      </c>
      <c r="AY182" s="3" t="s">
        <v>164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1</v>
      </c>
      <c r="BK182" s="231" t="n">
        <f aca="false">ROUND(I182*H182,2)</f>
        <v>0</v>
      </c>
      <c r="BL182" s="3" t="s">
        <v>171</v>
      </c>
      <c r="BM182" s="230" t="s">
        <v>2262</v>
      </c>
    </row>
    <row r="183" s="31" customFormat="true" ht="11.25" hidden="false" customHeight="false" outlineLevel="0" collapsed="false">
      <c r="A183" s="24"/>
      <c r="B183" s="25"/>
      <c r="C183" s="26"/>
      <c r="D183" s="232" t="s">
        <v>173</v>
      </c>
      <c r="E183" s="26"/>
      <c r="F183" s="233" t="s">
        <v>2261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3</v>
      </c>
      <c r="AU183" s="3" t="s">
        <v>83</v>
      </c>
    </row>
    <row r="184" s="31" customFormat="true" ht="16.5" hidden="false" customHeight="true" outlineLevel="0" collapsed="false">
      <c r="A184" s="24"/>
      <c r="B184" s="25"/>
      <c r="C184" s="219" t="s">
        <v>381</v>
      </c>
      <c r="D184" s="219" t="s">
        <v>166</v>
      </c>
      <c r="E184" s="220" t="s">
        <v>2263</v>
      </c>
      <c r="F184" s="221" t="s">
        <v>2264</v>
      </c>
      <c r="G184" s="222" t="s">
        <v>169</v>
      </c>
      <c r="H184" s="223" t="n">
        <v>168</v>
      </c>
      <c r="I184" s="224"/>
      <c r="J184" s="225" t="n">
        <f aca="false">ROUND(I184*H184,2)</f>
        <v>0</v>
      </c>
      <c r="K184" s="221"/>
      <c r="L184" s="30"/>
      <c r="M184" s="226"/>
      <c r="N184" s="227" t="s">
        <v>38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71</v>
      </c>
      <c r="AT184" s="230" t="s">
        <v>166</v>
      </c>
      <c r="AU184" s="230" t="s">
        <v>83</v>
      </c>
      <c r="AY184" s="3" t="s">
        <v>164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1</v>
      </c>
      <c r="BK184" s="231" t="n">
        <f aca="false">ROUND(I184*H184,2)</f>
        <v>0</v>
      </c>
      <c r="BL184" s="3" t="s">
        <v>171</v>
      </c>
      <c r="BM184" s="230" t="s">
        <v>2265</v>
      </c>
    </row>
    <row r="185" s="31" customFormat="true" ht="11.25" hidden="false" customHeight="false" outlineLevel="0" collapsed="false">
      <c r="A185" s="24"/>
      <c r="B185" s="25"/>
      <c r="C185" s="26"/>
      <c r="D185" s="232" t="s">
        <v>173</v>
      </c>
      <c r="E185" s="26"/>
      <c r="F185" s="233" t="s">
        <v>2264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3</v>
      </c>
      <c r="AU185" s="3" t="s">
        <v>83</v>
      </c>
    </row>
    <row r="186" s="31" customFormat="true" ht="16.5" hidden="false" customHeight="true" outlineLevel="0" collapsed="false">
      <c r="A186" s="24"/>
      <c r="B186" s="25"/>
      <c r="C186" s="219" t="s">
        <v>355</v>
      </c>
      <c r="D186" s="219" t="s">
        <v>166</v>
      </c>
      <c r="E186" s="220" t="s">
        <v>2266</v>
      </c>
      <c r="F186" s="221" t="s">
        <v>2267</v>
      </c>
      <c r="G186" s="222" t="s">
        <v>169</v>
      </c>
      <c r="H186" s="223" t="n">
        <v>168</v>
      </c>
      <c r="I186" s="224"/>
      <c r="J186" s="225" t="n">
        <f aca="false">ROUND(I186*H186,2)</f>
        <v>0</v>
      </c>
      <c r="K186" s="221"/>
      <c r="L186" s="30"/>
      <c r="M186" s="226"/>
      <c r="N186" s="227" t="s">
        <v>38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71</v>
      </c>
      <c r="AT186" s="230" t="s">
        <v>166</v>
      </c>
      <c r="AU186" s="230" t="s">
        <v>83</v>
      </c>
      <c r="AY186" s="3" t="s">
        <v>164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1</v>
      </c>
      <c r="BK186" s="231" t="n">
        <f aca="false">ROUND(I186*H186,2)</f>
        <v>0</v>
      </c>
      <c r="BL186" s="3" t="s">
        <v>171</v>
      </c>
      <c r="BM186" s="230" t="s">
        <v>2268</v>
      </c>
    </row>
    <row r="187" s="31" customFormat="true" ht="11.25" hidden="false" customHeight="false" outlineLevel="0" collapsed="false">
      <c r="A187" s="24"/>
      <c r="B187" s="25"/>
      <c r="C187" s="26"/>
      <c r="D187" s="232" t="s">
        <v>173</v>
      </c>
      <c r="E187" s="26"/>
      <c r="F187" s="233" t="s">
        <v>2267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3</v>
      </c>
      <c r="AU187" s="3" t="s">
        <v>83</v>
      </c>
    </row>
    <row r="188" s="31" customFormat="true" ht="16.5" hidden="false" customHeight="true" outlineLevel="0" collapsed="false">
      <c r="A188" s="24"/>
      <c r="B188" s="25"/>
      <c r="C188" s="260" t="s">
        <v>394</v>
      </c>
      <c r="D188" s="260" t="s">
        <v>289</v>
      </c>
      <c r="E188" s="261" t="s">
        <v>2269</v>
      </c>
      <c r="F188" s="262" t="s">
        <v>2270</v>
      </c>
      <c r="G188" s="263" t="s">
        <v>2271</v>
      </c>
      <c r="H188" s="264" t="n">
        <v>5.88</v>
      </c>
      <c r="I188" s="265"/>
      <c r="J188" s="266" t="n">
        <f aca="false">ROUND(I188*H188,2)</f>
        <v>0</v>
      </c>
      <c r="K188" s="262"/>
      <c r="L188" s="267"/>
      <c r="M188" s="268"/>
      <c r="N188" s="269" t="s">
        <v>38</v>
      </c>
      <c r="O188" s="74"/>
      <c r="P188" s="228" t="n">
        <f aca="false">O188*H188</f>
        <v>0</v>
      </c>
      <c r="Q188" s="228" t="n">
        <v>0.001</v>
      </c>
      <c r="R188" s="228" t="n">
        <f aca="false">Q188*H188</f>
        <v>0.00588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212</v>
      </c>
      <c r="AT188" s="230" t="s">
        <v>289</v>
      </c>
      <c r="AU188" s="230" t="s">
        <v>83</v>
      </c>
      <c r="AY188" s="3" t="s">
        <v>164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1</v>
      </c>
      <c r="BK188" s="231" t="n">
        <f aca="false">ROUND(I188*H188,2)</f>
        <v>0</v>
      </c>
      <c r="BL188" s="3" t="s">
        <v>171</v>
      </c>
      <c r="BM188" s="230" t="s">
        <v>2272</v>
      </c>
    </row>
    <row r="189" s="31" customFormat="true" ht="11.25" hidden="false" customHeight="false" outlineLevel="0" collapsed="false">
      <c r="A189" s="24"/>
      <c r="B189" s="25"/>
      <c r="C189" s="26"/>
      <c r="D189" s="232" t="s">
        <v>173</v>
      </c>
      <c r="E189" s="26"/>
      <c r="F189" s="233" t="s">
        <v>2270</v>
      </c>
      <c r="G189" s="26"/>
      <c r="H189" s="26"/>
      <c r="I189" s="234"/>
      <c r="J189" s="26"/>
      <c r="K189" s="26"/>
      <c r="L189" s="30"/>
      <c r="M189" s="235"/>
      <c r="N189" s="23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3</v>
      </c>
      <c r="AU189" s="3" t="s">
        <v>83</v>
      </c>
    </row>
    <row r="190" s="31" customFormat="true" ht="16.5" hidden="false" customHeight="true" outlineLevel="0" collapsed="false">
      <c r="A190" s="24"/>
      <c r="B190" s="25"/>
      <c r="C190" s="219" t="s">
        <v>400</v>
      </c>
      <c r="D190" s="219" t="s">
        <v>166</v>
      </c>
      <c r="E190" s="220" t="s">
        <v>2273</v>
      </c>
      <c r="F190" s="221" t="s">
        <v>2274</v>
      </c>
      <c r="G190" s="222" t="s">
        <v>292</v>
      </c>
      <c r="H190" s="223" t="n">
        <v>0.008</v>
      </c>
      <c r="I190" s="224"/>
      <c r="J190" s="225" t="n">
        <f aca="false">ROUND(I190*H190,2)</f>
        <v>0</v>
      </c>
      <c r="K190" s="221"/>
      <c r="L190" s="30"/>
      <c r="M190" s="226"/>
      <c r="N190" s="227" t="s">
        <v>38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71</v>
      </c>
      <c r="AT190" s="230" t="s">
        <v>166</v>
      </c>
      <c r="AU190" s="230" t="s">
        <v>83</v>
      </c>
      <c r="AY190" s="3" t="s">
        <v>164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1</v>
      </c>
      <c r="BK190" s="231" t="n">
        <f aca="false">ROUND(I190*H190,2)</f>
        <v>0</v>
      </c>
      <c r="BL190" s="3" t="s">
        <v>171</v>
      </c>
      <c r="BM190" s="230" t="s">
        <v>2275</v>
      </c>
    </row>
    <row r="191" s="31" customFormat="true" ht="11.25" hidden="false" customHeight="false" outlineLevel="0" collapsed="false">
      <c r="A191" s="24"/>
      <c r="B191" s="25"/>
      <c r="C191" s="26"/>
      <c r="D191" s="232" t="s">
        <v>173</v>
      </c>
      <c r="E191" s="26"/>
      <c r="F191" s="233" t="s">
        <v>2274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3</v>
      </c>
      <c r="AU191" s="3" t="s">
        <v>83</v>
      </c>
    </row>
    <row r="192" s="31" customFormat="true" ht="16.5" hidden="false" customHeight="true" outlineLevel="0" collapsed="false">
      <c r="A192" s="24"/>
      <c r="B192" s="25"/>
      <c r="C192" s="260" t="s">
        <v>406</v>
      </c>
      <c r="D192" s="260" t="s">
        <v>289</v>
      </c>
      <c r="E192" s="261" t="s">
        <v>2276</v>
      </c>
      <c r="F192" s="262" t="s">
        <v>2277</v>
      </c>
      <c r="G192" s="263" t="s">
        <v>292</v>
      </c>
      <c r="H192" s="264" t="n">
        <v>0.008</v>
      </c>
      <c r="I192" s="265"/>
      <c r="J192" s="266" t="n">
        <f aca="false">ROUND(I192*H192,2)</f>
        <v>0</v>
      </c>
      <c r="K192" s="262"/>
      <c r="L192" s="267"/>
      <c r="M192" s="268"/>
      <c r="N192" s="269" t="s">
        <v>38</v>
      </c>
      <c r="O192" s="74"/>
      <c r="P192" s="228" t="n">
        <f aca="false">O192*H192</f>
        <v>0</v>
      </c>
      <c r="Q192" s="228" t="n">
        <v>0.001</v>
      </c>
      <c r="R192" s="228" t="n">
        <f aca="false">Q192*H192</f>
        <v>8E-006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212</v>
      </c>
      <c r="AT192" s="230" t="s">
        <v>289</v>
      </c>
      <c r="AU192" s="230" t="s">
        <v>83</v>
      </c>
      <c r="AY192" s="3" t="s">
        <v>164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1</v>
      </c>
      <c r="BK192" s="231" t="n">
        <f aca="false">ROUND(I192*H192,2)</f>
        <v>0</v>
      </c>
      <c r="BL192" s="3" t="s">
        <v>171</v>
      </c>
      <c r="BM192" s="230" t="s">
        <v>2278</v>
      </c>
    </row>
    <row r="193" s="31" customFormat="true" ht="11.25" hidden="false" customHeight="false" outlineLevel="0" collapsed="false">
      <c r="A193" s="24"/>
      <c r="B193" s="25"/>
      <c r="C193" s="26"/>
      <c r="D193" s="232" t="s">
        <v>173</v>
      </c>
      <c r="E193" s="26"/>
      <c r="F193" s="233" t="s">
        <v>2277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3</v>
      </c>
      <c r="AU193" s="3" t="s">
        <v>83</v>
      </c>
    </row>
    <row r="194" s="31" customFormat="true" ht="16.5" hidden="false" customHeight="true" outlineLevel="0" collapsed="false">
      <c r="A194" s="24"/>
      <c r="B194" s="25"/>
      <c r="C194" s="219" t="s">
        <v>411</v>
      </c>
      <c r="D194" s="219" t="s">
        <v>166</v>
      </c>
      <c r="E194" s="220" t="s">
        <v>2279</v>
      </c>
      <c r="F194" s="221" t="s">
        <v>2280</v>
      </c>
      <c r="G194" s="222" t="s">
        <v>169</v>
      </c>
      <c r="H194" s="223" t="n">
        <v>168</v>
      </c>
      <c r="I194" s="224"/>
      <c r="J194" s="225" t="n">
        <f aca="false">ROUND(I194*H194,2)</f>
        <v>0</v>
      </c>
      <c r="K194" s="221"/>
      <c r="L194" s="30"/>
      <c r="M194" s="226"/>
      <c r="N194" s="227" t="s">
        <v>38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71</v>
      </c>
      <c r="AT194" s="230" t="s">
        <v>166</v>
      </c>
      <c r="AU194" s="230" t="s">
        <v>83</v>
      </c>
      <c r="AY194" s="3" t="s">
        <v>164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1</v>
      </c>
      <c r="BK194" s="231" t="n">
        <f aca="false">ROUND(I194*H194,2)</f>
        <v>0</v>
      </c>
      <c r="BL194" s="3" t="s">
        <v>171</v>
      </c>
      <c r="BM194" s="230" t="s">
        <v>2281</v>
      </c>
    </row>
    <row r="195" s="31" customFormat="true" ht="11.25" hidden="false" customHeight="false" outlineLevel="0" collapsed="false">
      <c r="A195" s="24"/>
      <c r="B195" s="25"/>
      <c r="C195" s="26"/>
      <c r="D195" s="232" t="s">
        <v>173</v>
      </c>
      <c r="E195" s="26"/>
      <c r="F195" s="233" t="s">
        <v>2280</v>
      </c>
      <c r="G195" s="26"/>
      <c r="H195" s="26"/>
      <c r="I195" s="234"/>
      <c r="J195" s="26"/>
      <c r="K195" s="26"/>
      <c r="L195" s="30"/>
      <c r="M195" s="235"/>
      <c r="N195" s="23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3</v>
      </c>
      <c r="AU195" s="3" t="s">
        <v>83</v>
      </c>
    </row>
    <row r="196" s="31" customFormat="true" ht="16.5" hidden="false" customHeight="true" outlineLevel="0" collapsed="false">
      <c r="A196" s="24"/>
      <c r="B196" s="25"/>
      <c r="C196" s="219" t="s">
        <v>416</v>
      </c>
      <c r="D196" s="219" t="s">
        <v>166</v>
      </c>
      <c r="E196" s="220" t="s">
        <v>2282</v>
      </c>
      <c r="F196" s="221" t="s">
        <v>2283</v>
      </c>
      <c r="G196" s="222" t="s">
        <v>241</v>
      </c>
      <c r="H196" s="223" t="n">
        <v>4</v>
      </c>
      <c r="I196" s="224"/>
      <c r="J196" s="225" t="n">
        <f aca="false">ROUND(I196*H196,2)</f>
        <v>0</v>
      </c>
      <c r="K196" s="221"/>
      <c r="L196" s="30"/>
      <c r="M196" s="226"/>
      <c r="N196" s="227" t="s">
        <v>38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71</v>
      </c>
      <c r="AT196" s="230" t="s">
        <v>166</v>
      </c>
      <c r="AU196" s="230" t="s">
        <v>83</v>
      </c>
      <c r="AY196" s="3" t="s">
        <v>164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1</v>
      </c>
      <c r="BK196" s="231" t="n">
        <f aca="false">ROUND(I196*H196,2)</f>
        <v>0</v>
      </c>
      <c r="BL196" s="3" t="s">
        <v>171</v>
      </c>
      <c r="BM196" s="230" t="s">
        <v>2284</v>
      </c>
    </row>
    <row r="197" s="31" customFormat="true" ht="11.25" hidden="false" customHeight="false" outlineLevel="0" collapsed="false">
      <c r="A197" s="24"/>
      <c r="B197" s="25"/>
      <c r="C197" s="26"/>
      <c r="D197" s="232" t="s">
        <v>173</v>
      </c>
      <c r="E197" s="26"/>
      <c r="F197" s="233" t="s">
        <v>2283</v>
      </c>
      <c r="G197" s="26"/>
      <c r="H197" s="26"/>
      <c r="I197" s="234"/>
      <c r="J197" s="26"/>
      <c r="K197" s="26"/>
      <c r="L197" s="30"/>
      <c r="M197" s="235"/>
      <c r="N197" s="23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3</v>
      </c>
      <c r="AU197" s="3" t="s">
        <v>83</v>
      </c>
    </row>
    <row r="198" s="31" customFormat="true" ht="21.75" hidden="false" customHeight="true" outlineLevel="0" collapsed="false">
      <c r="A198" s="24"/>
      <c r="B198" s="25"/>
      <c r="C198" s="219" t="s">
        <v>230</v>
      </c>
      <c r="D198" s="219" t="s">
        <v>166</v>
      </c>
      <c r="E198" s="220" t="s">
        <v>2285</v>
      </c>
      <c r="F198" s="221" t="s">
        <v>2286</v>
      </c>
      <c r="G198" s="222" t="s">
        <v>169</v>
      </c>
      <c r="H198" s="223" t="n">
        <v>168</v>
      </c>
      <c r="I198" s="224"/>
      <c r="J198" s="225" t="n">
        <f aca="false">ROUND(I198*H198,2)</f>
        <v>0</v>
      </c>
      <c r="K198" s="221"/>
      <c r="L198" s="30"/>
      <c r="M198" s="226"/>
      <c r="N198" s="227" t="s">
        <v>38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71</v>
      </c>
      <c r="AT198" s="230" t="s">
        <v>166</v>
      </c>
      <c r="AU198" s="230" t="s">
        <v>83</v>
      </c>
      <c r="AY198" s="3" t="s">
        <v>164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1</v>
      </c>
      <c r="BK198" s="231" t="n">
        <f aca="false">ROUND(I198*H198,2)</f>
        <v>0</v>
      </c>
      <c r="BL198" s="3" t="s">
        <v>171</v>
      </c>
      <c r="BM198" s="230" t="s">
        <v>2287</v>
      </c>
    </row>
    <row r="199" s="31" customFormat="true" ht="11.25" hidden="false" customHeight="false" outlineLevel="0" collapsed="false">
      <c r="A199" s="24"/>
      <c r="B199" s="25"/>
      <c r="C199" s="26"/>
      <c r="D199" s="232" t="s">
        <v>173</v>
      </c>
      <c r="E199" s="26"/>
      <c r="F199" s="233" t="s">
        <v>2286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3</v>
      </c>
      <c r="AU199" s="3" t="s">
        <v>83</v>
      </c>
    </row>
    <row r="200" s="31" customFormat="true" ht="16.5" hidden="false" customHeight="true" outlineLevel="0" collapsed="false">
      <c r="A200" s="24"/>
      <c r="B200" s="25"/>
      <c r="C200" s="219" t="s">
        <v>428</v>
      </c>
      <c r="D200" s="219" t="s">
        <v>166</v>
      </c>
      <c r="E200" s="220" t="s">
        <v>2288</v>
      </c>
      <c r="F200" s="221" t="s">
        <v>2289</v>
      </c>
      <c r="G200" s="222" t="s">
        <v>169</v>
      </c>
      <c r="H200" s="223" t="n">
        <v>168</v>
      </c>
      <c r="I200" s="224"/>
      <c r="J200" s="225" t="n">
        <f aca="false">ROUND(I200*H200,2)</f>
        <v>0</v>
      </c>
      <c r="K200" s="221"/>
      <c r="L200" s="30"/>
      <c r="M200" s="226"/>
      <c r="N200" s="227" t="s">
        <v>38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71</v>
      </c>
      <c r="AT200" s="230" t="s">
        <v>166</v>
      </c>
      <c r="AU200" s="230" t="s">
        <v>83</v>
      </c>
      <c r="AY200" s="3" t="s">
        <v>164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1</v>
      </c>
      <c r="BK200" s="231" t="n">
        <f aca="false">ROUND(I200*H200,2)</f>
        <v>0</v>
      </c>
      <c r="BL200" s="3" t="s">
        <v>171</v>
      </c>
      <c r="BM200" s="230" t="s">
        <v>2290</v>
      </c>
    </row>
    <row r="201" s="31" customFormat="true" ht="11.25" hidden="false" customHeight="false" outlineLevel="0" collapsed="false">
      <c r="A201" s="24"/>
      <c r="B201" s="25"/>
      <c r="C201" s="26"/>
      <c r="D201" s="232" t="s">
        <v>173</v>
      </c>
      <c r="E201" s="26"/>
      <c r="F201" s="233" t="s">
        <v>2289</v>
      </c>
      <c r="G201" s="26"/>
      <c r="H201" s="26"/>
      <c r="I201" s="234"/>
      <c r="J201" s="26"/>
      <c r="K201" s="26"/>
      <c r="L201" s="30"/>
      <c r="M201" s="235"/>
      <c r="N201" s="23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3</v>
      </c>
      <c r="AU201" s="3" t="s">
        <v>83</v>
      </c>
    </row>
    <row r="202" s="31" customFormat="true" ht="16.5" hidden="false" customHeight="true" outlineLevel="0" collapsed="false">
      <c r="A202" s="24"/>
      <c r="B202" s="25"/>
      <c r="C202" s="260" t="s">
        <v>434</v>
      </c>
      <c r="D202" s="260" t="s">
        <v>289</v>
      </c>
      <c r="E202" s="261" t="s">
        <v>2291</v>
      </c>
      <c r="F202" s="262" t="s">
        <v>2292</v>
      </c>
      <c r="G202" s="263" t="s">
        <v>2293</v>
      </c>
      <c r="H202" s="264" t="n">
        <v>0.1</v>
      </c>
      <c r="I202" s="265"/>
      <c r="J202" s="266" t="n">
        <f aca="false">ROUND(I202*H202,2)</f>
        <v>0</v>
      </c>
      <c r="K202" s="262"/>
      <c r="L202" s="267"/>
      <c r="M202" s="268"/>
      <c r="N202" s="269" t="s">
        <v>38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212</v>
      </c>
      <c r="AT202" s="230" t="s">
        <v>289</v>
      </c>
      <c r="AU202" s="230" t="s">
        <v>83</v>
      </c>
      <c r="AY202" s="3" t="s">
        <v>164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1</v>
      </c>
      <c r="BK202" s="231" t="n">
        <f aca="false">ROUND(I202*H202,2)</f>
        <v>0</v>
      </c>
      <c r="BL202" s="3" t="s">
        <v>171</v>
      </c>
      <c r="BM202" s="230" t="s">
        <v>2294</v>
      </c>
    </row>
    <row r="203" s="31" customFormat="true" ht="11.25" hidden="false" customHeight="false" outlineLevel="0" collapsed="false">
      <c r="A203" s="24"/>
      <c r="B203" s="25"/>
      <c r="C203" s="26"/>
      <c r="D203" s="232" t="s">
        <v>173</v>
      </c>
      <c r="E203" s="26"/>
      <c r="F203" s="233" t="s">
        <v>2292</v>
      </c>
      <c r="G203" s="26"/>
      <c r="H203" s="26"/>
      <c r="I203" s="234"/>
      <c r="J203" s="26"/>
      <c r="K203" s="26"/>
      <c r="L203" s="30"/>
      <c r="M203" s="235"/>
      <c r="N203" s="23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3</v>
      </c>
      <c r="AU203" s="3" t="s">
        <v>83</v>
      </c>
    </row>
    <row r="204" s="31" customFormat="true" ht="16.5" hidden="false" customHeight="true" outlineLevel="0" collapsed="false">
      <c r="A204" s="24"/>
      <c r="B204" s="25"/>
      <c r="C204" s="219" t="s">
        <v>440</v>
      </c>
      <c r="D204" s="219" t="s">
        <v>166</v>
      </c>
      <c r="E204" s="220" t="s">
        <v>2295</v>
      </c>
      <c r="F204" s="221" t="s">
        <v>2296</v>
      </c>
      <c r="G204" s="222" t="s">
        <v>169</v>
      </c>
      <c r="H204" s="223" t="n">
        <v>168</v>
      </c>
      <c r="I204" s="224"/>
      <c r="J204" s="225" t="n">
        <f aca="false">ROUND(I204*H204,2)</f>
        <v>0</v>
      </c>
      <c r="K204" s="221"/>
      <c r="L204" s="30"/>
      <c r="M204" s="226"/>
      <c r="N204" s="227" t="s">
        <v>38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71</v>
      </c>
      <c r="AT204" s="230" t="s">
        <v>166</v>
      </c>
      <c r="AU204" s="230" t="s">
        <v>83</v>
      </c>
      <c r="AY204" s="3" t="s">
        <v>164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1</v>
      </c>
      <c r="BK204" s="231" t="n">
        <f aca="false">ROUND(I204*H204,2)</f>
        <v>0</v>
      </c>
      <c r="BL204" s="3" t="s">
        <v>171</v>
      </c>
      <c r="BM204" s="230" t="s">
        <v>2297</v>
      </c>
    </row>
    <row r="205" s="31" customFormat="true" ht="11.25" hidden="false" customHeight="false" outlineLevel="0" collapsed="false">
      <c r="A205" s="24"/>
      <c r="B205" s="25"/>
      <c r="C205" s="26"/>
      <c r="D205" s="232" t="s">
        <v>173</v>
      </c>
      <c r="E205" s="26"/>
      <c r="F205" s="233" t="s">
        <v>2296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3</v>
      </c>
      <c r="AU205" s="3" t="s">
        <v>83</v>
      </c>
    </row>
    <row r="206" s="31" customFormat="true" ht="21.75" hidden="false" customHeight="true" outlineLevel="0" collapsed="false">
      <c r="A206" s="24"/>
      <c r="B206" s="25"/>
      <c r="C206" s="219" t="s">
        <v>392</v>
      </c>
      <c r="D206" s="219" t="s">
        <v>166</v>
      </c>
      <c r="E206" s="220" t="s">
        <v>2298</v>
      </c>
      <c r="F206" s="221" t="s">
        <v>2299</v>
      </c>
      <c r="G206" s="222" t="s">
        <v>169</v>
      </c>
      <c r="H206" s="223" t="n">
        <v>39</v>
      </c>
      <c r="I206" s="224"/>
      <c r="J206" s="225" t="n">
        <f aca="false">ROUND(I206*H206,2)</f>
        <v>0</v>
      </c>
      <c r="K206" s="221"/>
      <c r="L206" s="30"/>
      <c r="M206" s="226"/>
      <c r="N206" s="227" t="s">
        <v>38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71</v>
      </c>
      <c r="AT206" s="230" t="s">
        <v>166</v>
      </c>
      <c r="AU206" s="230" t="s">
        <v>83</v>
      </c>
      <c r="AY206" s="3" t="s">
        <v>164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1</v>
      </c>
      <c r="BK206" s="231" t="n">
        <f aca="false">ROUND(I206*H206,2)</f>
        <v>0</v>
      </c>
      <c r="BL206" s="3" t="s">
        <v>171</v>
      </c>
      <c r="BM206" s="230" t="s">
        <v>2300</v>
      </c>
    </row>
    <row r="207" s="31" customFormat="true" ht="11.25" hidden="false" customHeight="false" outlineLevel="0" collapsed="false">
      <c r="A207" s="24"/>
      <c r="B207" s="25"/>
      <c r="C207" s="26"/>
      <c r="D207" s="232" t="s">
        <v>173</v>
      </c>
      <c r="E207" s="26"/>
      <c r="F207" s="233" t="s">
        <v>2299</v>
      </c>
      <c r="G207" s="26"/>
      <c r="H207" s="26"/>
      <c r="I207" s="234"/>
      <c r="J207" s="26"/>
      <c r="K207" s="26"/>
      <c r="L207" s="30"/>
      <c r="M207" s="235"/>
      <c r="N207" s="23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3</v>
      </c>
      <c r="AU207" s="3" t="s">
        <v>83</v>
      </c>
    </row>
    <row r="208" s="31" customFormat="true" ht="16.5" hidden="false" customHeight="true" outlineLevel="0" collapsed="false">
      <c r="A208" s="24"/>
      <c r="B208" s="25"/>
      <c r="C208" s="219" t="s">
        <v>353</v>
      </c>
      <c r="D208" s="219" t="s">
        <v>166</v>
      </c>
      <c r="E208" s="220" t="s">
        <v>2301</v>
      </c>
      <c r="F208" s="221" t="s">
        <v>2302</v>
      </c>
      <c r="G208" s="222" t="s">
        <v>563</v>
      </c>
      <c r="H208" s="223" t="n">
        <v>380</v>
      </c>
      <c r="I208" s="224"/>
      <c r="J208" s="225" t="n">
        <f aca="false">ROUND(I208*H208,2)</f>
        <v>0</v>
      </c>
      <c r="K208" s="221"/>
      <c r="L208" s="30"/>
      <c r="M208" s="226"/>
      <c r="N208" s="227" t="s">
        <v>38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71</v>
      </c>
      <c r="AT208" s="230" t="s">
        <v>166</v>
      </c>
      <c r="AU208" s="230" t="s">
        <v>83</v>
      </c>
      <c r="AY208" s="3" t="s">
        <v>164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1</v>
      </c>
      <c r="BK208" s="231" t="n">
        <f aca="false">ROUND(I208*H208,2)</f>
        <v>0</v>
      </c>
      <c r="BL208" s="3" t="s">
        <v>171</v>
      </c>
      <c r="BM208" s="230" t="s">
        <v>2303</v>
      </c>
    </row>
    <row r="209" s="31" customFormat="true" ht="11.25" hidden="false" customHeight="false" outlineLevel="0" collapsed="false">
      <c r="A209" s="24"/>
      <c r="B209" s="25"/>
      <c r="C209" s="26"/>
      <c r="D209" s="232" t="s">
        <v>173</v>
      </c>
      <c r="E209" s="26"/>
      <c r="F209" s="233" t="s">
        <v>2302</v>
      </c>
      <c r="G209" s="26"/>
      <c r="H209" s="26"/>
      <c r="I209" s="234"/>
      <c r="J209" s="26"/>
      <c r="K209" s="26"/>
      <c r="L209" s="30"/>
      <c r="M209" s="235"/>
      <c r="N209" s="236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3</v>
      </c>
      <c r="AU209" s="3" t="s">
        <v>83</v>
      </c>
    </row>
    <row r="210" s="31" customFormat="true" ht="16.5" hidden="false" customHeight="true" outlineLevel="0" collapsed="false">
      <c r="A210" s="24"/>
      <c r="B210" s="25"/>
      <c r="C210" s="219" t="s">
        <v>453</v>
      </c>
      <c r="D210" s="219" t="s">
        <v>166</v>
      </c>
      <c r="E210" s="220" t="s">
        <v>2304</v>
      </c>
      <c r="F210" s="221" t="s">
        <v>2305</v>
      </c>
      <c r="G210" s="222" t="s">
        <v>563</v>
      </c>
      <c r="H210" s="223" t="n">
        <v>915</v>
      </c>
      <c r="I210" s="224"/>
      <c r="J210" s="225" t="n">
        <f aca="false">ROUND(I210*H210,2)</f>
        <v>0</v>
      </c>
      <c r="K210" s="221"/>
      <c r="L210" s="30"/>
      <c r="M210" s="226"/>
      <c r="N210" s="227" t="s">
        <v>38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71</v>
      </c>
      <c r="AT210" s="230" t="s">
        <v>166</v>
      </c>
      <c r="AU210" s="230" t="s">
        <v>83</v>
      </c>
      <c r="AY210" s="3" t="s">
        <v>164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1</v>
      </c>
      <c r="BK210" s="231" t="n">
        <f aca="false">ROUND(I210*H210,2)</f>
        <v>0</v>
      </c>
      <c r="BL210" s="3" t="s">
        <v>171</v>
      </c>
      <c r="BM210" s="230" t="s">
        <v>2306</v>
      </c>
    </row>
    <row r="211" s="31" customFormat="true" ht="11.25" hidden="false" customHeight="false" outlineLevel="0" collapsed="false">
      <c r="A211" s="24"/>
      <c r="B211" s="25"/>
      <c r="C211" s="26"/>
      <c r="D211" s="232" t="s">
        <v>173</v>
      </c>
      <c r="E211" s="26"/>
      <c r="F211" s="233" t="s">
        <v>2305</v>
      </c>
      <c r="G211" s="26"/>
      <c r="H211" s="26"/>
      <c r="I211" s="234"/>
      <c r="J211" s="26"/>
      <c r="K211" s="26"/>
      <c r="L211" s="30"/>
      <c r="M211" s="235"/>
      <c r="N211" s="236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3</v>
      </c>
      <c r="AU211" s="3" t="s">
        <v>83</v>
      </c>
    </row>
    <row r="212" s="31" customFormat="true" ht="16.5" hidden="false" customHeight="true" outlineLevel="0" collapsed="false">
      <c r="A212" s="24"/>
      <c r="B212" s="25"/>
      <c r="C212" s="260" t="s">
        <v>458</v>
      </c>
      <c r="D212" s="260" t="s">
        <v>289</v>
      </c>
      <c r="E212" s="261" t="s">
        <v>2307</v>
      </c>
      <c r="F212" s="262" t="s">
        <v>2308</v>
      </c>
      <c r="G212" s="263" t="s">
        <v>1782</v>
      </c>
      <c r="H212" s="264" t="n">
        <v>380</v>
      </c>
      <c r="I212" s="265"/>
      <c r="J212" s="266" t="n">
        <f aca="false">ROUND(I212*H212,2)</f>
        <v>0</v>
      </c>
      <c r="K212" s="262"/>
      <c r="L212" s="267"/>
      <c r="M212" s="268"/>
      <c r="N212" s="269" t="s">
        <v>38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212</v>
      </c>
      <c r="AT212" s="230" t="s">
        <v>289</v>
      </c>
      <c r="AU212" s="230" t="s">
        <v>83</v>
      </c>
      <c r="AY212" s="3" t="s">
        <v>164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1</v>
      </c>
      <c r="BK212" s="231" t="n">
        <f aca="false">ROUND(I212*H212,2)</f>
        <v>0</v>
      </c>
      <c r="BL212" s="3" t="s">
        <v>171</v>
      </c>
      <c r="BM212" s="230" t="s">
        <v>2309</v>
      </c>
    </row>
    <row r="213" s="31" customFormat="true" ht="11.25" hidden="false" customHeight="false" outlineLevel="0" collapsed="false">
      <c r="A213" s="24"/>
      <c r="B213" s="25"/>
      <c r="C213" s="26"/>
      <c r="D213" s="232" t="s">
        <v>173</v>
      </c>
      <c r="E213" s="26"/>
      <c r="F213" s="233" t="s">
        <v>2308</v>
      </c>
      <c r="G213" s="26"/>
      <c r="H213" s="26"/>
      <c r="I213" s="234"/>
      <c r="J213" s="26"/>
      <c r="K213" s="26"/>
      <c r="L213" s="30"/>
      <c r="M213" s="235"/>
      <c r="N213" s="23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3</v>
      </c>
      <c r="AU213" s="3" t="s">
        <v>83</v>
      </c>
    </row>
    <row r="214" s="31" customFormat="true" ht="16.5" hidden="false" customHeight="true" outlineLevel="0" collapsed="false">
      <c r="A214" s="24"/>
      <c r="B214" s="25"/>
      <c r="C214" s="260" t="s">
        <v>462</v>
      </c>
      <c r="D214" s="260" t="s">
        <v>289</v>
      </c>
      <c r="E214" s="261" t="s">
        <v>2310</v>
      </c>
      <c r="F214" s="262" t="s">
        <v>2311</v>
      </c>
      <c r="G214" s="263" t="s">
        <v>1782</v>
      </c>
      <c r="H214" s="264" t="n">
        <v>915</v>
      </c>
      <c r="I214" s="265"/>
      <c r="J214" s="266" t="n">
        <f aca="false">ROUND(I214*H214,2)</f>
        <v>0</v>
      </c>
      <c r="K214" s="262"/>
      <c r="L214" s="267"/>
      <c r="M214" s="268"/>
      <c r="N214" s="269" t="s">
        <v>38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212</v>
      </c>
      <c r="AT214" s="230" t="s">
        <v>289</v>
      </c>
      <c r="AU214" s="230" t="s">
        <v>83</v>
      </c>
      <c r="AY214" s="3" t="s">
        <v>164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1</v>
      </c>
      <c r="BK214" s="231" t="n">
        <f aca="false">ROUND(I214*H214,2)</f>
        <v>0</v>
      </c>
      <c r="BL214" s="3" t="s">
        <v>171</v>
      </c>
      <c r="BM214" s="230" t="s">
        <v>2312</v>
      </c>
    </row>
    <row r="215" s="31" customFormat="true" ht="11.25" hidden="false" customHeight="false" outlineLevel="0" collapsed="false">
      <c r="A215" s="24"/>
      <c r="B215" s="25"/>
      <c r="C215" s="26"/>
      <c r="D215" s="232" t="s">
        <v>173</v>
      </c>
      <c r="E215" s="26"/>
      <c r="F215" s="233" t="s">
        <v>2311</v>
      </c>
      <c r="G215" s="26"/>
      <c r="H215" s="26"/>
      <c r="I215" s="234"/>
      <c r="J215" s="26"/>
      <c r="K215" s="26"/>
      <c r="L215" s="30"/>
      <c r="M215" s="235"/>
      <c r="N215" s="236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3</v>
      </c>
      <c r="AU215" s="3" t="s">
        <v>83</v>
      </c>
    </row>
    <row r="216" s="31" customFormat="true" ht="16.5" hidden="false" customHeight="true" outlineLevel="0" collapsed="false">
      <c r="A216" s="24"/>
      <c r="B216" s="25"/>
      <c r="C216" s="219" t="s">
        <v>467</v>
      </c>
      <c r="D216" s="219" t="s">
        <v>166</v>
      </c>
      <c r="E216" s="220" t="s">
        <v>2313</v>
      </c>
      <c r="F216" s="221" t="s">
        <v>2314</v>
      </c>
      <c r="G216" s="222" t="s">
        <v>169</v>
      </c>
      <c r="H216" s="223" t="n">
        <v>33</v>
      </c>
      <c r="I216" s="224"/>
      <c r="J216" s="225" t="n">
        <f aca="false">ROUND(I216*H216,2)</f>
        <v>0</v>
      </c>
      <c r="K216" s="221"/>
      <c r="L216" s="30"/>
      <c r="M216" s="226"/>
      <c r="N216" s="227" t="s">
        <v>38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71</v>
      </c>
      <c r="AT216" s="230" t="s">
        <v>166</v>
      </c>
      <c r="AU216" s="230" t="s">
        <v>83</v>
      </c>
      <c r="AY216" s="3" t="s">
        <v>164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1</v>
      </c>
      <c r="BK216" s="231" t="n">
        <f aca="false">ROUND(I216*H216,2)</f>
        <v>0</v>
      </c>
      <c r="BL216" s="3" t="s">
        <v>171</v>
      </c>
      <c r="BM216" s="230" t="s">
        <v>2315</v>
      </c>
    </row>
    <row r="217" s="31" customFormat="true" ht="11.25" hidden="false" customHeight="false" outlineLevel="0" collapsed="false">
      <c r="A217" s="24"/>
      <c r="B217" s="25"/>
      <c r="C217" s="26"/>
      <c r="D217" s="232" t="s">
        <v>173</v>
      </c>
      <c r="E217" s="26"/>
      <c r="F217" s="233" t="s">
        <v>2314</v>
      </c>
      <c r="G217" s="26"/>
      <c r="H217" s="26"/>
      <c r="I217" s="234"/>
      <c r="J217" s="26"/>
      <c r="K217" s="26"/>
      <c r="L217" s="30"/>
      <c r="M217" s="235"/>
      <c r="N217" s="23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3</v>
      </c>
      <c r="AU217" s="3" t="s">
        <v>83</v>
      </c>
    </row>
    <row r="218" s="31" customFormat="true" ht="21.75" hidden="false" customHeight="true" outlineLevel="0" collapsed="false">
      <c r="A218" s="24"/>
      <c r="B218" s="25"/>
      <c r="C218" s="219" t="s">
        <v>473</v>
      </c>
      <c r="D218" s="219" t="s">
        <v>166</v>
      </c>
      <c r="E218" s="220" t="s">
        <v>2316</v>
      </c>
      <c r="F218" s="221" t="s">
        <v>2317</v>
      </c>
      <c r="G218" s="222" t="s">
        <v>220</v>
      </c>
      <c r="H218" s="223" t="n">
        <v>80</v>
      </c>
      <c r="I218" s="224"/>
      <c r="J218" s="225" t="n">
        <f aca="false">ROUND(I218*H218,2)</f>
        <v>0</v>
      </c>
      <c r="K218" s="221"/>
      <c r="L218" s="30"/>
      <c r="M218" s="226"/>
      <c r="N218" s="227" t="s">
        <v>38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71</v>
      </c>
      <c r="AT218" s="230" t="s">
        <v>166</v>
      </c>
      <c r="AU218" s="230" t="s">
        <v>83</v>
      </c>
      <c r="AY218" s="3" t="s">
        <v>164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1</v>
      </c>
      <c r="BK218" s="231" t="n">
        <f aca="false">ROUND(I218*H218,2)</f>
        <v>0</v>
      </c>
      <c r="BL218" s="3" t="s">
        <v>171</v>
      </c>
      <c r="BM218" s="230" t="s">
        <v>2318</v>
      </c>
    </row>
    <row r="219" s="31" customFormat="true" ht="11.25" hidden="false" customHeight="false" outlineLevel="0" collapsed="false">
      <c r="A219" s="24"/>
      <c r="B219" s="25"/>
      <c r="C219" s="26"/>
      <c r="D219" s="232" t="s">
        <v>173</v>
      </c>
      <c r="E219" s="26"/>
      <c r="F219" s="233" t="s">
        <v>2317</v>
      </c>
      <c r="G219" s="26"/>
      <c r="H219" s="26"/>
      <c r="I219" s="234"/>
      <c r="J219" s="26"/>
      <c r="K219" s="26"/>
      <c r="L219" s="30"/>
      <c r="M219" s="235"/>
      <c r="N219" s="236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73</v>
      </c>
      <c r="AU219" s="3" t="s">
        <v>83</v>
      </c>
    </row>
    <row r="220" s="31" customFormat="true" ht="16.5" hidden="false" customHeight="true" outlineLevel="0" collapsed="false">
      <c r="A220" s="24"/>
      <c r="B220" s="25"/>
      <c r="C220" s="219" t="s">
        <v>480</v>
      </c>
      <c r="D220" s="219" t="s">
        <v>166</v>
      </c>
      <c r="E220" s="220" t="s">
        <v>2319</v>
      </c>
      <c r="F220" s="221" t="s">
        <v>2320</v>
      </c>
      <c r="G220" s="222" t="s">
        <v>563</v>
      </c>
      <c r="H220" s="223" t="n">
        <v>128</v>
      </c>
      <c r="I220" s="224"/>
      <c r="J220" s="225" t="n">
        <f aca="false">ROUND(I220*H220,2)</f>
        <v>0</v>
      </c>
      <c r="K220" s="221"/>
      <c r="L220" s="30"/>
      <c r="M220" s="226"/>
      <c r="N220" s="227" t="s">
        <v>38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71</v>
      </c>
      <c r="AT220" s="230" t="s">
        <v>166</v>
      </c>
      <c r="AU220" s="230" t="s">
        <v>83</v>
      </c>
      <c r="AY220" s="3" t="s">
        <v>164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1</v>
      </c>
      <c r="BK220" s="231" t="n">
        <f aca="false">ROUND(I220*H220,2)</f>
        <v>0</v>
      </c>
      <c r="BL220" s="3" t="s">
        <v>171</v>
      </c>
      <c r="BM220" s="230" t="s">
        <v>2321</v>
      </c>
    </row>
    <row r="221" s="31" customFormat="true" ht="11.25" hidden="false" customHeight="false" outlineLevel="0" collapsed="false">
      <c r="A221" s="24"/>
      <c r="B221" s="25"/>
      <c r="C221" s="26"/>
      <c r="D221" s="232" t="s">
        <v>173</v>
      </c>
      <c r="E221" s="26"/>
      <c r="F221" s="233" t="s">
        <v>2320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73</v>
      </c>
      <c r="AU221" s="3" t="s">
        <v>83</v>
      </c>
    </row>
    <row r="222" s="31" customFormat="true" ht="16.5" hidden="false" customHeight="true" outlineLevel="0" collapsed="false">
      <c r="A222" s="24"/>
      <c r="B222" s="25"/>
      <c r="C222" s="260" t="s">
        <v>488</v>
      </c>
      <c r="D222" s="260" t="s">
        <v>289</v>
      </c>
      <c r="E222" s="261" t="s">
        <v>2322</v>
      </c>
      <c r="F222" s="262" t="s">
        <v>2323</v>
      </c>
      <c r="G222" s="263" t="s">
        <v>1782</v>
      </c>
      <c r="H222" s="264" t="n">
        <v>55</v>
      </c>
      <c r="I222" s="265"/>
      <c r="J222" s="266" t="n">
        <f aca="false">ROUND(I222*H222,2)</f>
        <v>0</v>
      </c>
      <c r="K222" s="262"/>
      <c r="L222" s="267"/>
      <c r="M222" s="268"/>
      <c r="N222" s="269" t="s">
        <v>38</v>
      </c>
      <c r="O222" s="74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212</v>
      </c>
      <c r="AT222" s="230" t="s">
        <v>289</v>
      </c>
      <c r="AU222" s="230" t="s">
        <v>83</v>
      </c>
      <c r="AY222" s="3" t="s">
        <v>164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1</v>
      </c>
      <c r="BK222" s="231" t="n">
        <f aca="false">ROUND(I222*H222,2)</f>
        <v>0</v>
      </c>
      <c r="BL222" s="3" t="s">
        <v>171</v>
      </c>
      <c r="BM222" s="230" t="s">
        <v>2324</v>
      </c>
    </row>
    <row r="223" s="31" customFormat="true" ht="11.25" hidden="false" customHeight="false" outlineLevel="0" collapsed="false">
      <c r="A223" s="24"/>
      <c r="B223" s="25"/>
      <c r="C223" s="26"/>
      <c r="D223" s="232" t="s">
        <v>173</v>
      </c>
      <c r="E223" s="26"/>
      <c r="F223" s="233" t="s">
        <v>2323</v>
      </c>
      <c r="G223" s="26"/>
      <c r="H223" s="26"/>
      <c r="I223" s="234"/>
      <c r="J223" s="26"/>
      <c r="K223" s="26"/>
      <c r="L223" s="30"/>
      <c r="M223" s="235"/>
      <c r="N223" s="236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3</v>
      </c>
      <c r="AU223" s="3" t="s">
        <v>83</v>
      </c>
    </row>
    <row r="224" s="31" customFormat="true" ht="16.5" hidden="false" customHeight="true" outlineLevel="0" collapsed="false">
      <c r="A224" s="24"/>
      <c r="B224" s="25"/>
      <c r="C224" s="260" t="s">
        <v>493</v>
      </c>
      <c r="D224" s="260" t="s">
        <v>289</v>
      </c>
      <c r="E224" s="261" t="s">
        <v>2325</v>
      </c>
      <c r="F224" s="262" t="s">
        <v>2326</v>
      </c>
      <c r="G224" s="263" t="s">
        <v>1782</v>
      </c>
      <c r="H224" s="264" t="n">
        <v>45</v>
      </c>
      <c r="I224" s="265"/>
      <c r="J224" s="266" t="n">
        <f aca="false">ROUND(I224*H224,2)</f>
        <v>0</v>
      </c>
      <c r="K224" s="262"/>
      <c r="L224" s="267"/>
      <c r="M224" s="268"/>
      <c r="N224" s="269" t="s">
        <v>38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212</v>
      </c>
      <c r="AT224" s="230" t="s">
        <v>289</v>
      </c>
      <c r="AU224" s="230" t="s">
        <v>83</v>
      </c>
      <c r="AY224" s="3" t="s">
        <v>164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1</v>
      </c>
      <c r="BK224" s="231" t="n">
        <f aca="false">ROUND(I224*H224,2)</f>
        <v>0</v>
      </c>
      <c r="BL224" s="3" t="s">
        <v>171</v>
      </c>
      <c r="BM224" s="230" t="s">
        <v>2327</v>
      </c>
    </row>
    <row r="225" s="31" customFormat="true" ht="11.25" hidden="false" customHeight="false" outlineLevel="0" collapsed="false">
      <c r="A225" s="24"/>
      <c r="B225" s="25"/>
      <c r="C225" s="26"/>
      <c r="D225" s="232" t="s">
        <v>173</v>
      </c>
      <c r="E225" s="26"/>
      <c r="F225" s="233" t="s">
        <v>2326</v>
      </c>
      <c r="G225" s="26"/>
      <c r="H225" s="26"/>
      <c r="I225" s="234"/>
      <c r="J225" s="26"/>
      <c r="K225" s="26"/>
      <c r="L225" s="30"/>
      <c r="M225" s="235"/>
      <c r="N225" s="236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3</v>
      </c>
      <c r="AU225" s="3" t="s">
        <v>83</v>
      </c>
    </row>
    <row r="226" s="31" customFormat="true" ht="16.5" hidden="false" customHeight="true" outlineLevel="0" collapsed="false">
      <c r="A226" s="24"/>
      <c r="B226" s="25"/>
      <c r="C226" s="260" t="s">
        <v>499</v>
      </c>
      <c r="D226" s="260" t="s">
        <v>289</v>
      </c>
      <c r="E226" s="261" t="s">
        <v>2328</v>
      </c>
      <c r="F226" s="262" t="s">
        <v>2329</v>
      </c>
      <c r="G226" s="263" t="s">
        <v>1782</v>
      </c>
      <c r="H226" s="264" t="n">
        <v>14</v>
      </c>
      <c r="I226" s="265"/>
      <c r="J226" s="266" t="n">
        <f aca="false">ROUND(I226*H226,2)</f>
        <v>0</v>
      </c>
      <c r="K226" s="262"/>
      <c r="L226" s="267"/>
      <c r="M226" s="268"/>
      <c r="N226" s="269" t="s">
        <v>38</v>
      </c>
      <c r="O226" s="74"/>
      <c r="P226" s="228" t="n">
        <f aca="false">O226*H226</f>
        <v>0</v>
      </c>
      <c r="Q226" s="228" t="n">
        <v>0</v>
      </c>
      <c r="R226" s="228" t="n">
        <f aca="false">Q226*H226</f>
        <v>0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212</v>
      </c>
      <c r="AT226" s="230" t="s">
        <v>289</v>
      </c>
      <c r="AU226" s="230" t="s">
        <v>83</v>
      </c>
      <c r="AY226" s="3" t="s">
        <v>164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1</v>
      </c>
      <c r="BK226" s="231" t="n">
        <f aca="false">ROUND(I226*H226,2)</f>
        <v>0</v>
      </c>
      <c r="BL226" s="3" t="s">
        <v>171</v>
      </c>
      <c r="BM226" s="230" t="s">
        <v>2330</v>
      </c>
    </row>
    <row r="227" s="31" customFormat="true" ht="11.25" hidden="false" customHeight="false" outlineLevel="0" collapsed="false">
      <c r="A227" s="24"/>
      <c r="B227" s="25"/>
      <c r="C227" s="26"/>
      <c r="D227" s="232" t="s">
        <v>173</v>
      </c>
      <c r="E227" s="26"/>
      <c r="F227" s="233" t="s">
        <v>2329</v>
      </c>
      <c r="G227" s="26"/>
      <c r="H227" s="26"/>
      <c r="I227" s="234"/>
      <c r="J227" s="26"/>
      <c r="K227" s="26"/>
      <c r="L227" s="30"/>
      <c r="M227" s="235"/>
      <c r="N227" s="236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3</v>
      </c>
      <c r="AU227" s="3" t="s">
        <v>83</v>
      </c>
    </row>
    <row r="228" s="31" customFormat="true" ht="16.5" hidden="false" customHeight="true" outlineLevel="0" collapsed="false">
      <c r="A228" s="24"/>
      <c r="B228" s="25"/>
      <c r="C228" s="260" t="s">
        <v>357</v>
      </c>
      <c r="D228" s="260" t="s">
        <v>289</v>
      </c>
      <c r="E228" s="261" t="s">
        <v>2331</v>
      </c>
      <c r="F228" s="262" t="s">
        <v>2332</v>
      </c>
      <c r="G228" s="263" t="s">
        <v>1782</v>
      </c>
      <c r="H228" s="264" t="n">
        <v>14</v>
      </c>
      <c r="I228" s="265"/>
      <c r="J228" s="266" t="n">
        <f aca="false">ROUND(I228*H228,2)</f>
        <v>0</v>
      </c>
      <c r="K228" s="262"/>
      <c r="L228" s="267"/>
      <c r="M228" s="268"/>
      <c r="N228" s="269" t="s">
        <v>38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212</v>
      </c>
      <c r="AT228" s="230" t="s">
        <v>289</v>
      </c>
      <c r="AU228" s="230" t="s">
        <v>83</v>
      </c>
      <c r="AY228" s="3" t="s">
        <v>164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1</v>
      </c>
      <c r="BK228" s="231" t="n">
        <f aca="false">ROUND(I228*H228,2)</f>
        <v>0</v>
      </c>
      <c r="BL228" s="3" t="s">
        <v>171</v>
      </c>
      <c r="BM228" s="230" t="s">
        <v>2333</v>
      </c>
    </row>
    <row r="229" s="31" customFormat="true" ht="11.25" hidden="false" customHeight="false" outlineLevel="0" collapsed="false">
      <c r="A229" s="24"/>
      <c r="B229" s="25"/>
      <c r="C229" s="26"/>
      <c r="D229" s="232" t="s">
        <v>173</v>
      </c>
      <c r="E229" s="26"/>
      <c r="F229" s="233" t="s">
        <v>2332</v>
      </c>
      <c r="G229" s="26"/>
      <c r="H229" s="26"/>
      <c r="I229" s="234"/>
      <c r="J229" s="26"/>
      <c r="K229" s="26"/>
      <c r="L229" s="30"/>
      <c r="M229" s="235"/>
      <c r="N229" s="236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3</v>
      </c>
      <c r="AU229" s="3" t="s">
        <v>83</v>
      </c>
    </row>
    <row r="230" s="31" customFormat="true" ht="16.5" hidden="false" customHeight="true" outlineLevel="0" collapsed="false">
      <c r="A230" s="24"/>
      <c r="B230" s="25"/>
      <c r="C230" s="219" t="s">
        <v>511</v>
      </c>
      <c r="D230" s="219" t="s">
        <v>166</v>
      </c>
      <c r="E230" s="220" t="s">
        <v>2334</v>
      </c>
      <c r="F230" s="221" t="s">
        <v>2335</v>
      </c>
      <c r="G230" s="222" t="s">
        <v>563</v>
      </c>
      <c r="H230" s="223" t="n">
        <v>102</v>
      </c>
      <c r="I230" s="224"/>
      <c r="J230" s="225" t="n">
        <f aca="false">ROUND(I230*H230,2)</f>
        <v>0</v>
      </c>
      <c r="K230" s="221"/>
      <c r="L230" s="30"/>
      <c r="M230" s="226"/>
      <c r="N230" s="227" t="s">
        <v>38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171</v>
      </c>
      <c r="AT230" s="230" t="s">
        <v>166</v>
      </c>
      <c r="AU230" s="230" t="s">
        <v>83</v>
      </c>
      <c r="AY230" s="3" t="s">
        <v>164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1</v>
      </c>
      <c r="BK230" s="231" t="n">
        <f aca="false">ROUND(I230*H230,2)</f>
        <v>0</v>
      </c>
      <c r="BL230" s="3" t="s">
        <v>171</v>
      </c>
      <c r="BM230" s="230" t="s">
        <v>2336</v>
      </c>
    </row>
    <row r="231" s="31" customFormat="true" ht="11.25" hidden="false" customHeight="false" outlineLevel="0" collapsed="false">
      <c r="A231" s="24"/>
      <c r="B231" s="25"/>
      <c r="C231" s="26"/>
      <c r="D231" s="232" t="s">
        <v>173</v>
      </c>
      <c r="E231" s="26"/>
      <c r="F231" s="233" t="s">
        <v>2335</v>
      </c>
      <c r="G231" s="26"/>
      <c r="H231" s="26"/>
      <c r="I231" s="234"/>
      <c r="J231" s="26"/>
      <c r="K231" s="26"/>
      <c r="L231" s="30"/>
      <c r="M231" s="235"/>
      <c r="N231" s="236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3</v>
      </c>
      <c r="AU231" s="3" t="s">
        <v>83</v>
      </c>
    </row>
    <row r="232" s="31" customFormat="true" ht="16.5" hidden="false" customHeight="true" outlineLevel="0" collapsed="false">
      <c r="A232" s="24"/>
      <c r="B232" s="25"/>
      <c r="C232" s="260" t="s">
        <v>516</v>
      </c>
      <c r="D232" s="260" t="s">
        <v>289</v>
      </c>
      <c r="E232" s="261" t="s">
        <v>2337</v>
      </c>
      <c r="F232" s="262" t="s">
        <v>2338</v>
      </c>
      <c r="G232" s="263" t="s">
        <v>1782</v>
      </c>
      <c r="H232" s="264" t="n">
        <v>102</v>
      </c>
      <c r="I232" s="265"/>
      <c r="J232" s="266" t="n">
        <f aca="false">ROUND(I232*H232,2)</f>
        <v>0</v>
      </c>
      <c r="K232" s="262"/>
      <c r="L232" s="267"/>
      <c r="M232" s="268"/>
      <c r="N232" s="269" t="s">
        <v>38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212</v>
      </c>
      <c r="AT232" s="230" t="s">
        <v>289</v>
      </c>
      <c r="AU232" s="230" t="s">
        <v>83</v>
      </c>
      <c r="AY232" s="3" t="s">
        <v>164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1</v>
      </c>
      <c r="BK232" s="231" t="n">
        <f aca="false">ROUND(I232*H232,2)</f>
        <v>0</v>
      </c>
      <c r="BL232" s="3" t="s">
        <v>171</v>
      </c>
      <c r="BM232" s="230" t="s">
        <v>2339</v>
      </c>
    </row>
    <row r="233" s="31" customFormat="true" ht="11.25" hidden="false" customHeight="false" outlineLevel="0" collapsed="false">
      <c r="A233" s="24"/>
      <c r="B233" s="25"/>
      <c r="C233" s="26"/>
      <c r="D233" s="232" t="s">
        <v>173</v>
      </c>
      <c r="E233" s="26"/>
      <c r="F233" s="233" t="s">
        <v>2338</v>
      </c>
      <c r="G233" s="26"/>
      <c r="H233" s="26"/>
      <c r="I233" s="234"/>
      <c r="J233" s="26"/>
      <c r="K233" s="26"/>
      <c r="L233" s="30"/>
      <c r="M233" s="235"/>
      <c r="N233" s="236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3</v>
      </c>
      <c r="AU233" s="3" t="s">
        <v>83</v>
      </c>
    </row>
    <row r="234" s="31" customFormat="true" ht="24" hidden="false" customHeight="true" outlineLevel="0" collapsed="false">
      <c r="A234" s="24"/>
      <c r="B234" s="25"/>
      <c r="C234" s="219" t="s">
        <v>522</v>
      </c>
      <c r="D234" s="219" t="s">
        <v>166</v>
      </c>
      <c r="E234" s="220" t="s">
        <v>2340</v>
      </c>
      <c r="F234" s="221" t="s">
        <v>2341</v>
      </c>
      <c r="G234" s="222" t="s">
        <v>220</v>
      </c>
      <c r="H234" s="223" t="n">
        <v>132</v>
      </c>
      <c r="I234" s="224"/>
      <c r="J234" s="225" t="n">
        <f aca="false">ROUND(I234*H234,2)</f>
        <v>0</v>
      </c>
      <c r="K234" s="221"/>
      <c r="L234" s="30"/>
      <c r="M234" s="226"/>
      <c r="N234" s="227" t="s">
        <v>38</v>
      </c>
      <c r="O234" s="74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171</v>
      </c>
      <c r="AT234" s="230" t="s">
        <v>166</v>
      </c>
      <c r="AU234" s="230" t="s">
        <v>83</v>
      </c>
      <c r="AY234" s="3" t="s">
        <v>164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1</v>
      </c>
      <c r="BK234" s="231" t="n">
        <f aca="false">ROUND(I234*H234,2)</f>
        <v>0</v>
      </c>
      <c r="BL234" s="3" t="s">
        <v>171</v>
      </c>
      <c r="BM234" s="230" t="s">
        <v>2342</v>
      </c>
    </row>
    <row r="235" s="31" customFormat="true" ht="19.5" hidden="false" customHeight="false" outlineLevel="0" collapsed="false">
      <c r="A235" s="24"/>
      <c r="B235" s="25"/>
      <c r="C235" s="26"/>
      <c r="D235" s="232" t="s">
        <v>173</v>
      </c>
      <c r="E235" s="26"/>
      <c r="F235" s="233" t="s">
        <v>2341</v>
      </c>
      <c r="G235" s="26"/>
      <c r="H235" s="26"/>
      <c r="I235" s="234"/>
      <c r="J235" s="26"/>
      <c r="K235" s="26"/>
      <c r="L235" s="30"/>
      <c r="M235" s="235"/>
      <c r="N235" s="236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3</v>
      </c>
      <c r="AU235" s="3" t="s">
        <v>83</v>
      </c>
    </row>
    <row r="236" s="31" customFormat="true" ht="24" hidden="false" customHeight="true" outlineLevel="0" collapsed="false">
      <c r="A236" s="24"/>
      <c r="B236" s="25"/>
      <c r="C236" s="219" t="s">
        <v>529</v>
      </c>
      <c r="D236" s="219" t="s">
        <v>166</v>
      </c>
      <c r="E236" s="220" t="s">
        <v>1422</v>
      </c>
      <c r="F236" s="221" t="s">
        <v>2343</v>
      </c>
      <c r="G236" s="222" t="s">
        <v>220</v>
      </c>
      <c r="H236" s="223" t="n">
        <v>361</v>
      </c>
      <c r="I236" s="224"/>
      <c r="J236" s="225" t="n">
        <f aca="false">ROUND(I236*H236,2)</f>
        <v>0</v>
      </c>
      <c r="K236" s="221"/>
      <c r="L236" s="30"/>
      <c r="M236" s="226"/>
      <c r="N236" s="227" t="s">
        <v>38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71</v>
      </c>
      <c r="AT236" s="230" t="s">
        <v>166</v>
      </c>
      <c r="AU236" s="230" t="s">
        <v>83</v>
      </c>
      <c r="AY236" s="3" t="s">
        <v>164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1</v>
      </c>
      <c r="BK236" s="231" t="n">
        <f aca="false">ROUND(I236*H236,2)</f>
        <v>0</v>
      </c>
      <c r="BL236" s="3" t="s">
        <v>171</v>
      </c>
      <c r="BM236" s="230" t="s">
        <v>2344</v>
      </c>
    </row>
    <row r="237" s="31" customFormat="true" ht="11.25" hidden="false" customHeight="false" outlineLevel="0" collapsed="false">
      <c r="A237" s="24"/>
      <c r="B237" s="25"/>
      <c r="C237" s="26"/>
      <c r="D237" s="232" t="s">
        <v>173</v>
      </c>
      <c r="E237" s="26"/>
      <c r="F237" s="233" t="s">
        <v>2343</v>
      </c>
      <c r="G237" s="26"/>
      <c r="H237" s="26"/>
      <c r="I237" s="234"/>
      <c r="J237" s="26"/>
      <c r="K237" s="26"/>
      <c r="L237" s="30"/>
      <c r="M237" s="235"/>
      <c r="N237" s="23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3</v>
      </c>
      <c r="AU237" s="3" t="s">
        <v>83</v>
      </c>
    </row>
    <row r="238" s="31" customFormat="true" ht="16.5" hidden="false" customHeight="true" outlineLevel="0" collapsed="false">
      <c r="A238" s="24"/>
      <c r="B238" s="25"/>
      <c r="C238" s="260" t="s">
        <v>535</v>
      </c>
      <c r="D238" s="260" t="s">
        <v>289</v>
      </c>
      <c r="E238" s="261" t="s">
        <v>2345</v>
      </c>
      <c r="F238" s="262" t="s">
        <v>2346</v>
      </c>
      <c r="G238" s="263" t="s">
        <v>220</v>
      </c>
      <c r="H238" s="264" t="n">
        <v>361</v>
      </c>
      <c r="I238" s="265"/>
      <c r="J238" s="266" t="n">
        <f aca="false">ROUND(I238*H238,2)</f>
        <v>0</v>
      </c>
      <c r="K238" s="262"/>
      <c r="L238" s="267"/>
      <c r="M238" s="268"/>
      <c r="N238" s="269" t="s">
        <v>38</v>
      </c>
      <c r="O238" s="74"/>
      <c r="P238" s="228" t="n">
        <f aca="false">O238*H238</f>
        <v>0</v>
      </c>
      <c r="Q238" s="228" t="n">
        <v>0.0003</v>
      </c>
      <c r="R238" s="228" t="n">
        <f aca="false">Q238*H238</f>
        <v>0.1083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212</v>
      </c>
      <c r="AT238" s="230" t="s">
        <v>289</v>
      </c>
      <c r="AU238" s="230" t="s">
        <v>83</v>
      </c>
      <c r="AY238" s="3" t="s">
        <v>164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1</v>
      </c>
      <c r="BK238" s="231" t="n">
        <f aca="false">ROUND(I238*H238,2)</f>
        <v>0</v>
      </c>
      <c r="BL238" s="3" t="s">
        <v>171</v>
      </c>
      <c r="BM238" s="230" t="s">
        <v>2347</v>
      </c>
    </row>
    <row r="239" s="31" customFormat="true" ht="11.25" hidden="false" customHeight="false" outlineLevel="0" collapsed="false">
      <c r="A239" s="24"/>
      <c r="B239" s="25"/>
      <c r="C239" s="26"/>
      <c r="D239" s="232" t="s">
        <v>173</v>
      </c>
      <c r="E239" s="26"/>
      <c r="F239" s="233" t="s">
        <v>2346</v>
      </c>
      <c r="G239" s="26"/>
      <c r="H239" s="26"/>
      <c r="I239" s="234"/>
      <c r="J239" s="26"/>
      <c r="K239" s="26"/>
      <c r="L239" s="30"/>
      <c r="M239" s="235"/>
      <c r="N239" s="236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3</v>
      </c>
      <c r="AU239" s="3" t="s">
        <v>83</v>
      </c>
    </row>
    <row r="240" s="31" customFormat="true" ht="16.5" hidden="false" customHeight="true" outlineLevel="0" collapsed="false">
      <c r="A240" s="24"/>
      <c r="B240" s="25"/>
      <c r="C240" s="260" t="s">
        <v>541</v>
      </c>
      <c r="D240" s="260" t="s">
        <v>289</v>
      </c>
      <c r="E240" s="261" t="s">
        <v>2348</v>
      </c>
      <c r="F240" s="262" t="s">
        <v>2349</v>
      </c>
      <c r="G240" s="263" t="s">
        <v>563</v>
      </c>
      <c r="H240" s="264" t="n">
        <v>20</v>
      </c>
      <c r="I240" s="265"/>
      <c r="J240" s="266" t="n">
        <f aca="false">ROUND(I240*H240,2)</f>
        <v>0</v>
      </c>
      <c r="K240" s="262"/>
      <c r="L240" s="267"/>
      <c r="M240" s="268"/>
      <c r="N240" s="269" t="s">
        <v>38</v>
      </c>
      <c r="O240" s="74"/>
      <c r="P240" s="228" t="n">
        <f aca="false">O240*H240</f>
        <v>0</v>
      </c>
      <c r="Q240" s="228" t="n">
        <v>0.0015</v>
      </c>
      <c r="R240" s="228" t="n">
        <f aca="false">Q240*H240</f>
        <v>0.03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212</v>
      </c>
      <c r="AT240" s="230" t="s">
        <v>289</v>
      </c>
      <c r="AU240" s="230" t="s">
        <v>83</v>
      </c>
      <c r="AY240" s="3" t="s">
        <v>164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1</v>
      </c>
      <c r="BK240" s="231" t="n">
        <f aca="false">ROUND(I240*H240,2)</f>
        <v>0</v>
      </c>
      <c r="BL240" s="3" t="s">
        <v>171</v>
      </c>
      <c r="BM240" s="230" t="s">
        <v>2350</v>
      </c>
    </row>
    <row r="241" s="31" customFormat="true" ht="11.25" hidden="false" customHeight="false" outlineLevel="0" collapsed="false">
      <c r="A241" s="24"/>
      <c r="B241" s="25"/>
      <c r="C241" s="26"/>
      <c r="D241" s="232" t="s">
        <v>173</v>
      </c>
      <c r="E241" s="26"/>
      <c r="F241" s="233" t="s">
        <v>2349</v>
      </c>
      <c r="G241" s="26"/>
      <c r="H241" s="26"/>
      <c r="I241" s="234"/>
      <c r="J241" s="26"/>
      <c r="K241" s="26"/>
      <c r="L241" s="30"/>
      <c r="M241" s="235"/>
      <c r="N241" s="236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3</v>
      </c>
      <c r="AU241" s="3" t="s">
        <v>83</v>
      </c>
    </row>
    <row r="242" s="31" customFormat="true" ht="16.5" hidden="false" customHeight="true" outlineLevel="0" collapsed="false">
      <c r="A242" s="24"/>
      <c r="B242" s="25"/>
      <c r="C242" s="219" t="s">
        <v>359</v>
      </c>
      <c r="D242" s="219" t="s">
        <v>166</v>
      </c>
      <c r="E242" s="220" t="s">
        <v>2351</v>
      </c>
      <c r="F242" s="221" t="s">
        <v>2352</v>
      </c>
      <c r="G242" s="222" t="s">
        <v>241</v>
      </c>
      <c r="H242" s="223" t="n">
        <v>412</v>
      </c>
      <c r="I242" s="224"/>
      <c r="J242" s="225" t="n">
        <f aca="false">ROUND(I242*H242,2)</f>
        <v>0</v>
      </c>
      <c r="K242" s="221"/>
      <c r="L242" s="30"/>
      <c r="M242" s="226"/>
      <c r="N242" s="227" t="s">
        <v>38</v>
      </c>
      <c r="O242" s="74"/>
      <c r="P242" s="228" t="n">
        <f aca="false">O242*H242</f>
        <v>0</v>
      </c>
      <c r="Q242" s="228" t="n">
        <v>0</v>
      </c>
      <c r="R242" s="228" t="n">
        <f aca="false">Q242*H242</f>
        <v>0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171</v>
      </c>
      <c r="AT242" s="230" t="s">
        <v>166</v>
      </c>
      <c r="AU242" s="230" t="s">
        <v>83</v>
      </c>
      <c r="AY242" s="3" t="s">
        <v>164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1</v>
      </c>
      <c r="BK242" s="231" t="n">
        <f aca="false">ROUND(I242*H242,2)</f>
        <v>0</v>
      </c>
      <c r="BL242" s="3" t="s">
        <v>171</v>
      </c>
      <c r="BM242" s="230" t="s">
        <v>2353</v>
      </c>
    </row>
    <row r="243" s="31" customFormat="true" ht="11.25" hidden="false" customHeight="false" outlineLevel="0" collapsed="false">
      <c r="A243" s="24"/>
      <c r="B243" s="25"/>
      <c r="C243" s="26"/>
      <c r="D243" s="232" t="s">
        <v>173</v>
      </c>
      <c r="E243" s="26"/>
      <c r="F243" s="233" t="s">
        <v>2352</v>
      </c>
      <c r="G243" s="26"/>
      <c r="H243" s="26"/>
      <c r="I243" s="234"/>
      <c r="J243" s="26"/>
      <c r="K243" s="26"/>
      <c r="L243" s="30"/>
      <c r="M243" s="235"/>
      <c r="N243" s="236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3</v>
      </c>
      <c r="AU243" s="3" t="s">
        <v>83</v>
      </c>
    </row>
    <row r="244" s="31" customFormat="true" ht="16.5" hidden="false" customHeight="true" outlineLevel="0" collapsed="false">
      <c r="A244" s="24"/>
      <c r="B244" s="25"/>
      <c r="C244" s="219" t="s">
        <v>552</v>
      </c>
      <c r="D244" s="219" t="s">
        <v>166</v>
      </c>
      <c r="E244" s="220" t="s">
        <v>2354</v>
      </c>
      <c r="F244" s="221" t="s">
        <v>2355</v>
      </c>
      <c r="G244" s="222" t="s">
        <v>241</v>
      </c>
      <c r="H244" s="223" t="n">
        <v>412</v>
      </c>
      <c r="I244" s="224"/>
      <c r="J244" s="225" t="n">
        <f aca="false">ROUND(I244*H244,2)</f>
        <v>0</v>
      </c>
      <c r="K244" s="221"/>
      <c r="L244" s="30"/>
      <c r="M244" s="226"/>
      <c r="N244" s="227" t="s">
        <v>38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71</v>
      </c>
      <c r="AT244" s="230" t="s">
        <v>166</v>
      </c>
      <c r="AU244" s="230" t="s">
        <v>83</v>
      </c>
      <c r="AY244" s="3" t="s">
        <v>164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1</v>
      </c>
      <c r="BK244" s="231" t="n">
        <f aca="false">ROUND(I244*H244,2)</f>
        <v>0</v>
      </c>
      <c r="BL244" s="3" t="s">
        <v>171</v>
      </c>
      <c r="BM244" s="230" t="s">
        <v>2356</v>
      </c>
    </row>
    <row r="245" s="31" customFormat="true" ht="11.25" hidden="false" customHeight="false" outlineLevel="0" collapsed="false">
      <c r="A245" s="24"/>
      <c r="B245" s="25"/>
      <c r="C245" s="26"/>
      <c r="D245" s="232" t="s">
        <v>173</v>
      </c>
      <c r="E245" s="26"/>
      <c r="F245" s="233" t="s">
        <v>2355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3</v>
      </c>
      <c r="AU245" s="3" t="s">
        <v>83</v>
      </c>
    </row>
    <row r="246" s="31" customFormat="true" ht="16.5" hidden="false" customHeight="true" outlineLevel="0" collapsed="false">
      <c r="A246" s="24"/>
      <c r="B246" s="25"/>
      <c r="C246" s="219" t="s">
        <v>560</v>
      </c>
      <c r="D246" s="219" t="s">
        <v>166</v>
      </c>
      <c r="E246" s="220" t="s">
        <v>311</v>
      </c>
      <c r="F246" s="221" t="s">
        <v>312</v>
      </c>
      <c r="G246" s="222" t="s">
        <v>292</v>
      </c>
      <c r="H246" s="223" t="n">
        <v>490</v>
      </c>
      <c r="I246" s="224"/>
      <c r="J246" s="225" t="n">
        <f aca="false">ROUND(I246*H246,2)</f>
        <v>0</v>
      </c>
      <c r="K246" s="221"/>
      <c r="L246" s="30"/>
      <c r="M246" s="226"/>
      <c r="N246" s="227" t="s">
        <v>38</v>
      </c>
      <c r="O246" s="74"/>
      <c r="P246" s="228" t="n">
        <f aca="false">O246*H246</f>
        <v>0</v>
      </c>
      <c r="Q246" s="228" t="n">
        <v>0</v>
      </c>
      <c r="R246" s="228" t="n">
        <f aca="false">Q246*H246</f>
        <v>0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171</v>
      </c>
      <c r="AT246" s="230" t="s">
        <v>166</v>
      </c>
      <c r="AU246" s="230" t="s">
        <v>83</v>
      </c>
      <c r="AY246" s="3" t="s">
        <v>164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1</v>
      </c>
      <c r="BK246" s="231" t="n">
        <f aca="false">ROUND(I246*H246,2)</f>
        <v>0</v>
      </c>
      <c r="BL246" s="3" t="s">
        <v>171</v>
      </c>
      <c r="BM246" s="230" t="s">
        <v>2357</v>
      </c>
    </row>
    <row r="247" s="31" customFormat="true" ht="11.25" hidden="false" customHeight="false" outlineLevel="0" collapsed="false">
      <c r="A247" s="24"/>
      <c r="B247" s="25"/>
      <c r="C247" s="26"/>
      <c r="D247" s="232" t="s">
        <v>173</v>
      </c>
      <c r="E247" s="26"/>
      <c r="F247" s="233" t="s">
        <v>312</v>
      </c>
      <c r="G247" s="26"/>
      <c r="H247" s="26"/>
      <c r="I247" s="234"/>
      <c r="J247" s="26"/>
      <c r="K247" s="26"/>
      <c r="L247" s="30"/>
      <c r="M247" s="235"/>
      <c r="N247" s="236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73</v>
      </c>
      <c r="AU247" s="3" t="s">
        <v>83</v>
      </c>
    </row>
    <row r="248" s="31" customFormat="true" ht="21.75" hidden="false" customHeight="true" outlineLevel="0" collapsed="false">
      <c r="A248" s="24"/>
      <c r="B248" s="25"/>
      <c r="C248" s="219" t="s">
        <v>568</v>
      </c>
      <c r="D248" s="219" t="s">
        <v>166</v>
      </c>
      <c r="E248" s="220" t="s">
        <v>2358</v>
      </c>
      <c r="F248" s="221" t="s">
        <v>2359</v>
      </c>
      <c r="G248" s="222" t="s">
        <v>563</v>
      </c>
      <c r="H248" s="223" t="n">
        <v>29</v>
      </c>
      <c r="I248" s="224"/>
      <c r="J248" s="225" t="n">
        <f aca="false">ROUND(I248*H248,2)</f>
        <v>0</v>
      </c>
      <c r="K248" s="221"/>
      <c r="L248" s="30"/>
      <c r="M248" s="226"/>
      <c r="N248" s="227" t="s">
        <v>38</v>
      </c>
      <c r="O248" s="74"/>
      <c r="P248" s="228" t="n">
        <f aca="false">O248*H248</f>
        <v>0</v>
      </c>
      <c r="Q248" s="228" t="n">
        <v>0</v>
      </c>
      <c r="R248" s="228" t="n">
        <f aca="false">Q248*H248</f>
        <v>0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171</v>
      </c>
      <c r="AT248" s="230" t="s">
        <v>166</v>
      </c>
      <c r="AU248" s="230" t="s">
        <v>83</v>
      </c>
      <c r="AY248" s="3" t="s">
        <v>164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1</v>
      </c>
      <c r="BK248" s="231" t="n">
        <f aca="false">ROUND(I248*H248,2)</f>
        <v>0</v>
      </c>
      <c r="BL248" s="3" t="s">
        <v>171</v>
      </c>
      <c r="BM248" s="230" t="s">
        <v>2360</v>
      </c>
    </row>
    <row r="249" s="31" customFormat="true" ht="11.25" hidden="false" customHeight="false" outlineLevel="0" collapsed="false">
      <c r="A249" s="24"/>
      <c r="B249" s="25"/>
      <c r="C249" s="26"/>
      <c r="D249" s="232" t="s">
        <v>173</v>
      </c>
      <c r="E249" s="26"/>
      <c r="F249" s="233" t="s">
        <v>2359</v>
      </c>
      <c r="G249" s="26"/>
      <c r="H249" s="26"/>
      <c r="I249" s="234"/>
      <c r="J249" s="26"/>
      <c r="K249" s="26"/>
      <c r="L249" s="30"/>
      <c r="M249" s="235"/>
      <c r="N249" s="236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3</v>
      </c>
      <c r="AU249" s="3" t="s">
        <v>83</v>
      </c>
    </row>
    <row r="250" s="31" customFormat="true" ht="16.5" hidden="false" customHeight="true" outlineLevel="0" collapsed="false">
      <c r="A250" s="24"/>
      <c r="B250" s="25"/>
      <c r="C250" s="219" t="s">
        <v>572</v>
      </c>
      <c r="D250" s="219" t="s">
        <v>166</v>
      </c>
      <c r="E250" s="220" t="s">
        <v>2361</v>
      </c>
      <c r="F250" s="221" t="s">
        <v>2362</v>
      </c>
      <c r="G250" s="222" t="s">
        <v>563</v>
      </c>
      <c r="H250" s="223" t="n">
        <v>29</v>
      </c>
      <c r="I250" s="224"/>
      <c r="J250" s="225" t="n">
        <f aca="false">ROUND(I250*H250,2)</f>
        <v>0</v>
      </c>
      <c r="K250" s="221"/>
      <c r="L250" s="30"/>
      <c r="M250" s="226"/>
      <c r="N250" s="227" t="s">
        <v>38</v>
      </c>
      <c r="O250" s="74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171</v>
      </c>
      <c r="AT250" s="230" t="s">
        <v>166</v>
      </c>
      <c r="AU250" s="230" t="s">
        <v>83</v>
      </c>
      <c r="AY250" s="3" t="s">
        <v>164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1</v>
      </c>
      <c r="BK250" s="231" t="n">
        <f aca="false">ROUND(I250*H250,2)</f>
        <v>0</v>
      </c>
      <c r="BL250" s="3" t="s">
        <v>171</v>
      </c>
      <c r="BM250" s="230" t="s">
        <v>2363</v>
      </c>
    </row>
    <row r="251" s="31" customFormat="true" ht="11.25" hidden="false" customHeight="false" outlineLevel="0" collapsed="false">
      <c r="A251" s="24"/>
      <c r="B251" s="25"/>
      <c r="C251" s="26"/>
      <c r="D251" s="232" t="s">
        <v>173</v>
      </c>
      <c r="E251" s="26"/>
      <c r="F251" s="233" t="s">
        <v>2362</v>
      </c>
      <c r="G251" s="26"/>
      <c r="H251" s="26"/>
      <c r="I251" s="234"/>
      <c r="J251" s="26"/>
      <c r="K251" s="26"/>
      <c r="L251" s="30"/>
      <c r="M251" s="235"/>
      <c r="N251" s="236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3</v>
      </c>
      <c r="AU251" s="3" t="s">
        <v>83</v>
      </c>
    </row>
    <row r="252" s="31" customFormat="true" ht="16.5" hidden="false" customHeight="true" outlineLevel="0" collapsed="false">
      <c r="A252" s="24"/>
      <c r="B252" s="25"/>
      <c r="C252" s="219" t="s">
        <v>350</v>
      </c>
      <c r="D252" s="219" t="s">
        <v>166</v>
      </c>
      <c r="E252" s="220" t="s">
        <v>2364</v>
      </c>
      <c r="F252" s="221" t="s">
        <v>2365</v>
      </c>
      <c r="G252" s="222" t="s">
        <v>563</v>
      </c>
      <c r="H252" s="223" t="n">
        <v>29</v>
      </c>
      <c r="I252" s="224"/>
      <c r="J252" s="225" t="n">
        <f aca="false">ROUND(I252*H252,2)</f>
        <v>0</v>
      </c>
      <c r="K252" s="221"/>
      <c r="L252" s="30"/>
      <c r="M252" s="226"/>
      <c r="N252" s="227" t="s">
        <v>38</v>
      </c>
      <c r="O252" s="74"/>
      <c r="P252" s="228" t="n">
        <f aca="false">O252*H252</f>
        <v>0</v>
      </c>
      <c r="Q252" s="228" t="n">
        <v>0</v>
      </c>
      <c r="R252" s="228" t="n">
        <f aca="false">Q252*H252</f>
        <v>0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171</v>
      </c>
      <c r="AT252" s="230" t="s">
        <v>166</v>
      </c>
      <c r="AU252" s="230" t="s">
        <v>83</v>
      </c>
      <c r="AY252" s="3" t="s">
        <v>164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1</v>
      </c>
      <c r="BK252" s="231" t="n">
        <f aca="false">ROUND(I252*H252,2)</f>
        <v>0</v>
      </c>
      <c r="BL252" s="3" t="s">
        <v>171</v>
      </c>
      <c r="BM252" s="230" t="s">
        <v>2366</v>
      </c>
    </row>
    <row r="253" s="31" customFormat="true" ht="11.25" hidden="false" customHeight="false" outlineLevel="0" collapsed="false">
      <c r="A253" s="24"/>
      <c r="B253" s="25"/>
      <c r="C253" s="26"/>
      <c r="D253" s="232" t="s">
        <v>173</v>
      </c>
      <c r="E253" s="26"/>
      <c r="F253" s="233" t="s">
        <v>2365</v>
      </c>
      <c r="G253" s="26"/>
      <c r="H253" s="26"/>
      <c r="I253" s="234"/>
      <c r="J253" s="26"/>
      <c r="K253" s="26"/>
      <c r="L253" s="30"/>
      <c r="M253" s="235"/>
      <c r="N253" s="236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73</v>
      </c>
      <c r="AU253" s="3" t="s">
        <v>83</v>
      </c>
    </row>
    <row r="254" s="31" customFormat="true" ht="16.5" hidden="false" customHeight="true" outlineLevel="0" collapsed="false">
      <c r="A254" s="24"/>
      <c r="B254" s="25"/>
      <c r="C254" s="260" t="s">
        <v>576</v>
      </c>
      <c r="D254" s="260" t="s">
        <v>289</v>
      </c>
      <c r="E254" s="261" t="s">
        <v>2367</v>
      </c>
      <c r="F254" s="262" t="s">
        <v>2368</v>
      </c>
      <c r="G254" s="263" t="s">
        <v>1782</v>
      </c>
      <c r="H254" s="264" t="n">
        <v>2</v>
      </c>
      <c r="I254" s="265"/>
      <c r="J254" s="266" t="n">
        <f aca="false">ROUND(I254*H254,2)</f>
        <v>0</v>
      </c>
      <c r="K254" s="262"/>
      <c r="L254" s="267"/>
      <c r="M254" s="268"/>
      <c r="N254" s="269" t="s">
        <v>38</v>
      </c>
      <c r="O254" s="74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212</v>
      </c>
      <c r="AT254" s="230" t="s">
        <v>289</v>
      </c>
      <c r="AU254" s="230" t="s">
        <v>83</v>
      </c>
      <c r="AY254" s="3" t="s">
        <v>164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1</v>
      </c>
      <c r="BK254" s="231" t="n">
        <f aca="false">ROUND(I254*H254,2)</f>
        <v>0</v>
      </c>
      <c r="BL254" s="3" t="s">
        <v>171</v>
      </c>
      <c r="BM254" s="230" t="s">
        <v>2369</v>
      </c>
    </row>
    <row r="255" s="31" customFormat="true" ht="11.25" hidden="false" customHeight="false" outlineLevel="0" collapsed="false">
      <c r="A255" s="24"/>
      <c r="B255" s="25"/>
      <c r="C255" s="26"/>
      <c r="D255" s="232" t="s">
        <v>173</v>
      </c>
      <c r="E255" s="26"/>
      <c r="F255" s="233" t="s">
        <v>2368</v>
      </c>
      <c r="G255" s="26"/>
      <c r="H255" s="26"/>
      <c r="I255" s="234"/>
      <c r="J255" s="26"/>
      <c r="K255" s="26"/>
      <c r="L255" s="30"/>
      <c r="M255" s="235"/>
      <c r="N255" s="236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73</v>
      </c>
      <c r="AU255" s="3" t="s">
        <v>83</v>
      </c>
    </row>
    <row r="256" s="31" customFormat="true" ht="16.5" hidden="false" customHeight="true" outlineLevel="0" collapsed="false">
      <c r="A256" s="24"/>
      <c r="B256" s="25"/>
      <c r="C256" s="260" t="s">
        <v>580</v>
      </c>
      <c r="D256" s="260" t="s">
        <v>289</v>
      </c>
      <c r="E256" s="261" t="s">
        <v>2370</v>
      </c>
      <c r="F256" s="262" t="s">
        <v>2371</v>
      </c>
      <c r="G256" s="263" t="s">
        <v>1782</v>
      </c>
      <c r="H256" s="264" t="n">
        <v>6</v>
      </c>
      <c r="I256" s="265"/>
      <c r="J256" s="266" t="n">
        <f aca="false">ROUND(I256*H256,2)</f>
        <v>0</v>
      </c>
      <c r="K256" s="262"/>
      <c r="L256" s="267"/>
      <c r="M256" s="268"/>
      <c r="N256" s="269" t="s">
        <v>38</v>
      </c>
      <c r="O256" s="74"/>
      <c r="P256" s="228" t="n">
        <f aca="false">O256*H256</f>
        <v>0</v>
      </c>
      <c r="Q256" s="228" t="n">
        <v>0</v>
      </c>
      <c r="R256" s="228" t="n">
        <f aca="false">Q256*H256</f>
        <v>0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212</v>
      </c>
      <c r="AT256" s="230" t="s">
        <v>289</v>
      </c>
      <c r="AU256" s="230" t="s">
        <v>83</v>
      </c>
      <c r="AY256" s="3" t="s">
        <v>164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1</v>
      </c>
      <c r="BK256" s="231" t="n">
        <f aca="false">ROUND(I256*H256,2)</f>
        <v>0</v>
      </c>
      <c r="BL256" s="3" t="s">
        <v>171</v>
      </c>
      <c r="BM256" s="230" t="s">
        <v>2372</v>
      </c>
    </row>
    <row r="257" s="31" customFormat="true" ht="11.25" hidden="false" customHeight="false" outlineLevel="0" collapsed="false">
      <c r="A257" s="24"/>
      <c r="B257" s="25"/>
      <c r="C257" s="26"/>
      <c r="D257" s="232" t="s">
        <v>173</v>
      </c>
      <c r="E257" s="26"/>
      <c r="F257" s="233" t="s">
        <v>2371</v>
      </c>
      <c r="G257" s="26"/>
      <c r="H257" s="26"/>
      <c r="I257" s="234"/>
      <c r="J257" s="26"/>
      <c r="K257" s="26"/>
      <c r="L257" s="30"/>
      <c r="M257" s="235"/>
      <c r="N257" s="236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73</v>
      </c>
      <c r="AU257" s="3" t="s">
        <v>83</v>
      </c>
    </row>
    <row r="258" s="31" customFormat="true" ht="16.5" hidden="false" customHeight="true" outlineLevel="0" collapsed="false">
      <c r="A258" s="24"/>
      <c r="B258" s="25"/>
      <c r="C258" s="260" t="s">
        <v>584</v>
      </c>
      <c r="D258" s="260" t="s">
        <v>289</v>
      </c>
      <c r="E258" s="261" t="s">
        <v>2373</v>
      </c>
      <c r="F258" s="262" t="s">
        <v>2374</v>
      </c>
      <c r="G258" s="263" t="s">
        <v>1782</v>
      </c>
      <c r="H258" s="264" t="n">
        <v>2</v>
      </c>
      <c r="I258" s="265"/>
      <c r="J258" s="266" t="n">
        <f aca="false">ROUND(I258*H258,2)</f>
        <v>0</v>
      </c>
      <c r="K258" s="262"/>
      <c r="L258" s="267"/>
      <c r="M258" s="268"/>
      <c r="N258" s="269" t="s">
        <v>38</v>
      </c>
      <c r="O258" s="74"/>
      <c r="P258" s="228" t="n">
        <f aca="false">O258*H258</f>
        <v>0</v>
      </c>
      <c r="Q258" s="228" t="n">
        <v>0</v>
      </c>
      <c r="R258" s="228" t="n">
        <f aca="false">Q258*H258</f>
        <v>0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212</v>
      </c>
      <c r="AT258" s="230" t="s">
        <v>289</v>
      </c>
      <c r="AU258" s="230" t="s">
        <v>83</v>
      </c>
      <c r="AY258" s="3" t="s">
        <v>164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81</v>
      </c>
      <c r="BK258" s="231" t="n">
        <f aca="false">ROUND(I258*H258,2)</f>
        <v>0</v>
      </c>
      <c r="BL258" s="3" t="s">
        <v>171</v>
      </c>
      <c r="BM258" s="230" t="s">
        <v>2375</v>
      </c>
    </row>
    <row r="259" s="31" customFormat="true" ht="11.25" hidden="false" customHeight="false" outlineLevel="0" collapsed="false">
      <c r="A259" s="24"/>
      <c r="B259" s="25"/>
      <c r="C259" s="26"/>
      <c r="D259" s="232" t="s">
        <v>173</v>
      </c>
      <c r="E259" s="26"/>
      <c r="F259" s="233" t="s">
        <v>2374</v>
      </c>
      <c r="G259" s="26"/>
      <c r="H259" s="26"/>
      <c r="I259" s="234"/>
      <c r="J259" s="26"/>
      <c r="K259" s="26"/>
      <c r="L259" s="30"/>
      <c r="M259" s="235"/>
      <c r="N259" s="236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73</v>
      </c>
      <c r="AU259" s="3" t="s">
        <v>83</v>
      </c>
    </row>
    <row r="260" s="31" customFormat="true" ht="16.5" hidden="false" customHeight="true" outlineLevel="0" collapsed="false">
      <c r="A260" s="24"/>
      <c r="B260" s="25"/>
      <c r="C260" s="260" t="s">
        <v>588</v>
      </c>
      <c r="D260" s="260" t="s">
        <v>289</v>
      </c>
      <c r="E260" s="261" t="s">
        <v>2376</v>
      </c>
      <c r="F260" s="262" t="s">
        <v>2377</v>
      </c>
      <c r="G260" s="263" t="s">
        <v>1782</v>
      </c>
      <c r="H260" s="264" t="n">
        <v>1</v>
      </c>
      <c r="I260" s="265"/>
      <c r="J260" s="266" t="n">
        <f aca="false">ROUND(I260*H260,2)</f>
        <v>0</v>
      </c>
      <c r="K260" s="262"/>
      <c r="L260" s="267"/>
      <c r="M260" s="268"/>
      <c r="N260" s="269" t="s">
        <v>38</v>
      </c>
      <c r="O260" s="74"/>
      <c r="P260" s="228" t="n">
        <f aca="false">O260*H260</f>
        <v>0</v>
      </c>
      <c r="Q260" s="228" t="n">
        <v>0</v>
      </c>
      <c r="R260" s="228" t="n">
        <f aca="false">Q260*H260</f>
        <v>0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212</v>
      </c>
      <c r="AT260" s="230" t="s">
        <v>289</v>
      </c>
      <c r="AU260" s="230" t="s">
        <v>83</v>
      </c>
      <c r="AY260" s="3" t="s">
        <v>164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81</v>
      </c>
      <c r="BK260" s="231" t="n">
        <f aca="false">ROUND(I260*H260,2)</f>
        <v>0</v>
      </c>
      <c r="BL260" s="3" t="s">
        <v>171</v>
      </c>
      <c r="BM260" s="230" t="s">
        <v>2378</v>
      </c>
    </row>
    <row r="261" s="31" customFormat="true" ht="11.25" hidden="false" customHeight="false" outlineLevel="0" collapsed="false">
      <c r="A261" s="24"/>
      <c r="B261" s="25"/>
      <c r="C261" s="26"/>
      <c r="D261" s="232" t="s">
        <v>173</v>
      </c>
      <c r="E261" s="26"/>
      <c r="F261" s="233" t="s">
        <v>2377</v>
      </c>
      <c r="G261" s="26"/>
      <c r="H261" s="26"/>
      <c r="I261" s="234"/>
      <c r="J261" s="26"/>
      <c r="K261" s="26"/>
      <c r="L261" s="30"/>
      <c r="M261" s="235"/>
      <c r="N261" s="236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73</v>
      </c>
      <c r="AU261" s="3" t="s">
        <v>83</v>
      </c>
    </row>
    <row r="262" s="31" customFormat="true" ht="16.5" hidden="false" customHeight="true" outlineLevel="0" collapsed="false">
      <c r="A262" s="24"/>
      <c r="B262" s="25"/>
      <c r="C262" s="260" t="s">
        <v>592</v>
      </c>
      <c r="D262" s="260" t="s">
        <v>289</v>
      </c>
      <c r="E262" s="261" t="s">
        <v>2379</v>
      </c>
      <c r="F262" s="262" t="s">
        <v>2380</v>
      </c>
      <c r="G262" s="263" t="s">
        <v>1782</v>
      </c>
      <c r="H262" s="264" t="n">
        <v>18</v>
      </c>
      <c r="I262" s="265"/>
      <c r="J262" s="266" t="n">
        <f aca="false">ROUND(I262*H262,2)</f>
        <v>0</v>
      </c>
      <c r="K262" s="262"/>
      <c r="L262" s="267"/>
      <c r="M262" s="268"/>
      <c r="N262" s="269" t="s">
        <v>38</v>
      </c>
      <c r="O262" s="74"/>
      <c r="P262" s="228" t="n">
        <f aca="false">O262*H262</f>
        <v>0</v>
      </c>
      <c r="Q262" s="228" t="n">
        <v>0</v>
      </c>
      <c r="R262" s="228" t="n">
        <f aca="false">Q262*H262</f>
        <v>0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212</v>
      </c>
      <c r="AT262" s="230" t="s">
        <v>289</v>
      </c>
      <c r="AU262" s="230" t="s">
        <v>83</v>
      </c>
      <c r="AY262" s="3" t="s">
        <v>164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1</v>
      </c>
      <c r="BK262" s="231" t="n">
        <f aca="false">ROUND(I262*H262,2)</f>
        <v>0</v>
      </c>
      <c r="BL262" s="3" t="s">
        <v>171</v>
      </c>
      <c r="BM262" s="230" t="s">
        <v>2381</v>
      </c>
    </row>
    <row r="263" s="31" customFormat="true" ht="11.25" hidden="false" customHeight="false" outlineLevel="0" collapsed="false">
      <c r="A263" s="24"/>
      <c r="B263" s="25"/>
      <c r="C263" s="26"/>
      <c r="D263" s="232" t="s">
        <v>173</v>
      </c>
      <c r="E263" s="26"/>
      <c r="F263" s="233" t="s">
        <v>2380</v>
      </c>
      <c r="G263" s="26"/>
      <c r="H263" s="26"/>
      <c r="I263" s="234"/>
      <c r="J263" s="26"/>
      <c r="K263" s="26"/>
      <c r="L263" s="30"/>
      <c r="M263" s="235"/>
      <c r="N263" s="236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73</v>
      </c>
      <c r="AU263" s="3" t="s">
        <v>83</v>
      </c>
    </row>
    <row r="264" s="31" customFormat="true" ht="16.5" hidden="false" customHeight="true" outlineLevel="0" collapsed="false">
      <c r="A264" s="24"/>
      <c r="B264" s="25"/>
      <c r="C264" s="219" t="s">
        <v>598</v>
      </c>
      <c r="D264" s="219" t="s">
        <v>166</v>
      </c>
      <c r="E264" s="220" t="s">
        <v>2382</v>
      </c>
      <c r="F264" s="221" t="s">
        <v>2383</v>
      </c>
      <c r="G264" s="222" t="s">
        <v>563</v>
      </c>
      <c r="H264" s="223" t="n">
        <v>29</v>
      </c>
      <c r="I264" s="224"/>
      <c r="J264" s="225" t="n">
        <f aca="false">ROUND(I264*H264,2)</f>
        <v>0</v>
      </c>
      <c r="K264" s="221"/>
      <c r="L264" s="30"/>
      <c r="M264" s="226"/>
      <c r="N264" s="227" t="s">
        <v>38</v>
      </c>
      <c r="O264" s="74"/>
      <c r="P264" s="228" t="n">
        <f aca="false">O264*H264</f>
        <v>0</v>
      </c>
      <c r="Q264" s="228" t="n">
        <v>0</v>
      </c>
      <c r="R264" s="228" t="n">
        <f aca="false">Q264*H264</f>
        <v>0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171</v>
      </c>
      <c r="AT264" s="230" t="s">
        <v>166</v>
      </c>
      <c r="AU264" s="230" t="s">
        <v>83</v>
      </c>
      <c r="AY264" s="3" t="s">
        <v>164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81</v>
      </c>
      <c r="BK264" s="231" t="n">
        <f aca="false">ROUND(I264*H264,2)</f>
        <v>0</v>
      </c>
      <c r="BL264" s="3" t="s">
        <v>171</v>
      </c>
      <c r="BM264" s="230" t="s">
        <v>2384</v>
      </c>
    </row>
    <row r="265" s="31" customFormat="true" ht="11.25" hidden="false" customHeight="false" outlineLevel="0" collapsed="false">
      <c r="A265" s="24"/>
      <c r="B265" s="25"/>
      <c r="C265" s="26"/>
      <c r="D265" s="232" t="s">
        <v>173</v>
      </c>
      <c r="E265" s="26"/>
      <c r="F265" s="233" t="s">
        <v>2383</v>
      </c>
      <c r="G265" s="26"/>
      <c r="H265" s="26"/>
      <c r="I265" s="234"/>
      <c r="J265" s="26"/>
      <c r="K265" s="26"/>
      <c r="L265" s="30"/>
      <c r="M265" s="235"/>
      <c r="N265" s="236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3</v>
      </c>
      <c r="AU265" s="3" t="s">
        <v>83</v>
      </c>
    </row>
    <row r="266" s="31" customFormat="true" ht="16.5" hidden="false" customHeight="true" outlineLevel="0" collapsed="false">
      <c r="A266" s="24"/>
      <c r="B266" s="25"/>
      <c r="C266" s="260" t="s">
        <v>602</v>
      </c>
      <c r="D266" s="260" t="s">
        <v>289</v>
      </c>
      <c r="E266" s="261" t="s">
        <v>2385</v>
      </c>
      <c r="F266" s="262" t="s">
        <v>2386</v>
      </c>
      <c r="G266" s="263" t="s">
        <v>1782</v>
      </c>
      <c r="H266" s="264" t="n">
        <v>29</v>
      </c>
      <c r="I266" s="265"/>
      <c r="J266" s="266" t="n">
        <f aca="false">ROUND(I266*H266,2)</f>
        <v>0</v>
      </c>
      <c r="K266" s="262"/>
      <c r="L266" s="267"/>
      <c r="M266" s="268"/>
      <c r="N266" s="269" t="s">
        <v>38</v>
      </c>
      <c r="O266" s="74"/>
      <c r="P266" s="228" t="n">
        <f aca="false">O266*H266</f>
        <v>0</v>
      </c>
      <c r="Q266" s="228" t="n">
        <v>0</v>
      </c>
      <c r="R266" s="228" t="n">
        <f aca="false">Q266*H266</f>
        <v>0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212</v>
      </c>
      <c r="AT266" s="230" t="s">
        <v>289</v>
      </c>
      <c r="AU266" s="230" t="s">
        <v>83</v>
      </c>
      <c r="AY266" s="3" t="s">
        <v>164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81</v>
      </c>
      <c r="BK266" s="231" t="n">
        <f aca="false">ROUND(I266*H266,2)</f>
        <v>0</v>
      </c>
      <c r="BL266" s="3" t="s">
        <v>171</v>
      </c>
      <c r="BM266" s="230" t="s">
        <v>2387</v>
      </c>
    </row>
    <row r="267" s="31" customFormat="true" ht="11.25" hidden="false" customHeight="false" outlineLevel="0" collapsed="false">
      <c r="A267" s="24"/>
      <c r="B267" s="25"/>
      <c r="C267" s="26"/>
      <c r="D267" s="232" t="s">
        <v>173</v>
      </c>
      <c r="E267" s="26"/>
      <c r="F267" s="233" t="s">
        <v>2386</v>
      </c>
      <c r="G267" s="26"/>
      <c r="H267" s="26"/>
      <c r="I267" s="234"/>
      <c r="J267" s="26"/>
      <c r="K267" s="26"/>
      <c r="L267" s="30"/>
      <c r="M267" s="235"/>
      <c r="N267" s="236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3</v>
      </c>
      <c r="AU267" s="3" t="s">
        <v>83</v>
      </c>
    </row>
    <row r="268" s="31" customFormat="true" ht="16.5" hidden="false" customHeight="true" outlineLevel="0" collapsed="false">
      <c r="A268" s="24"/>
      <c r="B268" s="25"/>
      <c r="C268" s="219" t="s">
        <v>606</v>
      </c>
      <c r="D268" s="219" t="s">
        <v>166</v>
      </c>
      <c r="E268" s="220" t="s">
        <v>2388</v>
      </c>
      <c r="F268" s="221" t="s">
        <v>2389</v>
      </c>
      <c r="G268" s="222" t="s">
        <v>1782</v>
      </c>
      <c r="H268" s="223" t="n">
        <v>259</v>
      </c>
      <c r="I268" s="224"/>
      <c r="J268" s="225" t="n">
        <f aca="false">ROUND(I268*H268,2)</f>
        <v>0</v>
      </c>
      <c r="K268" s="221"/>
      <c r="L268" s="30"/>
      <c r="M268" s="226"/>
      <c r="N268" s="227" t="s">
        <v>38</v>
      </c>
      <c r="O268" s="74"/>
      <c r="P268" s="228" t="n">
        <f aca="false">O268*H268</f>
        <v>0</v>
      </c>
      <c r="Q268" s="228" t="n">
        <v>0</v>
      </c>
      <c r="R268" s="228" t="n">
        <f aca="false">Q268*H268</f>
        <v>0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171</v>
      </c>
      <c r="AT268" s="230" t="s">
        <v>166</v>
      </c>
      <c r="AU268" s="230" t="s">
        <v>83</v>
      </c>
      <c r="AY268" s="3" t="s">
        <v>164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1</v>
      </c>
      <c r="BK268" s="231" t="n">
        <f aca="false">ROUND(I268*H268,2)</f>
        <v>0</v>
      </c>
      <c r="BL268" s="3" t="s">
        <v>171</v>
      </c>
      <c r="BM268" s="230" t="s">
        <v>2390</v>
      </c>
    </row>
    <row r="269" s="31" customFormat="true" ht="11.25" hidden="false" customHeight="false" outlineLevel="0" collapsed="false">
      <c r="A269" s="24"/>
      <c r="B269" s="25"/>
      <c r="C269" s="26"/>
      <c r="D269" s="232" t="s">
        <v>173</v>
      </c>
      <c r="E269" s="26"/>
      <c r="F269" s="233" t="s">
        <v>2389</v>
      </c>
      <c r="G269" s="26"/>
      <c r="H269" s="26"/>
      <c r="I269" s="234"/>
      <c r="J269" s="26"/>
      <c r="K269" s="26"/>
      <c r="L269" s="30"/>
      <c r="M269" s="235"/>
      <c r="N269" s="236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73</v>
      </c>
      <c r="AU269" s="3" t="s">
        <v>83</v>
      </c>
    </row>
    <row r="270" s="31" customFormat="true" ht="16.5" hidden="false" customHeight="true" outlineLevel="0" collapsed="false">
      <c r="A270" s="24"/>
      <c r="B270" s="25"/>
      <c r="C270" s="260" t="s">
        <v>610</v>
      </c>
      <c r="D270" s="260" t="s">
        <v>289</v>
      </c>
      <c r="E270" s="261" t="s">
        <v>2391</v>
      </c>
      <c r="F270" s="262" t="s">
        <v>2392</v>
      </c>
      <c r="G270" s="263" t="s">
        <v>2271</v>
      </c>
      <c r="H270" s="264" t="n">
        <v>37.5</v>
      </c>
      <c r="I270" s="265"/>
      <c r="J270" s="266" t="n">
        <f aca="false">ROUND(I270*H270,2)</f>
        <v>0</v>
      </c>
      <c r="K270" s="262"/>
      <c r="L270" s="267"/>
      <c r="M270" s="268"/>
      <c r="N270" s="269" t="s">
        <v>38</v>
      </c>
      <c r="O270" s="74"/>
      <c r="P270" s="228" t="n">
        <f aca="false">O270*H270</f>
        <v>0</v>
      </c>
      <c r="Q270" s="228" t="n">
        <v>0</v>
      </c>
      <c r="R270" s="228" t="n">
        <f aca="false">Q270*H270</f>
        <v>0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212</v>
      </c>
      <c r="AT270" s="230" t="s">
        <v>289</v>
      </c>
      <c r="AU270" s="230" t="s">
        <v>83</v>
      </c>
      <c r="AY270" s="3" t="s">
        <v>164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1</v>
      </c>
      <c r="BK270" s="231" t="n">
        <f aca="false">ROUND(I270*H270,2)</f>
        <v>0</v>
      </c>
      <c r="BL270" s="3" t="s">
        <v>171</v>
      </c>
      <c r="BM270" s="230" t="s">
        <v>2393</v>
      </c>
    </row>
    <row r="271" s="31" customFormat="true" ht="11.25" hidden="false" customHeight="false" outlineLevel="0" collapsed="false">
      <c r="A271" s="24"/>
      <c r="B271" s="25"/>
      <c r="C271" s="26"/>
      <c r="D271" s="232" t="s">
        <v>173</v>
      </c>
      <c r="E271" s="26"/>
      <c r="F271" s="233" t="s">
        <v>2392</v>
      </c>
      <c r="G271" s="26"/>
      <c r="H271" s="26"/>
      <c r="I271" s="234"/>
      <c r="J271" s="26"/>
      <c r="K271" s="26"/>
      <c r="L271" s="30"/>
      <c r="M271" s="235"/>
      <c r="N271" s="236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3</v>
      </c>
      <c r="AU271" s="3" t="s">
        <v>83</v>
      </c>
    </row>
    <row r="272" s="31" customFormat="true" ht="16.5" hidden="false" customHeight="true" outlineLevel="0" collapsed="false">
      <c r="A272" s="24"/>
      <c r="B272" s="25"/>
      <c r="C272" s="219" t="s">
        <v>616</v>
      </c>
      <c r="D272" s="219" t="s">
        <v>166</v>
      </c>
      <c r="E272" s="220" t="s">
        <v>2394</v>
      </c>
      <c r="F272" s="221" t="s">
        <v>2395</v>
      </c>
      <c r="G272" s="222" t="s">
        <v>1782</v>
      </c>
      <c r="H272" s="223" t="n">
        <v>29</v>
      </c>
      <c r="I272" s="224"/>
      <c r="J272" s="225" t="n">
        <f aca="false">ROUND(I272*H272,2)</f>
        <v>0</v>
      </c>
      <c r="K272" s="221"/>
      <c r="L272" s="30"/>
      <c r="M272" s="226"/>
      <c r="N272" s="227" t="s">
        <v>38</v>
      </c>
      <c r="O272" s="74"/>
      <c r="P272" s="228" t="n">
        <f aca="false">O272*H272</f>
        <v>0</v>
      </c>
      <c r="Q272" s="228" t="n">
        <v>0</v>
      </c>
      <c r="R272" s="228" t="n">
        <f aca="false">Q272*H272</f>
        <v>0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171</v>
      </c>
      <c r="AT272" s="230" t="s">
        <v>166</v>
      </c>
      <c r="AU272" s="230" t="s">
        <v>83</v>
      </c>
      <c r="AY272" s="3" t="s">
        <v>164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81</v>
      </c>
      <c r="BK272" s="231" t="n">
        <f aca="false">ROUND(I272*H272,2)</f>
        <v>0</v>
      </c>
      <c r="BL272" s="3" t="s">
        <v>171</v>
      </c>
      <c r="BM272" s="230" t="s">
        <v>2396</v>
      </c>
    </row>
    <row r="273" s="31" customFormat="true" ht="11.25" hidden="false" customHeight="false" outlineLevel="0" collapsed="false">
      <c r="A273" s="24"/>
      <c r="B273" s="25"/>
      <c r="C273" s="26"/>
      <c r="D273" s="232" t="s">
        <v>173</v>
      </c>
      <c r="E273" s="26"/>
      <c r="F273" s="233" t="s">
        <v>2395</v>
      </c>
      <c r="G273" s="26"/>
      <c r="H273" s="26"/>
      <c r="I273" s="234"/>
      <c r="J273" s="26"/>
      <c r="K273" s="26"/>
      <c r="L273" s="30"/>
      <c r="M273" s="235"/>
      <c r="N273" s="236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73</v>
      </c>
      <c r="AU273" s="3" t="s">
        <v>83</v>
      </c>
    </row>
    <row r="274" s="31" customFormat="true" ht="16.5" hidden="false" customHeight="true" outlineLevel="0" collapsed="false">
      <c r="A274" s="24"/>
      <c r="B274" s="25"/>
      <c r="C274" s="260" t="s">
        <v>623</v>
      </c>
      <c r="D274" s="260" t="s">
        <v>289</v>
      </c>
      <c r="E274" s="261" t="s">
        <v>2397</v>
      </c>
      <c r="F274" s="262" t="s">
        <v>2398</v>
      </c>
      <c r="G274" s="263" t="s">
        <v>1782</v>
      </c>
      <c r="H274" s="264" t="n">
        <v>6</v>
      </c>
      <c r="I274" s="265"/>
      <c r="J274" s="266" t="n">
        <f aca="false">ROUND(I274*H274,2)</f>
        <v>0</v>
      </c>
      <c r="K274" s="262"/>
      <c r="L274" s="267"/>
      <c r="M274" s="268"/>
      <c r="N274" s="269" t="s">
        <v>38</v>
      </c>
      <c r="O274" s="74"/>
      <c r="P274" s="228" t="n">
        <f aca="false">O274*H274</f>
        <v>0</v>
      </c>
      <c r="Q274" s="228" t="n">
        <v>0</v>
      </c>
      <c r="R274" s="228" t="n">
        <f aca="false">Q274*H274</f>
        <v>0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212</v>
      </c>
      <c r="AT274" s="230" t="s">
        <v>289</v>
      </c>
      <c r="AU274" s="230" t="s">
        <v>83</v>
      </c>
      <c r="AY274" s="3" t="s">
        <v>164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81</v>
      </c>
      <c r="BK274" s="231" t="n">
        <f aca="false">ROUND(I274*H274,2)</f>
        <v>0</v>
      </c>
      <c r="BL274" s="3" t="s">
        <v>171</v>
      </c>
      <c r="BM274" s="230" t="s">
        <v>2399</v>
      </c>
    </row>
    <row r="275" s="31" customFormat="true" ht="11.25" hidden="false" customHeight="false" outlineLevel="0" collapsed="false">
      <c r="A275" s="24"/>
      <c r="B275" s="25"/>
      <c r="C275" s="26"/>
      <c r="D275" s="232" t="s">
        <v>173</v>
      </c>
      <c r="E275" s="26"/>
      <c r="F275" s="233" t="s">
        <v>2398</v>
      </c>
      <c r="G275" s="26"/>
      <c r="H275" s="26"/>
      <c r="I275" s="234"/>
      <c r="J275" s="26"/>
      <c r="K275" s="26"/>
      <c r="L275" s="30"/>
      <c r="M275" s="235"/>
      <c r="N275" s="236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73</v>
      </c>
      <c r="AU275" s="3" t="s">
        <v>83</v>
      </c>
    </row>
    <row r="276" s="31" customFormat="true" ht="16.5" hidden="false" customHeight="true" outlineLevel="0" collapsed="false">
      <c r="A276" s="24"/>
      <c r="B276" s="25"/>
      <c r="C276" s="260" t="s">
        <v>628</v>
      </c>
      <c r="D276" s="260" t="s">
        <v>289</v>
      </c>
      <c r="E276" s="261" t="s">
        <v>2400</v>
      </c>
      <c r="F276" s="262" t="s">
        <v>2401</v>
      </c>
      <c r="G276" s="263" t="s">
        <v>1782</v>
      </c>
      <c r="H276" s="264" t="n">
        <v>29</v>
      </c>
      <c r="I276" s="265"/>
      <c r="J276" s="266" t="n">
        <f aca="false">ROUND(I276*H276,2)</f>
        <v>0</v>
      </c>
      <c r="K276" s="262"/>
      <c r="L276" s="267"/>
      <c r="M276" s="268"/>
      <c r="N276" s="269" t="s">
        <v>38</v>
      </c>
      <c r="O276" s="74"/>
      <c r="P276" s="228" t="n">
        <f aca="false">O276*H276</f>
        <v>0</v>
      </c>
      <c r="Q276" s="228" t="n">
        <v>0</v>
      </c>
      <c r="R276" s="228" t="n">
        <f aca="false">Q276*H276</f>
        <v>0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212</v>
      </c>
      <c r="AT276" s="230" t="s">
        <v>289</v>
      </c>
      <c r="AU276" s="230" t="s">
        <v>83</v>
      </c>
      <c r="AY276" s="3" t="s">
        <v>164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81</v>
      </c>
      <c r="BK276" s="231" t="n">
        <f aca="false">ROUND(I276*H276,2)</f>
        <v>0</v>
      </c>
      <c r="BL276" s="3" t="s">
        <v>171</v>
      </c>
      <c r="BM276" s="230" t="s">
        <v>2402</v>
      </c>
    </row>
    <row r="277" s="31" customFormat="true" ht="11.25" hidden="false" customHeight="false" outlineLevel="0" collapsed="false">
      <c r="A277" s="24"/>
      <c r="B277" s="25"/>
      <c r="C277" s="26"/>
      <c r="D277" s="232" t="s">
        <v>173</v>
      </c>
      <c r="E277" s="26"/>
      <c r="F277" s="233" t="s">
        <v>2401</v>
      </c>
      <c r="G277" s="26"/>
      <c r="H277" s="26"/>
      <c r="I277" s="234"/>
      <c r="J277" s="26"/>
      <c r="K277" s="26"/>
      <c r="L277" s="30"/>
      <c r="M277" s="235"/>
      <c r="N277" s="236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3</v>
      </c>
      <c r="AU277" s="3" t="s">
        <v>83</v>
      </c>
    </row>
    <row r="278" s="31" customFormat="true" ht="16.5" hidden="false" customHeight="true" outlineLevel="0" collapsed="false">
      <c r="A278" s="24"/>
      <c r="B278" s="25"/>
      <c r="C278" s="219" t="s">
        <v>633</v>
      </c>
      <c r="D278" s="219" t="s">
        <v>166</v>
      </c>
      <c r="E278" s="220" t="s">
        <v>2403</v>
      </c>
      <c r="F278" s="221" t="s">
        <v>2404</v>
      </c>
      <c r="G278" s="222" t="s">
        <v>169</v>
      </c>
      <c r="H278" s="223" t="n">
        <v>39</v>
      </c>
      <c r="I278" s="224"/>
      <c r="J278" s="225" t="n">
        <f aca="false">ROUND(I278*H278,2)</f>
        <v>0</v>
      </c>
      <c r="K278" s="221"/>
      <c r="L278" s="30"/>
      <c r="M278" s="226"/>
      <c r="N278" s="227" t="s">
        <v>38</v>
      </c>
      <c r="O278" s="74"/>
      <c r="P278" s="228" t="n">
        <f aca="false">O278*H278</f>
        <v>0</v>
      </c>
      <c r="Q278" s="228" t="n">
        <v>0</v>
      </c>
      <c r="R278" s="228" t="n">
        <f aca="false">Q278*H278</f>
        <v>0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171</v>
      </c>
      <c r="AT278" s="230" t="s">
        <v>166</v>
      </c>
      <c r="AU278" s="230" t="s">
        <v>83</v>
      </c>
      <c r="AY278" s="3" t="s">
        <v>164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81</v>
      </c>
      <c r="BK278" s="231" t="n">
        <f aca="false">ROUND(I278*H278,2)</f>
        <v>0</v>
      </c>
      <c r="BL278" s="3" t="s">
        <v>171</v>
      </c>
      <c r="BM278" s="230" t="s">
        <v>2405</v>
      </c>
    </row>
    <row r="279" s="31" customFormat="true" ht="11.25" hidden="false" customHeight="false" outlineLevel="0" collapsed="false">
      <c r="A279" s="24"/>
      <c r="B279" s="25"/>
      <c r="C279" s="26"/>
      <c r="D279" s="232" t="s">
        <v>173</v>
      </c>
      <c r="E279" s="26"/>
      <c r="F279" s="233" t="s">
        <v>2404</v>
      </c>
      <c r="G279" s="26"/>
      <c r="H279" s="26"/>
      <c r="I279" s="234"/>
      <c r="J279" s="26"/>
      <c r="K279" s="26"/>
      <c r="L279" s="30"/>
      <c r="M279" s="235"/>
      <c r="N279" s="236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73</v>
      </c>
      <c r="AU279" s="3" t="s">
        <v>83</v>
      </c>
    </row>
    <row r="280" s="31" customFormat="true" ht="21.75" hidden="false" customHeight="true" outlineLevel="0" collapsed="false">
      <c r="A280" s="24"/>
      <c r="B280" s="25"/>
      <c r="C280" s="219" t="s">
        <v>638</v>
      </c>
      <c r="D280" s="219" t="s">
        <v>166</v>
      </c>
      <c r="E280" s="220" t="s">
        <v>2406</v>
      </c>
      <c r="F280" s="221" t="s">
        <v>2407</v>
      </c>
      <c r="G280" s="222" t="s">
        <v>169</v>
      </c>
      <c r="H280" s="223" t="n">
        <v>131</v>
      </c>
      <c r="I280" s="224"/>
      <c r="J280" s="225" t="n">
        <f aca="false">ROUND(I280*H280,2)</f>
        <v>0</v>
      </c>
      <c r="K280" s="221"/>
      <c r="L280" s="30"/>
      <c r="M280" s="226"/>
      <c r="N280" s="227" t="s">
        <v>38</v>
      </c>
      <c r="O280" s="74"/>
      <c r="P280" s="228" t="n">
        <f aca="false">O280*H280</f>
        <v>0</v>
      </c>
      <c r="Q280" s="228" t="n">
        <v>0</v>
      </c>
      <c r="R280" s="228" t="n">
        <f aca="false">Q280*H280</f>
        <v>0</v>
      </c>
      <c r="S280" s="228" t="n">
        <v>0</v>
      </c>
      <c r="T280" s="22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0" t="s">
        <v>171</v>
      </c>
      <c r="AT280" s="230" t="s">
        <v>166</v>
      </c>
      <c r="AU280" s="230" t="s">
        <v>83</v>
      </c>
      <c r="AY280" s="3" t="s">
        <v>164</v>
      </c>
      <c r="BE280" s="231" t="n">
        <f aca="false">IF(N280="základní",J280,0)</f>
        <v>0</v>
      </c>
      <c r="BF280" s="231" t="n">
        <f aca="false">IF(N280="snížená",J280,0)</f>
        <v>0</v>
      </c>
      <c r="BG280" s="231" t="n">
        <f aca="false">IF(N280="zákl. přenesená",J280,0)</f>
        <v>0</v>
      </c>
      <c r="BH280" s="231" t="n">
        <f aca="false">IF(N280="sníž. přenesená",J280,0)</f>
        <v>0</v>
      </c>
      <c r="BI280" s="231" t="n">
        <f aca="false">IF(N280="nulová",J280,0)</f>
        <v>0</v>
      </c>
      <c r="BJ280" s="3" t="s">
        <v>81</v>
      </c>
      <c r="BK280" s="231" t="n">
        <f aca="false">ROUND(I280*H280,2)</f>
        <v>0</v>
      </c>
      <c r="BL280" s="3" t="s">
        <v>171</v>
      </c>
      <c r="BM280" s="230" t="s">
        <v>2408</v>
      </c>
    </row>
    <row r="281" s="31" customFormat="true" ht="11.25" hidden="false" customHeight="false" outlineLevel="0" collapsed="false">
      <c r="A281" s="24"/>
      <c r="B281" s="25"/>
      <c r="C281" s="26"/>
      <c r="D281" s="232" t="s">
        <v>173</v>
      </c>
      <c r="E281" s="26"/>
      <c r="F281" s="233" t="s">
        <v>2407</v>
      </c>
      <c r="G281" s="26"/>
      <c r="H281" s="26"/>
      <c r="I281" s="234"/>
      <c r="J281" s="26"/>
      <c r="K281" s="26"/>
      <c r="L281" s="30"/>
      <c r="M281" s="235"/>
      <c r="N281" s="236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73</v>
      </c>
      <c r="AU281" s="3" t="s">
        <v>83</v>
      </c>
    </row>
    <row r="282" s="31" customFormat="true" ht="16.5" hidden="false" customHeight="true" outlineLevel="0" collapsed="false">
      <c r="A282" s="24"/>
      <c r="B282" s="25"/>
      <c r="C282" s="219" t="s">
        <v>643</v>
      </c>
      <c r="D282" s="219" t="s">
        <v>166</v>
      </c>
      <c r="E282" s="220" t="s">
        <v>2409</v>
      </c>
      <c r="F282" s="221" t="s">
        <v>2410</v>
      </c>
      <c r="G282" s="222" t="s">
        <v>169</v>
      </c>
      <c r="H282" s="223" t="n">
        <v>116</v>
      </c>
      <c r="I282" s="224"/>
      <c r="J282" s="225" t="n">
        <f aca="false">ROUND(I282*H282,2)</f>
        <v>0</v>
      </c>
      <c r="K282" s="221"/>
      <c r="L282" s="30"/>
      <c r="M282" s="226"/>
      <c r="N282" s="227" t="s">
        <v>38</v>
      </c>
      <c r="O282" s="74"/>
      <c r="P282" s="228" t="n">
        <f aca="false">O282*H282</f>
        <v>0</v>
      </c>
      <c r="Q282" s="228" t="n">
        <v>0.00047</v>
      </c>
      <c r="R282" s="228" t="n">
        <f aca="false">Q282*H282</f>
        <v>0.05452</v>
      </c>
      <c r="S282" s="228" t="n">
        <v>0</v>
      </c>
      <c r="T282" s="22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171</v>
      </c>
      <c r="AT282" s="230" t="s">
        <v>166</v>
      </c>
      <c r="AU282" s="230" t="s">
        <v>83</v>
      </c>
      <c r="AY282" s="3" t="s">
        <v>164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81</v>
      </c>
      <c r="BK282" s="231" t="n">
        <f aca="false">ROUND(I282*H282,2)</f>
        <v>0</v>
      </c>
      <c r="BL282" s="3" t="s">
        <v>171</v>
      </c>
      <c r="BM282" s="230" t="s">
        <v>2411</v>
      </c>
    </row>
    <row r="283" s="31" customFormat="true" ht="11.25" hidden="false" customHeight="false" outlineLevel="0" collapsed="false">
      <c r="A283" s="24"/>
      <c r="B283" s="25"/>
      <c r="C283" s="26"/>
      <c r="D283" s="232" t="s">
        <v>173</v>
      </c>
      <c r="E283" s="26"/>
      <c r="F283" s="233" t="s">
        <v>2410</v>
      </c>
      <c r="G283" s="26"/>
      <c r="H283" s="26"/>
      <c r="I283" s="234"/>
      <c r="J283" s="26"/>
      <c r="K283" s="26"/>
      <c r="L283" s="30"/>
      <c r="M283" s="235"/>
      <c r="N283" s="236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73</v>
      </c>
      <c r="AU283" s="3" t="s">
        <v>83</v>
      </c>
    </row>
    <row r="284" s="31" customFormat="true" ht="16.5" hidden="false" customHeight="true" outlineLevel="0" collapsed="false">
      <c r="A284" s="24"/>
      <c r="B284" s="25"/>
      <c r="C284" s="219" t="s">
        <v>648</v>
      </c>
      <c r="D284" s="219" t="s">
        <v>166</v>
      </c>
      <c r="E284" s="220" t="s">
        <v>2412</v>
      </c>
      <c r="F284" s="221" t="s">
        <v>2413</v>
      </c>
      <c r="G284" s="222" t="s">
        <v>563</v>
      </c>
      <c r="H284" s="223" t="n">
        <v>29</v>
      </c>
      <c r="I284" s="224"/>
      <c r="J284" s="225" t="n">
        <f aca="false">ROUND(I284*H284,2)</f>
        <v>0</v>
      </c>
      <c r="K284" s="221"/>
      <c r="L284" s="30"/>
      <c r="M284" s="226"/>
      <c r="N284" s="227" t="s">
        <v>38</v>
      </c>
      <c r="O284" s="74"/>
      <c r="P284" s="228" t="n">
        <f aca="false">O284*H284</f>
        <v>0</v>
      </c>
      <c r="Q284" s="228" t="n">
        <v>0</v>
      </c>
      <c r="R284" s="228" t="n">
        <f aca="false">Q284*H284</f>
        <v>0</v>
      </c>
      <c r="S284" s="228" t="n">
        <v>0</v>
      </c>
      <c r="T284" s="22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0" t="s">
        <v>171</v>
      </c>
      <c r="AT284" s="230" t="s">
        <v>166</v>
      </c>
      <c r="AU284" s="230" t="s">
        <v>83</v>
      </c>
      <c r="AY284" s="3" t="s">
        <v>164</v>
      </c>
      <c r="BE284" s="231" t="n">
        <f aca="false">IF(N284="základní",J284,0)</f>
        <v>0</v>
      </c>
      <c r="BF284" s="231" t="n">
        <f aca="false">IF(N284="snížená",J284,0)</f>
        <v>0</v>
      </c>
      <c r="BG284" s="231" t="n">
        <f aca="false">IF(N284="zákl. přenesená",J284,0)</f>
        <v>0</v>
      </c>
      <c r="BH284" s="231" t="n">
        <f aca="false">IF(N284="sníž. přenesená",J284,0)</f>
        <v>0</v>
      </c>
      <c r="BI284" s="231" t="n">
        <f aca="false">IF(N284="nulová",J284,0)</f>
        <v>0</v>
      </c>
      <c r="BJ284" s="3" t="s">
        <v>81</v>
      </c>
      <c r="BK284" s="231" t="n">
        <f aca="false">ROUND(I284*H284,2)</f>
        <v>0</v>
      </c>
      <c r="BL284" s="3" t="s">
        <v>171</v>
      </c>
      <c r="BM284" s="230" t="s">
        <v>2414</v>
      </c>
    </row>
    <row r="285" s="31" customFormat="true" ht="11.25" hidden="false" customHeight="false" outlineLevel="0" collapsed="false">
      <c r="A285" s="24"/>
      <c r="B285" s="25"/>
      <c r="C285" s="26"/>
      <c r="D285" s="232" t="s">
        <v>173</v>
      </c>
      <c r="E285" s="26"/>
      <c r="F285" s="233" t="s">
        <v>2413</v>
      </c>
      <c r="G285" s="26"/>
      <c r="H285" s="26"/>
      <c r="I285" s="234"/>
      <c r="J285" s="26"/>
      <c r="K285" s="26"/>
      <c r="L285" s="30"/>
      <c r="M285" s="235"/>
      <c r="N285" s="236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73</v>
      </c>
      <c r="AU285" s="3" t="s">
        <v>83</v>
      </c>
    </row>
    <row r="286" s="31" customFormat="true" ht="16.5" hidden="false" customHeight="true" outlineLevel="0" collapsed="false">
      <c r="A286" s="24"/>
      <c r="B286" s="25"/>
      <c r="C286" s="219" t="s">
        <v>654</v>
      </c>
      <c r="D286" s="219" t="s">
        <v>166</v>
      </c>
      <c r="E286" s="220" t="s">
        <v>2415</v>
      </c>
      <c r="F286" s="221" t="s">
        <v>2416</v>
      </c>
      <c r="G286" s="222" t="s">
        <v>169</v>
      </c>
      <c r="H286" s="223" t="n">
        <v>33</v>
      </c>
      <c r="I286" s="224"/>
      <c r="J286" s="225" t="n">
        <f aca="false">ROUND(I286*H286,2)</f>
        <v>0</v>
      </c>
      <c r="K286" s="221"/>
      <c r="L286" s="30"/>
      <c r="M286" s="226"/>
      <c r="N286" s="227" t="s">
        <v>38</v>
      </c>
      <c r="O286" s="74"/>
      <c r="P286" s="228" t="n">
        <f aca="false">O286*H286</f>
        <v>0</v>
      </c>
      <c r="Q286" s="228" t="n">
        <v>0</v>
      </c>
      <c r="R286" s="228" t="n">
        <f aca="false">Q286*H286</f>
        <v>0</v>
      </c>
      <c r="S286" s="228" t="n">
        <v>0</v>
      </c>
      <c r="T286" s="22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0" t="s">
        <v>171</v>
      </c>
      <c r="AT286" s="230" t="s">
        <v>166</v>
      </c>
      <c r="AU286" s="230" t="s">
        <v>83</v>
      </c>
      <c r="AY286" s="3" t="s">
        <v>164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81</v>
      </c>
      <c r="BK286" s="231" t="n">
        <f aca="false">ROUND(I286*H286,2)</f>
        <v>0</v>
      </c>
      <c r="BL286" s="3" t="s">
        <v>171</v>
      </c>
      <c r="BM286" s="230" t="s">
        <v>2417</v>
      </c>
    </row>
    <row r="287" s="31" customFormat="true" ht="11.25" hidden="false" customHeight="false" outlineLevel="0" collapsed="false">
      <c r="A287" s="24"/>
      <c r="B287" s="25"/>
      <c r="C287" s="26"/>
      <c r="D287" s="232" t="s">
        <v>173</v>
      </c>
      <c r="E287" s="26"/>
      <c r="F287" s="233" t="s">
        <v>2416</v>
      </c>
      <c r="G287" s="26"/>
      <c r="H287" s="26"/>
      <c r="I287" s="234"/>
      <c r="J287" s="26"/>
      <c r="K287" s="26"/>
      <c r="L287" s="30"/>
      <c r="M287" s="235"/>
      <c r="N287" s="236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3</v>
      </c>
      <c r="AU287" s="3" t="s">
        <v>83</v>
      </c>
    </row>
    <row r="288" s="31" customFormat="true" ht="16.5" hidden="false" customHeight="true" outlineLevel="0" collapsed="false">
      <c r="A288" s="24"/>
      <c r="B288" s="25"/>
      <c r="C288" s="219" t="s">
        <v>658</v>
      </c>
      <c r="D288" s="219" t="s">
        <v>166</v>
      </c>
      <c r="E288" s="220" t="s">
        <v>2418</v>
      </c>
      <c r="F288" s="221" t="s">
        <v>2419</v>
      </c>
      <c r="G288" s="222" t="s">
        <v>169</v>
      </c>
      <c r="H288" s="223" t="n">
        <v>39</v>
      </c>
      <c r="I288" s="224"/>
      <c r="J288" s="225" t="n">
        <f aca="false">ROUND(I288*H288,2)</f>
        <v>0</v>
      </c>
      <c r="K288" s="221"/>
      <c r="L288" s="30"/>
      <c r="M288" s="226"/>
      <c r="N288" s="227" t="s">
        <v>38</v>
      </c>
      <c r="O288" s="74"/>
      <c r="P288" s="228" t="n">
        <f aca="false">O288*H288</f>
        <v>0</v>
      </c>
      <c r="Q288" s="228" t="n">
        <v>0</v>
      </c>
      <c r="R288" s="228" t="n">
        <f aca="false">Q288*H288</f>
        <v>0</v>
      </c>
      <c r="S288" s="228" t="n">
        <v>0</v>
      </c>
      <c r="T288" s="22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171</v>
      </c>
      <c r="AT288" s="230" t="s">
        <v>166</v>
      </c>
      <c r="AU288" s="230" t="s">
        <v>83</v>
      </c>
      <c r="AY288" s="3" t="s">
        <v>164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81</v>
      </c>
      <c r="BK288" s="231" t="n">
        <f aca="false">ROUND(I288*H288,2)</f>
        <v>0</v>
      </c>
      <c r="BL288" s="3" t="s">
        <v>171</v>
      </c>
      <c r="BM288" s="230" t="s">
        <v>2420</v>
      </c>
    </row>
    <row r="289" s="31" customFormat="true" ht="11.25" hidden="false" customHeight="false" outlineLevel="0" collapsed="false">
      <c r="A289" s="24"/>
      <c r="B289" s="25"/>
      <c r="C289" s="26"/>
      <c r="D289" s="232" t="s">
        <v>173</v>
      </c>
      <c r="E289" s="26"/>
      <c r="F289" s="233" t="s">
        <v>2419</v>
      </c>
      <c r="G289" s="26"/>
      <c r="H289" s="26"/>
      <c r="I289" s="234"/>
      <c r="J289" s="26"/>
      <c r="K289" s="26"/>
      <c r="L289" s="30"/>
      <c r="M289" s="235"/>
      <c r="N289" s="236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73</v>
      </c>
      <c r="AU289" s="3" t="s">
        <v>83</v>
      </c>
    </row>
    <row r="290" s="31" customFormat="true" ht="16.5" hidden="false" customHeight="true" outlineLevel="0" collapsed="false">
      <c r="A290" s="24"/>
      <c r="B290" s="25"/>
      <c r="C290" s="219" t="s">
        <v>665</v>
      </c>
      <c r="D290" s="219" t="s">
        <v>166</v>
      </c>
      <c r="E290" s="220" t="s">
        <v>2421</v>
      </c>
      <c r="F290" s="221" t="s">
        <v>2422</v>
      </c>
      <c r="G290" s="222" t="s">
        <v>241</v>
      </c>
      <c r="H290" s="223" t="n">
        <v>45</v>
      </c>
      <c r="I290" s="224"/>
      <c r="J290" s="225" t="n">
        <f aca="false">ROUND(I290*H290,2)</f>
        <v>0</v>
      </c>
      <c r="K290" s="221"/>
      <c r="L290" s="30"/>
      <c r="M290" s="226"/>
      <c r="N290" s="227" t="s">
        <v>38</v>
      </c>
      <c r="O290" s="74"/>
      <c r="P290" s="228" t="n">
        <f aca="false">O290*H290</f>
        <v>0</v>
      </c>
      <c r="Q290" s="228" t="n">
        <v>0</v>
      </c>
      <c r="R290" s="228" t="n">
        <f aca="false">Q290*H290</f>
        <v>0</v>
      </c>
      <c r="S290" s="228" t="n">
        <v>0</v>
      </c>
      <c r="T290" s="22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171</v>
      </c>
      <c r="AT290" s="230" t="s">
        <v>166</v>
      </c>
      <c r="AU290" s="230" t="s">
        <v>83</v>
      </c>
      <c r="AY290" s="3" t="s">
        <v>164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81</v>
      </c>
      <c r="BK290" s="231" t="n">
        <f aca="false">ROUND(I290*H290,2)</f>
        <v>0</v>
      </c>
      <c r="BL290" s="3" t="s">
        <v>171</v>
      </c>
      <c r="BM290" s="230" t="s">
        <v>2423</v>
      </c>
    </row>
    <row r="291" s="31" customFormat="true" ht="11.25" hidden="false" customHeight="false" outlineLevel="0" collapsed="false">
      <c r="A291" s="24"/>
      <c r="B291" s="25"/>
      <c r="C291" s="26"/>
      <c r="D291" s="232" t="s">
        <v>173</v>
      </c>
      <c r="E291" s="26"/>
      <c r="F291" s="233" t="s">
        <v>2422</v>
      </c>
      <c r="G291" s="26"/>
      <c r="H291" s="26"/>
      <c r="I291" s="234"/>
      <c r="J291" s="26"/>
      <c r="K291" s="26"/>
      <c r="L291" s="30"/>
      <c r="M291" s="235"/>
      <c r="N291" s="236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73</v>
      </c>
      <c r="AU291" s="3" t="s">
        <v>83</v>
      </c>
    </row>
    <row r="292" s="31" customFormat="true" ht="16.5" hidden="false" customHeight="true" outlineLevel="0" collapsed="false">
      <c r="A292" s="24"/>
      <c r="B292" s="25"/>
      <c r="C292" s="219" t="s">
        <v>669</v>
      </c>
      <c r="D292" s="219" t="s">
        <v>166</v>
      </c>
      <c r="E292" s="220" t="s">
        <v>2424</v>
      </c>
      <c r="F292" s="221" t="s">
        <v>2425</v>
      </c>
      <c r="G292" s="222" t="s">
        <v>241</v>
      </c>
      <c r="H292" s="223" t="n">
        <v>25</v>
      </c>
      <c r="I292" s="224"/>
      <c r="J292" s="225" t="n">
        <f aca="false">ROUND(I292*H292,2)</f>
        <v>0</v>
      </c>
      <c r="K292" s="221"/>
      <c r="L292" s="30"/>
      <c r="M292" s="226"/>
      <c r="N292" s="227" t="s">
        <v>38</v>
      </c>
      <c r="O292" s="74"/>
      <c r="P292" s="228" t="n">
        <f aca="false">O292*H292</f>
        <v>0</v>
      </c>
      <c r="Q292" s="228" t="n">
        <v>0</v>
      </c>
      <c r="R292" s="228" t="n">
        <f aca="false">Q292*H292</f>
        <v>0</v>
      </c>
      <c r="S292" s="228" t="n">
        <v>0</v>
      </c>
      <c r="T292" s="22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0" t="s">
        <v>171</v>
      </c>
      <c r="AT292" s="230" t="s">
        <v>166</v>
      </c>
      <c r="AU292" s="230" t="s">
        <v>83</v>
      </c>
      <c r="AY292" s="3" t="s">
        <v>164</v>
      </c>
      <c r="BE292" s="231" t="n">
        <f aca="false">IF(N292="základní",J292,0)</f>
        <v>0</v>
      </c>
      <c r="BF292" s="231" t="n">
        <f aca="false">IF(N292="snížená",J292,0)</f>
        <v>0</v>
      </c>
      <c r="BG292" s="231" t="n">
        <f aca="false">IF(N292="zákl. přenesená",J292,0)</f>
        <v>0</v>
      </c>
      <c r="BH292" s="231" t="n">
        <f aca="false">IF(N292="sníž. přenesená",J292,0)</f>
        <v>0</v>
      </c>
      <c r="BI292" s="231" t="n">
        <f aca="false">IF(N292="nulová",J292,0)</f>
        <v>0</v>
      </c>
      <c r="BJ292" s="3" t="s">
        <v>81</v>
      </c>
      <c r="BK292" s="231" t="n">
        <f aca="false">ROUND(I292*H292,2)</f>
        <v>0</v>
      </c>
      <c r="BL292" s="3" t="s">
        <v>171</v>
      </c>
      <c r="BM292" s="230" t="s">
        <v>2426</v>
      </c>
    </row>
    <row r="293" s="31" customFormat="true" ht="11.25" hidden="false" customHeight="false" outlineLevel="0" collapsed="false">
      <c r="A293" s="24"/>
      <c r="B293" s="25"/>
      <c r="C293" s="26"/>
      <c r="D293" s="232" t="s">
        <v>173</v>
      </c>
      <c r="E293" s="26"/>
      <c r="F293" s="233" t="s">
        <v>2425</v>
      </c>
      <c r="G293" s="26"/>
      <c r="H293" s="26"/>
      <c r="I293" s="234"/>
      <c r="J293" s="26"/>
      <c r="K293" s="26"/>
      <c r="L293" s="30"/>
      <c r="M293" s="235"/>
      <c r="N293" s="236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73</v>
      </c>
      <c r="AU293" s="3" t="s">
        <v>83</v>
      </c>
    </row>
    <row r="294" s="31" customFormat="true" ht="16.5" hidden="false" customHeight="true" outlineLevel="0" collapsed="false">
      <c r="A294" s="24"/>
      <c r="B294" s="25"/>
      <c r="C294" s="219" t="s">
        <v>673</v>
      </c>
      <c r="D294" s="219" t="s">
        <v>166</v>
      </c>
      <c r="E294" s="220" t="s">
        <v>2427</v>
      </c>
      <c r="F294" s="221" t="s">
        <v>2428</v>
      </c>
      <c r="G294" s="222" t="s">
        <v>241</v>
      </c>
      <c r="H294" s="223" t="n">
        <v>49</v>
      </c>
      <c r="I294" s="224"/>
      <c r="J294" s="225" t="n">
        <f aca="false">ROUND(I294*H294,2)</f>
        <v>0</v>
      </c>
      <c r="K294" s="221"/>
      <c r="L294" s="30"/>
      <c r="M294" s="226"/>
      <c r="N294" s="227" t="s">
        <v>38</v>
      </c>
      <c r="O294" s="74"/>
      <c r="P294" s="228" t="n">
        <f aca="false">O294*H294</f>
        <v>0</v>
      </c>
      <c r="Q294" s="228" t="n">
        <v>0</v>
      </c>
      <c r="R294" s="228" t="n">
        <f aca="false">Q294*H294</f>
        <v>0</v>
      </c>
      <c r="S294" s="228" t="n">
        <v>0</v>
      </c>
      <c r="T294" s="22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171</v>
      </c>
      <c r="AT294" s="230" t="s">
        <v>166</v>
      </c>
      <c r="AU294" s="230" t="s">
        <v>83</v>
      </c>
      <c r="AY294" s="3" t="s">
        <v>164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81</v>
      </c>
      <c r="BK294" s="231" t="n">
        <f aca="false">ROUND(I294*H294,2)</f>
        <v>0</v>
      </c>
      <c r="BL294" s="3" t="s">
        <v>171</v>
      </c>
      <c r="BM294" s="230" t="s">
        <v>2429</v>
      </c>
    </row>
    <row r="295" s="31" customFormat="true" ht="11.25" hidden="false" customHeight="false" outlineLevel="0" collapsed="false">
      <c r="A295" s="24"/>
      <c r="B295" s="25"/>
      <c r="C295" s="26"/>
      <c r="D295" s="232" t="s">
        <v>173</v>
      </c>
      <c r="E295" s="26"/>
      <c r="F295" s="233" t="s">
        <v>2428</v>
      </c>
      <c r="G295" s="26"/>
      <c r="H295" s="26"/>
      <c r="I295" s="234"/>
      <c r="J295" s="26"/>
      <c r="K295" s="26"/>
      <c r="L295" s="30"/>
      <c r="M295" s="235"/>
      <c r="N295" s="236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73</v>
      </c>
      <c r="AU295" s="3" t="s">
        <v>83</v>
      </c>
    </row>
    <row r="296" s="31" customFormat="true" ht="16.5" hidden="false" customHeight="true" outlineLevel="0" collapsed="false">
      <c r="A296" s="24"/>
      <c r="B296" s="25"/>
      <c r="C296" s="260" t="s">
        <v>677</v>
      </c>
      <c r="D296" s="260" t="s">
        <v>289</v>
      </c>
      <c r="E296" s="261" t="s">
        <v>2430</v>
      </c>
      <c r="F296" s="262" t="s">
        <v>2431</v>
      </c>
      <c r="G296" s="263" t="s">
        <v>2271</v>
      </c>
      <c r="H296" s="264" t="n">
        <v>38</v>
      </c>
      <c r="I296" s="265"/>
      <c r="J296" s="266" t="n">
        <f aca="false">ROUND(I296*H296,2)</f>
        <v>0</v>
      </c>
      <c r="K296" s="262"/>
      <c r="L296" s="267"/>
      <c r="M296" s="268"/>
      <c r="N296" s="269" t="s">
        <v>38</v>
      </c>
      <c r="O296" s="74"/>
      <c r="P296" s="228" t="n">
        <f aca="false">O296*H296</f>
        <v>0</v>
      </c>
      <c r="Q296" s="228" t="n">
        <v>0</v>
      </c>
      <c r="R296" s="228" t="n">
        <f aca="false">Q296*H296</f>
        <v>0</v>
      </c>
      <c r="S296" s="228" t="n">
        <v>0</v>
      </c>
      <c r="T296" s="22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0" t="s">
        <v>212</v>
      </c>
      <c r="AT296" s="230" t="s">
        <v>289</v>
      </c>
      <c r="AU296" s="230" t="s">
        <v>83</v>
      </c>
      <c r="AY296" s="3" t="s">
        <v>164</v>
      </c>
      <c r="BE296" s="231" t="n">
        <f aca="false">IF(N296="základní",J296,0)</f>
        <v>0</v>
      </c>
      <c r="BF296" s="231" t="n">
        <f aca="false">IF(N296="snížená",J296,0)</f>
        <v>0</v>
      </c>
      <c r="BG296" s="231" t="n">
        <f aca="false">IF(N296="zákl. přenesená",J296,0)</f>
        <v>0</v>
      </c>
      <c r="BH296" s="231" t="n">
        <f aca="false">IF(N296="sníž. přenesená",J296,0)</f>
        <v>0</v>
      </c>
      <c r="BI296" s="231" t="n">
        <f aca="false">IF(N296="nulová",J296,0)</f>
        <v>0</v>
      </c>
      <c r="BJ296" s="3" t="s">
        <v>81</v>
      </c>
      <c r="BK296" s="231" t="n">
        <f aca="false">ROUND(I296*H296,2)</f>
        <v>0</v>
      </c>
      <c r="BL296" s="3" t="s">
        <v>171</v>
      </c>
      <c r="BM296" s="230" t="s">
        <v>2432</v>
      </c>
    </row>
    <row r="297" s="31" customFormat="true" ht="11.25" hidden="false" customHeight="false" outlineLevel="0" collapsed="false">
      <c r="A297" s="24"/>
      <c r="B297" s="25"/>
      <c r="C297" s="26"/>
      <c r="D297" s="232" t="s">
        <v>173</v>
      </c>
      <c r="E297" s="26"/>
      <c r="F297" s="233" t="s">
        <v>2431</v>
      </c>
      <c r="G297" s="26"/>
      <c r="H297" s="26"/>
      <c r="I297" s="234"/>
      <c r="J297" s="26"/>
      <c r="K297" s="26"/>
      <c r="L297" s="30"/>
      <c r="M297" s="235"/>
      <c r="N297" s="236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73</v>
      </c>
      <c r="AU297" s="3" t="s">
        <v>83</v>
      </c>
    </row>
    <row r="298" s="31" customFormat="true" ht="16.5" hidden="false" customHeight="true" outlineLevel="0" collapsed="false">
      <c r="A298" s="24"/>
      <c r="B298" s="25"/>
      <c r="C298" s="260" t="s">
        <v>685</v>
      </c>
      <c r="D298" s="260" t="s">
        <v>289</v>
      </c>
      <c r="E298" s="261" t="s">
        <v>2433</v>
      </c>
      <c r="F298" s="262" t="s">
        <v>2434</v>
      </c>
      <c r="G298" s="263" t="s">
        <v>241</v>
      </c>
      <c r="H298" s="264" t="n">
        <v>412</v>
      </c>
      <c r="I298" s="265"/>
      <c r="J298" s="266" t="n">
        <f aca="false">ROUND(I298*H298,2)</f>
        <v>0</v>
      </c>
      <c r="K298" s="262"/>
      <c r="L298" s="267"/>
      <c r="M298" s="268"/>
      <c r="N298" s="269" t="s">
        <v>38</v>
      </c>
      <c r="O298" s="74"/>
      <c r="P298" s="228" t="n">
        <f aca="false">O298*H298</f>
        <v>0</v>
      </c>
      <c r="Q298" s="228" t="n">
        <v>0</v>
      </c>
      <c r="R298" s="228" t="n">
        <f aca="false">Q298*H298</f>
        <v>0</v>
      </c>
      <c r="S298" s="228" t="n">
        <v>0</v>
      </c>
      <c r="T298" s="22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0" t="s">
        <v>212</v>
      </c>
      <c r="AT298" s="230" t="s">
        <v>289</v>
      </c>
      <c r="AU298" s="230" t="s">
        <v>83</v>
      </c>
      <c r="AY298" s="3" t="s">
        <v>164</v>
      </c>
      <c r="BE298" s="231" t="n">
        <f aca="false">IF(N298="základní",J298,0)</f>
        <v>0</v>
      </c>
      <c r="BF298" s="231" t="n">
        <f aca="false">IF(N298="snížená",J298,0)</f>
        <v>0</v>
      </c>
      <c r="BG298" s="231" t="n">
        <f aca="false">IF(N298="zákl. přenesená",J298,0)</f>
        <v>0</v>
      </c>
      <c r="BH298" s="231" t="n">
        <f aca="false">IF(N298="sníž. přenesená",J298,0)</f>
        <v>0</v>
      </c>
      <c r="BI298" s="231" t="n">
        <f aca="false">IF(N298="nulová",J298,0)</f>
        <v>0</v>
      </c>
      <c r="BJ298" s="3" t="s">
        <v>81</v>
      </c>
      <c r="BK298" s="231" t="n">
        <f aca="false">ROUND(I298*H298,2)</f>
        <v>0</v>
      </c>
      <c r="BL298" s="3" t="s">
        <v>171</v>
      </c>
      <c r="BM298" s="230" t="s">
        <v>2435</v>
      </c>
    </row>
    <row r="299" s="31" customFormat="true" ht="11.25" hidden="false" customHeight="false" outlineLevel="0" collapsed="false">
      <c r="A299" s="24"/>
      <c r="B299" s="25"/>
      <c r="C299" s="26"/>
      <c r="D299" s="232" t="s">
        <v>173</v>
      </c>
      <c r="E299" s="26"/>
      <c r="F299" s="233" t="s">
        <v>2434</v>
      </c>
      <c r="G299" s="26"/>
      <c r="H299" s="26"/>
      <c r="I299" s="234"/>
      <c r="J299" s="26"/>
      <c r="K299" s="26"/>
      <c r="L299" s="30"/>
      <c r="M299" s="235"/>
      <c r="N299" s="236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73</v>
      </c>
      <c r="AU299" s="3" t="s">
        <v>83</v>
      </c>
    </row>
    <row r="300" s="31" customFormat="true" ht="16.5" hidden="false" customHeight="true" outlineLevel="0" collapsed="false">
      <c r="A300" s="24"/>
      <c r="B300" s="25"/>
      <c r="C300" s="260" t="s">
        <v>690</v>
      </c>
      <c r="D300" s="260" t="s">
        <v>289</v>
      </c>
      <c r="E300" s="261" t="s">
        <v>2436</v>
      </c>
      <c r="F300" s="262" t="s">
        <v>2437</v>
      </c>
      <c r="G300" s="263" t="s">
        <v>241</v>
      </c>
      <c r="H300" s="264" t="n">
        <v>37</v>
      </c>
      <c r="I300" s="265"/>
      <c r="J300" s="266" t="n">
        <f aca="false">ROUND(I300*H300,2)</f>
        <v>0</v>
      </c>
      <c r="K300" s="262"/>
      <c r="L300" s="267"/>
      <c r="M300" s="268"/>
      <c r="N300" s="269" t="s">
        <v>38</v>
      </c>
      <c r="O300" s="74"/>
      <c r="P300" s="228" t="n">
        <f aca="false">O300*H300</f>
        <v>0</v>
      </c>
      <c r="Q300" s="228" t="n">
        <v>0</v>
      </c>
      <c r="R300" s="228" t="n">
        <f aca="false">Q300*H300</f>
        <v>0</v>
      </c>
      <c r="S300" s="228" t="n">
        <v>0</v>
      </c>
      <c r="T300" s="22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0" t="s">
        <v>212</v>
      </c>
      <c r="AT300" s="230" t="s">
        <v>289</v>
      </c>
      <c r="AU300" s="230" t="s">
        <v>83</v>
      </c>
      <c r="AY300" s="3" t="s">
        <v>164</v>
      </c>
      <c r="BE300" s="231" t="n">
        <f aca="false">IF(N300="základní",J300,0)</f>
        <v>0</v>
      </c>
      <c r="BF300" s="231" t="n">
        <f aca="false">IF(N300="snížená",J300,0)</f>
        <v>0</v>
      </c>
      <c r="BG300" s="231" t="n">
        <f aca="false">IF(N300="zákl. přenesená",J300,0)</f>
        <v>0</v>
      </c>
      <c r="BH300" s="231" t="n">
        <f aca="false">IF(N300="sníž. přenesená",J300,0)</f>
        <v>0</v>
      </c>
      <c r="BI300" s="231" t="n">
        <f aca="false">IF(N300="nulová",J300,0)</f>
        <v>0</v>
      </c>
      <c r="BJ300" s="3" t="s">
        <v>81</v>
      </c>
      <c r="BK300" s="231" t="n">
        <f aca="false">ROUND(I300*H300,2)</f>
        <v>0</v>
      </c>
      <c r="BL300" s="3" t="s">
        <v>171</v>
      </c>
      <c r="BM300" s="230" t="s">
        <v>2438</v>
      </c>
    </row>
    <row r="301" s="31" customFormat="true" ht="11.25" hidden="false" customHeight="false" outlineLevel="0" collapsed="false">
      <c r="A301" s="24"/>
      <c r="B301" s="25"/>
      <c r="C301" s="26"/>
      <c r="D301" s="232" t="s">
        <v>173</v>
      </c>
      <c r="E301" s="26"/>
      <c r="F301" s="233" t="s">
        <v>2437</v>
      </c>
      <c r="G301" s="26"/>
      <c r="H301" s="26"/>
      <c r="I301" s="234"/>
      <c r="J301" s="26"/>
      <c r="K301" s="26"/>
      <c r="L301" s="30"/>
      <c r="M301" s="235"/>
      <c r="N301" s="236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73</v>
      </c>
      <c r="AU301" s="3" t="s">
        <v>83</v>
      </c>
    </row>
    <row r="302" s="31" customFormat="true" ht="16.5" hidden="false" customHeight="true" outlineLevel="0" collapsed="false">
      <c r="A302" s="24"/>
      <c r="B302" s="25"/>
      <c r="C302" s="260" t="s">
        <v>696</v>
      </c>
      <c r="D302" s="260" t="s">
        <v>289</v>
      </c>
      <c r="E302" s="261" t="s">
        <v>2439</v>
      </c>
      <c r="F302" s="262" t="s">
        <v>2440</v>
      </c>
      <c r="G302" s="263" t="s">
        <v>241</v>
      </c>
      <c r="H302" s="264" t="n">
        <v>24</v>
      </c>
      <c r="I302" s="265"/>
      <c r="J302" s="266" t="n">
        <f aca="false">ROUND(I302*H302,2)</f>
        <v>0</v>
      </c>
      <c r="K302" s="262"/>
      <c r="L302" s="267"/>
      <c r="M302" s="268"/>
      <c r="N302" s="269" t="s">
        <v>38</v>
      </c>
      <c r="O302" s="74"/>
      <c r="P302" s="228" t="n">
        <f aca="false">O302*H302</f>
        <v>0</v>
      </c>
      <c r="Q302" s="228" t="n">
        <v>0</v>
      </c>
      <c r="R302" s="228" t="n">
        <f aca="false">Q302*H302</f>
        <v>0</v>
      </c>
      <c r="S302" s="228" t="n">
        <v>0</v>
      </c>
      <c r="T302" s="22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0" t="s">
        <v>212</v>
      </c>
      <c r="AT302" s="230" t="s">
        <v>289</v>
      </c>
      <c r="AU302" s="230" t="s">
        <v>83</v>
      </c>
      <c r="AY302" s="3" t="s">
        <v>164</v>
      </c>
      <c r="BE302" s="231" t="n">
        <f aca="false">IF(N302="základní",J302,0)</f>
        <v>0</v>
      </c>
      <c r="BF302" s="231" t="n">
        <f aca="false">IF(N302="snížená",J302,0)</f>
        <v>0</v>
      </c>
      <c r="BG302" s="231" t="n">
        <f aca="false">IF(N302="zákl. přenesená",J302,0)</f>
        <v>0</v>
      </c>
      <c r="BH302" s="231" t="n">
        <f aca="false">IF(N302="sníž. přenesená",J302,0)</f>
        <v>0</v>
      </c>
      <c r="BI302" s="231" t="n">
        <f aca="false">IF(N302="nulová",J302,0)</f>
        <v>0</v>
      </c>
      <c r="BJ302" s="3" t="s">
        <v>81</v>
      </c>
      <c r="BK302" s="231" t="n">
        <f aca="false">ROUND(I302*H302,2)</f>
        <v>0</v>
      </c>
      <c r="BL302" s="3" t="s">
        <v>171</v>
      </c>
      <c r="BM302" s="230" t="s">
        <v>2441</v>
      </c>
    </row>
    <row r="303" s="31" customFormat="true" ht="11.25" hidden="false" customHeight="false" outlineLevel="0" collapsed="false">
      <c r="A303" s="24"/>
      <c r="B303" s="25"/>
      <c r="C303" s="26"/>
      <c r="D303" s="232" t="s">
        <v>173</v>
      </c>
      <c r="E303" s="26"/>
      <c r="F303" s="233" t="s">
        <v>2440</v>
      </c>
      <c r="G303" s="26"/>
      <c r="H303" s="26"/>
      <c r="I303" s="234"/>
      <c r="J303" s="26"/>
      <c r="K303" s="26"/>
      <c r="L303" s="30"/>
      <c r="M303" s="235"/>
      <c r="N303" s="236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73</v>
      </c>
      <c r="AU303" s="3" t="s">
        <v>83</v>
      </c>
    </row>
    <row r="304" s="31" customFormat="true" ht="16.5" hidden="false" customHeight="true" outlineLevel="0" collapsed="false">
      <c r="A304" s="24"/>
      <c r="B304" s="25"/>
      <c r="C304" s="260" t="s">
        <v>702</v>
      </c>
      <c r="D304" s="260" t="s">
        <v>289</v>
      </c>
      <c r="E304" s="261" t="s">
        <v>2442</v>
      </c>
      <c r="F304" s="262" t="s">
        <v>2443</v>
      </c>
      <c r="G304" s="263" t="s">
        <v>241</v>
      </c>
      <c r="H304" s="264" t="n">
        <v>8</v>
      </c>
      <c r="I304" s="265"/>
      <c r="J304" s="266" t="n">
        <f aca="false">ROUND(I304*H304,2)</f>
        <v>0</v>
      </c>
      <c r="K304" s="262"/>
      <c r="L304" s="267"/>
      <c r="M304" s="268"/>
      <c r="N304" s="269" t="s">
        <v>38</v>
      </c>
      <c r="O304" s="74"/>
      <c r="P304" s="228" t="n">
        <f aca="false">O304*H304</f>
        <v>0</v>
      </c>
      <c r="Q304" s="228" t="n">
        <v>1</v>
      </c>
      <c r="R304" s="228" t="n">
        <f aca="false">Q304*H304</f>
        <v>8</v>
      </c>
      <c r="S304" s="228" t="n">
        <v>0</v>
      </c>
      <c r="T304" s="22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0" t="s">
        <v>212</v>
      </c>
      <c r="AT304" s="230" t="s">
        <v>289</v>
      </c>
      <c r="AU304" s="230" t="s">
        <v>83</v>
      </c>
      <c r="AY304" s="3" t="s">
        <v>164</v>
      </c>
      <c r="BE304" s="231" t="n">
        <f aca="false">IF(N304="základní",J304,0)</f>
        <v>0</v>
      </c>
      <c r="BF304" s="231" t="n">
        <f aca="false">IF(N304="snížená",J304,0)</f>
        <v>0</v>
      </c>
      <c r="BG304" s="231" t="n">
        <f aca="false">IF(N304="zákl. přenesená",J304,0)</f>
        <v>0</v>
      </c>
      <c r="BH304" s="231" t="n">
        <f aca="false">IF(N304="sníž. přenesená",J304,0)</f>
        <v>0</v>
      </c>
      <c r="BI304" s="231" t="n">
        <f aca="false">IF(N304="nulová",J304,0)</f>
        <v>0</v>
      </c>
      <c r="BJ304" s="3" t="s">
        <v>81</v>
      </c>
      <c r="BK304" s="231" t="n">
        <f aca="false">ROUND(I304*H304,2)</f>
        <v>0</v>
      </c>
      <c r="BL304" s="3" t="s">
        <v>171</v>
      </c>
      <c r="BM304" s="230" t="s">
        <v>2444</v>
      </c>
    </row>
    <row r="305" s="31" customFormat="true" ht="11.25" hidden="false" customHeight="false" outlineLevel="0" collapsed="false">
      <c r="A305" s="24"/>
      <c r="B305" s="25"/>
      <c r="C305" s="26"/>
      <c r="D305" s="232" t="s">
        <v>173</v>
      </c>
      <c r="E305" s="26"/>
      <c r="F305" s="233" t="s">
        <v>2443</v>
      </c>
      <c r="G305" s="26"/>
      <c r="H305" s="26"/>
      <c r="I305" s="234"/>
      <c r="J305" s="26"/>
      <c r="K305" s="26"/>
      <c r="L305" s="30"/>
      <c r="M305" s="235"/>
      <c r="N305" s="236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3</v>
      </c>
      <c r="AU305" s="3" t="s">
        <v>83</v>
      </c>
    </row>
    <row r="306" s="31" customFormat="true" ht="16.5" hidden="false" customHeight="true" outlineLevel="0" collapsed="false">
      <c r="A306" s="24"/>
      <c r="B306" s="25"/>
      <c r="C306" s="260" t="s">
        <v>711</v>
      </c>
      <c r="D306" s="260" t="s">
        <v>289</v>
      </c>
      <c r="E306" s="261" t="s">
        <v>2445</v>
      </c>
      <c r="F306" s="262" t="s">
        <v>2446</v>
      </c>
      <c r="G306" s="263" t="s">
        <v>241</v>
      </c>
      <c r="H306" s="264" t="n">
        <v>5.5</v>
      </c>
      <c r="I306" s="265"/>
      <c r="J306" s="266" t="n">
        <f aca="false">ROUND(I306*H306,2)</f>
        <v>0</v>
      </c>
      <c r="K306" s="262"/>
      <c r="L306" s="267"/>
      <c r="M306" s="268"/>
      <c r="N306" s="269" t="s">
        <v>38</v>
      </c>
      <c r="O306" s="74"/>
      <c r="P306" s="228" t="n">
        <f aca="false">O306*H306</f>
        <v>0</v>
      </c>
      <c r="Q306" s="228" t="n">
        <v>1</v>
      </c>
      <c r="R306" s="228" t="n">
        <f aca="false">Q306*H306</f>
        <v>5.5</v>
      </c>
      <c r="S306" s="228" t="n">
        <v>0</v>
      </c>
      <c r="T306" s="22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0" t="s">
        <v>212</v>
      </c>
      <c r="AT306" s="230" t="s">
        <v>289</v>
      </c>
      <c r="AU306" s="230" t="s">
        <v>83</v>
      </c>
      <c r="AY306" s="3" t="s">
        <v>164</v>
      </c>
      <c r="BE306" s="231" t="n">
        <f aca="false">IF(N306="základní",J306,0)</f>
        <v>0</v>
      </c>
      <c r="BF306" s="231" t="n">
        <f aca="false">IF(N306="snížená",J306,0)</f>
        <v>0</v>
      </c>
      <c r="BG306" s="231" t="n">
        <f aca="false">IF(N306="zákl. přenesená",J306,0)</f>
        <v>0</v>
      </c>
      <c r="BH306" s="231" t="n">
        <f aca="false">IF(N306="sníž. přenesená",J306,0)</f>
        <v>0</v>
      </c>
      <c r="BI306" s="231" t="n">
        <f aca="false">IF(N306="nulová",J306,0)</f>
        <v>0</v>
      </c>
      <c r="BJ306" s="3" t="s">
        <v>81</v>
      </c>
      <c r="BK306" s="231" t="n">
        <f aca="false">ROUND(I306*H306,2)</f>
        <v>0</v>
      </c>
      <c r="BL306" s="3" t="s">
        <v>171</v>
      </c>
      <c r="BM306" s="230" t="s">
        <v>2447</v>
      </c>
    </row>
    <row r="307" s="31" customFormat="true" ht="11.25" hidden="false" customHeight="false" outlineLevel="0" collapsed="false">
      <c r="A307" s="24"/>
      <c r="B307" s="25"/>
      <c r="C307" s="26"/>
      <c r="D307" s="232" t="s">
        <v>173</v>
      </c>
      <c r="E307" s="26"/>
      <c r="F307" s="233" t="s">
        <v>2446</v>
      </c>
      <c r="G307" s="26"/>
      <c r="H307" s="26"/>
      <c r="I307" s="234"/>
      <c r="J307" s="26"/>
      <c r="K307" s="26"/>
      <c r="L307" s="30"/>
      <c r="M307" s="235"/>
      <c r="N307" s="236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73</v>
      </c>
      <c r="AU307" s="3" t="s">
        <v>83</v>
      </c>
    </row>
    <row r="308" s="31" customFormat="true" ht="16.5" hidden="false" customHeight="true" outlineLevel="0" collapsed="false">
      <c r="A308" s="24"/>
      <c r="B308" s="25"/>
      <c r="C308" s="260" t="s">
        <v>717</v>
      </c>
      <c r="D308" s="260" t="s">
        <v>289</v>
      </c>
      <c r="E308" s="261" t="s">
        <v>2448</v>
      </c>
      <c r="F308" s="262" t="s">
        <v>2449</v>
      </c>
      <c r="G308" s="263" t="s">
        <v>241</v>
      </c>
      <c r="H308" s="264" t="n">
        <v>4</v>
      </c>
      <c r="I308" s="265"/>
      <c r="J308" s="266" t="n">
        <f aca="false">ROUND(I308*H308,2)</f>
        <v>0</v>
      </c>
      <c r="K308" s="262"/>
      <c r="L308" s="267"/>
      <c r="M308" s="268"/>
      <c r="N308" s="269" t="s">
        <v>38</v>
      </c>
      <c r="O308" s="74"/>
      <c r="P308" s="228" t="n">
        <f aca="false">O308*H308</f>
        <v>0</v>
      </c>
      <c r="Q308" s="228" t="n">
        <v>0.2</v>
      </c>
      <c r="R308" s="228" t="n">
        <f aca="false">Q308*H308</f>
        <v>0.8</v>
      </c>
      <c r="S308" s="228" t="n">
        <v>0</v>
      </c>
      <c r="T308" s="22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0" t="s">
        <v>212</v>
      </c>
      <c r="AT308" s="230" t="s">
        <v>289</v>
      </c>
      <c r="AU308" s="230" t="s">
        <v>83</v>
      </c>
      <c r="AY308" s="3" t="s">
        <v>164</v>
      </c>
      <c r="BE308" s="231" t="n">
        <f aca="false">IF(N308="základní",J308,0)</f>
        <v>0</v>
      </c>
      <c r="BF308" s="231" t="n">
        <f aca="false">IF(N308="snížená",J308,0)</f>
        <v>0</v>
      </c>
      <c r="BG308" s="231" t="n">
        <f aca="false">IF(N308="zákl. přenesená",J308,0)</f>
        <v>0</v>
      </c>
      <c r="BH308" s="231" t="n">
        <f aca="false">IF(N308="sníž. přenesená",J308,0)</f>
        <v>0</v>
      </c>
      <c r="BI308" s="231" t="n">
        <f aca="false">IF(N308="nulová",J308,0)</f>
        <v>0</v>
      </c>
      <c r="BJ308" s="3" t="s">
        <v>81</v>
      </c>
      <c r="BK308" s="231" t="n">
        <f aca="false">ROUND(I308*H308,2)</f>
        <v>0</v>
      </c>
      <c r="BL308" s="3" t="s">
        <v>171</v>
      </c>
      <c r="BM308" s="230" t="s">
        <v>2450</v>
      </c>
    </row>
    <row r="309" s="31" customFormat="true" ht="11.25" hidden="false" customHeight="false" outlineLevel="0" collapsed="false">
      <c r="A309" s="24"/>
      <c r="B309" s="25"/>
      <c r="C309" s="26"/>
      <c r="D309" s="232" t="s">
        <v>173</v>
      </c>
      <c r="E309" s="26"/>
      <c r="F309" s="233" t="s">
        <v>2449</v>
      </c>
      <c r="G309" s="26"/>
      <c r="H309" s="26"/>
      <c r="I309" s="234"/>
      <c r="J309" s="26"/>
      <c r="K309" s="26"/>
      <c r="L309" s="30"/>
      <c r="M309" s="235"/>
      <c r="N309" s="236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73</v>
      </c>
      <c r="AU309" s="3" t="s">
        <v>83</v>
      </c>
    </row>
    <row r="310" s="202" customFormat="true" ht="22.5" hidden="false" customHeight="true" outlineLevel="0" collapsed="false">
      <c r="B310" s="203"/>
      <c r="C310" s="204"/>
      <c r="D310" s="205" t="s">
        <v>72</v>
      </c>
      <c r="E310" s="217" t="s">
        <v>960</v>
      </c>
      <c r="F310" s="217" t="s">
        <v>961</v>
      </c>
      <c r="G310" s="204"/>
      <c r="H310" s="204"/>
      <c r="I310" s="207"/>
      <c r="J310" s="218" t="n">
        <f aca="false">BK310</f>
        <v>0</v>
      </c>
      <c r="K310" s="204"/>
      <c r="L310" s="209"/>
      <c r="M310" s="210"/>
      <c r="N310" s="211"/>
      <c r="O310" s="211"/>
      <c r="P310" s="212" t="n">
        <f aca="false">SUM(P311:P312)</f>
        <v>0</v>
      </c>
      <c r="Q310" s="211"/>
      <c r="R310" s="212" t="n">
        <f aca="false">SUM(R311:R312)</f>
        <v>0</v>
      </c>
      <c r="S310" s="211"/>
      <c r="T310" s="213" t="n">
        <f aca="false">SUM(T311:T312)</f>
        <v>0</v>
      </c>
      <c r="AR310" s="214" t="s">
        <v>81</v>
      </c>
      <c r="AT310" s="215" t="s">
        <v>72</v>
      </c>
      <c r="AU310" s="215" t="s">
        <v>81</v>
      </c>
      <c r="AY310" s="214" t="s">
        <v>164</v>
      </c>
      <c r="BK310" s="216" t="n">
        <f aca="false">SUM(BK311:BK312)</f>
        <v>0</v>
      </c>
    </row>
    <row r="311" s="31" customFormat="true" ht="16.5" hidden="false" customHeight="true" outlineLevel="0" collapsed="false">
      <c r="A311" s="24"/>
      <c r="B311" s="25"/>
      <c r="C311" s="219" t="s">
        <v>724</v>
      </c>
      <c r="D311" s="219" t="s">
        <v>166</v>
      </c>
      <c r="E311" s="220" t="s">
        <v>2451</v>
      </c>
      <c r="F311" s="221" t="s">
        <v>2452</v>
      </c>
      <c r="G311" s="222" t="s">
        <v>292</v>
      </c>
      <c r="H311" s="223" t="n">
        <v>594</v>
      </c>
      <c r="I311" s="224"/>
      <c r="J311" s="225" t="n">
        <f aca="false">ROUND(I311*H311,2)</f>
        <v>0</v>
      </c>
      <c r="K311" s="221"/>
      <c r="L311" s="30"/>
      <c r="M311" s="226"/>
      <c r="N311" s="227" t="s">
        <v>38</v>
      </c>
      <c r="O311" s="74"/>
      <c r="P311" s="228" t="n">
        <f aca="false">O311*H311</f>
        <v>0</v>
      </c>
      <c r="Q311" s="228" t="n">
        <v>0</v>
      </c>
      <c r="R311" s="228" t="n">
        <f aca="false">Q311*H311</f>
        <v>0</v>
      </c>
      <c r="S311" s="228" t="n">
        <v>0</v>
      </c>
      <c r="T311" s="22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0" t="s">
        <v>171</v>
      </c>
      <c r="AT311" s="230" t="s">
        <v>166</v>
      </c>
      <c r="AU311" s="230" t="s">
        <v>83</v>
      </c>
      <c r="AY311" s="3" t="s">
        <v>164</v>
      </c>
      <c r="BE311" s="231" t="n">
        <f aca="false">IF(N311="základní",J311,0)</f>
        <v>0</v>
      </c>
      <c r="BF311" s="231" t="n">
        <f aca="false">IF(N311="snížená",J311,0)</f>
        <v>0</v>
      </c>
      <c r="BG311" s="231" t="n">
        <f aca="false">IF(N311="zákl. přenesená",J311,0)</f>
        <v>0</v>
      </c>
      <c r="BH311" s="231" t="n">
        <f aca="false">IF(N311="sníž. přenesená",J311,0)</f>
        <v>0</v>
      </c>
      <c r="BI311" s="231" t="n">
        <f aca="false">IF(N311="nulová",J311,0)</f>
        <v>0</v>
      </c>
      <c r="BJ311" s="3" t="s">
        <v>81</v>
      </c>
      <c r="BK311" s="231" t="n">
        <f aca="false">ROUND(I311*H311,2)</f>
        <v>0</v>
      </c>
      <c r="BL311" s="3" t="s">
        <v>171</v>
      </c>
      <c r="BM311" s="230" t="s">
        <v>2453</v>
      </c>
    </row>
    <row r="312" s="31" customFormat="true" ht="11.25" hidden="false" customHeight="false" outlineLevel="0" collapsed="false">
      <c r="A312" s="24"/>
      <c r="B312" s="25"/>
      <c r="C312" s="26"/>
      <c r="D312" s="232" t="s">
        <v>173</v>
      </c>
      <c r="E312" s="26"/>
      <c r="F312" s="233" t="s">
        <v>2452</v>
      </c>
      <c r="G312" s="26"/>
      <c r="H312" s="26"/>
      <c r="I312" s="234"/>
      <c r="J312" s="26"/>
      <c r="K312" s="26"/>
      <c r="L312" s="30"/>
      <c r="M312" s="274"/>
      <c r="N312" s="275"/>
      <c r="O312" s="276"/>
      <c r="P312" s="276"/>
      <c r="Q312" s="276"/>
      <c r="R312" s="276"/>
      <c r="S312" s="276"/>
      <c r="T312" s="277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73</v>
      </c>
      <c r="AU312" s="3" t="s">
        <v>83</v>
      </c>
    </row>
    <row r="313" s="31" customFormat="true" ht="6.75" hidden="false" customHeight="true" outlineLevel="0" collapsed="false">
      <c r="A313" s="24"/>
      <c r="B313" s="52"/>
      <c r="C313" s="53"/>
      <c r="D313" s="53"/>
      <c r="E313" s="53"/>
      <c r="F313" s="53"/>
      <c r="G313" s="53"/>
      <c r="H313" s="53"/>
      <c r="I313" s="53"/>
      <c r="J313" s="53"/>
      <c r="K313" s="53"/>
      <c r="L313" s="30"/>
      <c r="M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</row>
  </sheetData>
  <sheetProtection algorithmName="SHA-512" hashValue="c/bT0ci1i8Lk1Jv4qabyl9+Qctt7xmlGUHskqKe9IAmd90Es7klLScfRurUc4Spzsks/Vn8EoOo53JAUlQDHKA==" saltValue="68rEUh//6Ns/KKhPA1RD6Vfvb1o5w7oPimUoiBe+SVgms1Hb9sIlKBRevf9scC3Q+w4+M7tdYw3xws27vru5VQ==" spinCount="100000" sheet="true" objects="true" scenarios="true" formatColumns="false" formatRows="false" autoFilter="false"/>
  <autoFilter ref="C119:K31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75" hidden="false" customHeight="true" outlineLevel="0" collapsed="false">
      <c r="B4" s="6"/>
      <c r="D4" s="132" t="s">
        <v>13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Komenského náměstí v Dobříši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45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45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45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6. 8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3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5</v>
      </c>
      <c r="G34" s="24"/>
      <c r="H34" s="24"/>
      <c r="I34" s="147" t="s">
        <v>34</v>
      </c>
      <c r="J34" s="147" t="s">
        <v>3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7</v>
      </c>
      <c r="E35" s="134" t="s">
        <v>38</v>
      </c>
      <c r="F35" s="149" t="n">
        <f aca="false">ROUND((SUM(BE123:BE174)),  2)</f>
        <v>0</v>
      </c>
      <c r="G35" s="24"/>
      <c r="H35" s="24"/>
      <c r="I35" s="150" t="n">
        <v>0.21</v>
      </c>
      <c r="J35" s="149" t="n">
        <f aca="false">ROUND(((SUM(BE123:BE17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39</v>
      </c>
      <c r="F36" s="149" t="n">
        <f aca="false">ROUND((SUM(BF123:BF174)),  2)</f>
        <v>0</v>
      </c>
      <c r="G36" s="24"/>
      <c r="H36" s="24"/>
      <c r="I36" s="150" t="n">
        <v>0.15</v>
      </c>
      <c r="J36" s="149" t="n">
        <f aca="false">ROUND(((SUM(BF123:BF17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0</v>
      </c>
      <c r="F37" s="149" t="n">
        <f aca="false">ROUND((SUM(BG123:BG17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1</v>
      </c>
      <c r="F38" s="149" t="n">
        <f aca="false">ROUND((SUM(BH123:BH17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2</v>
      </c>
      <c r="F39" s="149" t="n">
        <f aca="false">ROUND((SUM(BI123:BI17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3</v>
      </c>
      <c r="E41" s="153"/>
      <c r="F41" s="153"/>
      <c r="G41" s="154" t="s">
        <v>44</v>
      </c>
      <c r="H41" s="155" t="s">
        <v>45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Komenského náměstí v Dobříš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45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45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800-2-1 - Krajinářské úpravy - následná péče 1.ro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6. 8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35</v>
      </c>
      <c r="D96" s="173"/>
      <c r="E96" s="173"/>
      <c r="F96" s="173"/>
      <c r="G96" s="173"/>
      <c r="H96" s="173"/>
      <c r="I96" s="173"/>
      <c r="J96" s="174" t="s">
        <v>13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37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8</v>
      </c>
    </row>
    <row r="99" s="177" customFormat="true" ht="24.75" hidden="false" customHeight="true" outlineLevel="0" collapsed="false">
      <c r="B99" s="178"/>
      <c r="C99" s="179"/>
      <c r="D99" s="180" t="s">
        <v>2457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2458</v>
      </c>
      <c r="E100" s="187"/>
      <c r="F100" s="187"/>
      <c r="G100" s="187"/>
      <c r="H100" s="187"/>
      <c r="I100" s="187"/>
      <c r="J100" s="188" t="n">
        <f aca="false">J125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2459</v>
      </c>
      <c r="E101" s="187"/>
      <c r="F101" s="187"/>
      <c r="G101" s="187"/>
      <c r="H101" s="187"/>
      <c r="I101" s="187"/>
      <c r="J101" s="188" t="n">
        <f aca="false">J172</f>
        <v>0</v>
      </c>
      <c r="K101" s="117"/>
      <c r="L101" s="189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4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Rekonstrukce Komenského náměstí v Dobříši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32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2454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45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SO 800-2-1 - Krajinářské úpravy - následná péče 1.rok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 </v>
      </c>
      <c r="G117" s="26"/>
      <c r="H117" s="26"/>
      <c r="I117" s="17" t="s">
        <v>21</v>
      </c>
      <c r="J117" s="170" t="str">
        <f aca="false">IF(J14="","",J14)</f>
        <v>16. 8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 </v>
      </c>
      <c r="G119" s="26"/>
      <c r="H119" s="26"/>
      <c r="I119" s="17" t="s">
        <v>28</v>
      </c>
      <c r="J119" s="171" t="str">
        <f aca="false">E23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0</v>
      </c>
      <c r="J120" s="171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25" hidden="false" customHeight="true" outlineLevel="0" collapsed="false">
      <c r="A122" s="190"/>
      <c r="B122" s="191"/>
      <c r="C122" s="192" t="s">
        <v>150</v>
      </c>
      <c r="D122" s="193" t="s">
        <v>58</v>
      </c>
      <c r="E122" s="193" t="s">
        <v>54</v>
      </c>
      <c r="F122" s="193" t="s">
        <v>55</v>
      </c>
      <c r="G122" s="193" t="s">
        <v>151</v>
      </c>
      <c r="H122" s="193" t="s">
        <v>152</v>
      </c>
      <c r="I122" s="193" t="s">
        <v>153</v>
      </c>
      <c r="J122" s="193" t="s">
        <v>136</v>
      </c>
      <c r="K122" s="194" t="s">
        <v>154</v>
      </c>
      <c r="L122" s="195"/>
      <c r="M122" s="82"/>
      <c r="N122" s="83" t="s">
        <v>37</v>
      </c>
      <c r="O122" s="83" t="s">
        <v>155</v>
      </c>
      <c r="P122" s="83" t="s">
        <v>156</v>
      </c>
      <c r="Q122" s="83" t="s">
        <v>157</v>
      </c>
      <c r="R122" s="83" t="s">
        <v>158</v>
      </c>
      <c r="S122" s="83" t="s">
        <v>159</v>
      </c>
      <c r="T122" s="84" t="s">
        <v>160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5" hidden="false" customHeight="true" outlineLevel="0" collapsed="false">
      <c r="A123" s="24"/>
      <c r="B123" s="25"/>
      <c r="C123" s="90" t="s">
        <v>161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0</v>
      </c>
      <c r="S123" s="86"/>
      <c r="T123" s="200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2</v>
      </c>
      <c r="AU123" s="3" t="s">
        <v>138</v>
      </c>
      <c r="BK123" s="201" t="n">
        <f aca="false">BK124</f>
        <v>0</v>
      </c>
    </row>
    <row r="124" s="202" customFormat="true" ht="25.5" hidden="false" customHeight="true" outlineLevel="0" collapsed="false">
      <c r="B124" s="203"/>
      <c r="C124" s="204"/>
      <c r="D124" s="205" t="s">
        <v>72</v>
      </c>
      <c r="E124" s="206" t="s">
        <v>162</v>
      </c>
      <c r="F124" s="206" t="s">
        <v>2460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172</f>
        <v>0</v>
      </c>
      <c r="Q124" s="211"/>
      <c r="R124" s="212" t="n">
        <f aca="false">R125+R172</f>
        <v>0</v>
      </c>
      <c r="S124" s="211"/>
      <c r="T124" s="213" t="n">
        <f aca="false">T125+T172</f>
        <v>0</v>
      </c>
      <c r="AR124" s="214" t="s">
        <v>81</v>
      </c>
      <c r="AT124" s="215" t="s">
        <v>72</v>
      </c>
      <c r="AU124" s="215" t="s">
        <v>73</v>
      </c>
      <c r="AY124" s="214" t="s">
        <v>164</v>
      </c>
      <c r="BK124" s="216" t="n">
        <f aca="false">BK125+BK172</f>
        <v>0</v>
      </c>
    </row>
    <row r="125" s="202" customFormat="true" ht="22.5" hidden="false" customHeight="true" outlineLevel="0" collapsed="false">
      <c r="B125" s="203"/>
      <c r="C125" s="204"/>
      <c r="D125" s="205" t="s">
        <v>72</v>
      </c>
      <c r="E125" s="217" t="s">
        <v>83</v>
      </c>
      <c r="F125" s="217" t="s">
        <v>2461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SUM(P126:P171)</f>
        <v>0</v>
      </c>
      <c r="Q125" s="211"/>
      <c r="R125" s="212" t="n">
        <f aca="false">SUM(R126:R171)</f>
        <v>0</v>
      </c>
      <c r="S125" s="211"/>
      <c r="T125" s="213" t="n">
        <f aca="false">SUM(T126:T171)</f>
        <v>0</v>
      </c>
      <c r="AR125" s="214" t="s">
        <v>81</v>
      </c>
      <c r="AT125" s="215" t="s">
        <v>72</v>
      </c>
      <c r="AU125" s="215" t="s">
        <v>81</v>
      </c>
      <c r="AY125" s="214" t="s">
        <v>164</v>
      </c>
      <c r="BK125" s="216" t="n">
        <f aca="false">SUM(BK126:BK171)</f>
        <v>0</v>
      </c>
    </row>
    <row r="126" s="31" customFormat="true" ht="21.75" hidden="false" customHeight="true" outlineLevel="0" collapsed="false">
      <c r="A126" s="24"/>
      <c r="B126" s="25"/>
      <c r="C126" s="219" t="s">
        <v>81</v>
      </c>
      <c r="D126" s="219" t="s">
        <v>166</v>
      </c>
      <c r="E126" s="220" t="s">
        <v>2285</v>
      </c>
      <c r="F126" s="221" t="s">
        <v>2462</v>
      </c>
      <c r="G126" s="222" t="s">
        <v>169</v>
      </c>
      <c r="H126" s="223" t="n">
        <v>1680</v>
      </c>
      <c r="I126" s="224"/>
      <c r="J126" s="225" t="n">
        <f aca="false">ROUND(I126*H126,2)</f>
        <v>0</v>
      </c>
      <c r="K126" s="221"/>
      <c r="L126" s="30"/>
      <c r="M126" s="226"/>
      <c r="N126" s="227" t="s">
        <v>38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71</v>
      </c>
      <c r="AT126" s="230" t="s">
        <v>166</v>
      </c>
      <c r="AU126" s="230" t="s">
        <v>83</v>
      </c>
      <c r="AY126" s="3" t="s">
        <v>164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1</v>
      </c>
      <c r="BK126" s="231" t="n">
        <f aca="false">ROUND(I126*H126,2)</f>
        <v>0</v>
      </c>
      <c r="BL126" s="3" t="s">
        <v>171</v>
      </c>
      <c r="BM126" s="230" t="s">
        <v>83</v>
      </c>
    </row>
    <row r="127" s="31" customFormat="true" ht="11.25" hidden="false" customHeight="false" outlineLevel="0" collapsed="false">
      <c r="A127" s="24"/>
      <c r="B127" s="25"/>
      <c r="C127" s="26"/>
      <c r="D127" s="232" t="s">
        <v>173</v>
      </c>
      <c r="E127" s="26"/>
      <c r="F127" s="233" t="s">
        <v>2462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3</v>
      </c>
      <c r="AU127" s="3" t="s">
        <v>83</v>
      </c>
    </row>
    <row r="128" s="31" customFormat="true" ht="16.5" hidden="false" customHeight="true" outlineLevel="0" collapsed="false">
      <c r="A128" s="24"/>
      <c r="B128" s="25"/>
      <c r="C128" s="219" t="s">
        <v>83</v>
      </c>
      <c r="D128" s="219" t="s">
        <v>166</v>
      </c>
      <c r="E128" s="220" t="s">
        <v>2273</v>
      </c>
      <c r="F128" s="221" t="s">
        <v>2274</v>
      </c>
      <c r="G128" s="222" t="s">
        <v>292</v>
      </c>
      <c r="H128" s="223" t="n">
        <v>0.008</v>
      </c>
      <c r="I128" s="224"/>
      <c r="J128" s="225" t="n">
        <f aca="false">ROUND(I128*H128,2)</f>
        <v>0</v>
      </c>
      <c r="K128" s="221"/>
      <c r="L128" s="30"/>
      <c r="M128" s="226"/>
      <c r="N128" s="227" t="s">
        <v>38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71</v>
      </c>
      <c r="AT128" s="230" t="s">
        <v>166</v>
      </c>
      <c r="AU128" s="230" t="s">
        <v>83</v>
      </c>
      <c r="AY128" s="3" t="s">
        <v>164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1</v>
      </c>
      <c r="BK128" s="231" t="n">
        <f aca="false">ROUND(I128*H128,2)</f>
        <v>0</v>
      </c>
      <c r="BL128" s="3" t="s">
        <v>171</v>
      </c>
      <c r="BM128" s="230" t="s">
        <v>171</v>
      </c>
    </row>
    <row r="129" s="31" customFormat="true" ht="11.25" hidden="false" customHeight="false" outlineLevel="0" collapsed="false">
      <c r="A129" s="24"/>
      <c r="B129" s="25"/>
      <c r="C129" s="26"/>
      <c r="D129" s="232" t="s">
        <v>173</v>
      </c>
      <c r="E129" s="26"/>
      <c r="F129" s="233" t="s">
        <v>2274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3</v>
      </c>
      <c r="AU129" s="3" t="s">
        <v>83</v>
      </c>
    </row>
    <row r="130" s="31" customFormat="true" ht="16.5" hidden="false" customHeight="true" outlineLevel="0" collapsed="false">
      <c r="A130" s="24"/>
      <c r="B130" s="25"/>
      <c r="C130" s="260" t="s">
        <v>184</v>
      </c>
      <c r="D130" s="260" t="s">
        <v>289</v>
      </c>
      <c r="E130" s="261" t="s">
        <v>2276</v>
      </c>
      <c r="F130" s="262" t="s">
        <v>2277</v>
      </c>
      <c r="G130" s="263" t="s">
        <v>292</v>
      </c>
      <c r="H130" s="264" t="n">
        <v>0.008</v>
      </c>
      <c r="I130" s="265"/>
      <c r="J130" s="266" t="n">
        <f aca="false">ROUND(I130*H130,2)</f>
        <v>0</v>
      </c>
      <c r="K130" s="262"/>
      <c r="L130" s="267"/>
      <c r="M130" s="268"/>
      <c r="N130" s="269" t="s">
        <v>38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12</v>
      </c>
      <c r="AT130" s="230" t="s">
        <v>289</v>
      </c>
      <c r="AU130" s="230" t="s">
        <v>83</v>
      </c>
      <c r="AY130" s="3" t="s">
        <v>164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1</v>
      </c>
      <c r="BK130" s="231" t="n">
        <f aca="false">ROUND(I130*H130,2)</f>
        <v>0</v>
      </c>
      <c r="BL130" s="3" t="s">
        <v>171</v>
      </c>
      <c r="BM130" s="230" t="s">
        <v>200</v>
      </c>
    </row>
    <row r="131" s="31" customFormat="true" ht="11.25" hidden="false" customHeight="false" outlineLevel="0" collapsed="false">
      <c r="A131" s="24"/>
      <c r="B131" s="25"/>
      <c r="C131" s="26"/>
      <c r="D131" s="232" t="s">
        <v>173</v>
      </c>
      <c r="E131" s="26"/>
      <c r="F131" s="233" t="s">
        <v>2277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3</v>
      </c>
      <c r="AU131" s="3" t="s">
        <v>83</v>
      </c>
    </row>
    <row r="132" s="31" customFormat="true" ht="16.5" hidden="false" customHeight="true" outlineLevel="0" collapsed="false">
      <c r="A132" s="24"/>
      <c r="B132" s="25"/>
      <c r="C132" s="219" t="s">
        <v>171</v>
      </c>
      <c r="D132" s="219" t="s">
        <v>166</v>
      </c>
      <c r="E132" s="220" t="s">
        <v>2282</v>
      </c>
      <c r="F132" s="221" t="s">
        <v>2463</v>
      </c>
      <c r="G132" s="222" t="s">
        <v>241</v>
      </c>
      <c r="H132" s="223" t="n">
        <v>24</v>
      </c>
      <c r="I132" s="224"/>
      <c r="J132" s="225" t="n">
        <f aca="false">ROUND(I132*H132,2)</f>
        <v>0</v>
      </c>
      <c r="K132" s="221"/>
      <c r="L132" s="30"/>
      <c r="M132" s="226"/>
      <c r="N132" s="227" t="s">
        <v>38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71</v>
      </c>
      <c r="AT132" s="230" t="s">
        <v>166</v>
      </c>
      <c r="AU132" s="230" t="s">
        <v>83</v>
      </c>
      <c r="AY132" s="3" t="s">
        <v>164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1</v>
      </c>
      <c r="BK132" s="231" t="n">
        <f aca="false">ROUND(I132*H132,2)</f>
        <v>0</v>
      </c>
      <c r="BL132" s="3" t="s">
        <v>171</v>
      </c>
      <c r="BM132" s="230" t="s">
        <v>212</v>
      </c>
    </row>
    <row r="133" s="31" customFormat="true" ht="11.25" hidden="false" customHeight="false" outlineLevel="0" collapsed="false">
      <c r="A133" s="24"/>
      <c r="B133" s="25"/>
      <c r="C133" s="26"/>
      <c r="D133" s="232" t="s">
        <v>173</v>
      </c>
      <c r="E133" s="26"/>
      <c r="F133" s="233" t="s">
        <v>2463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3</v>
      </c>
      <c r="AU133" s="3" t="s">
        <v>83</v>
      </c>
    </row>
    <row r="134" s="31" customFormat="true" ht="16.5" hidden="false" customHeight="true" outlineLevel="0" collapsed="false">
      <c r="A134" s="24"/>
      <c r="B134" s="25"/>
      <c r="C134" s="219" t="s">
        <v>193</v>
      </c>
      <c r="D134" s="219" t="s">
        <v>166</v>
      </c>
      <c r="E134" s="220" t="s">
        <v>2288</v>
      </c>
      <c r="F134" s="221" t="s">
        <v>2464</v>
      </c>
      <c r="G134" s="222" t="s">
        <v>169</v>
      </c>
      <c r="H134" s="223" t="n">
        <v>336</v>
      </c>
      <c r="I134" s="224"/>
      <c r="J134" s="225" t="n">
        <f aca="false">ROUND(I134*H134,2)</f>
        <v>0</v>
      </c>
      <c r="K134" s="221"/>
      <c r="L134" s="30"/>
      <c r="M134" s="226"/>
      <c r="N134" s="227" t="s">
        <v>38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71</v>
      </c>
      <c r="AT134" s="230" t="s">
        <v>166</v>
      </c>
      <c r="AU134" s="230" t="s">
        <v>83</v>
      </c>
      <c r="AY134" s="3" t="s">
        <v>164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1</v>
      </c>
      <c r="BK134" s="231" t="n">
        <f aca="false">ROUND(I134*H134,2)</f>
        <v>0</v>
      </c>
      <c r="BL134" s="3" t="s">
        <v>171</v>
      </c>
      <c r="BM134" s="230" t="s">
        <v>226</v>
      </c>
    </row>
    <row r="135" s="31" customFormat="true" ht="11.25" hidden="false" customHeight="false" outlineLevel="0" collapsed="false">
      <c r="A135" s="24"/>
      <c r="B135" s="25"/>
      <c r="C135" s="26"/>
      <c r="D135" s="232" t="s">
        <v>173</v>
      </c>
      <c r="E135" s="26"/>
      <c r="F135" s="233" t="s">
        <v>2464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3</v>
      </c>
      <c r="AU135" s="3" t="s">
        <v>83</v>
      </c>
    </row>
    <row r="136" s="31" customFormat="true" ht="16.5" hidden="false" customHeight="true" outlineLevel="0" collapsed="false">
      <c r="A136" s="24"/>
      <c r="B136" s="25"/>
      <c r="C136" s="260" t="s">
        <v>200</v>
      </c>
      <c r="D136" s="260" t="s">
        <v>289</v>
      </c>
      <c r="E136" s="261" t="s">
        <v>2291</v>
      </c>
      <c r="F136" s="262" t="s">
        <v>2292</v>
      </c>
      <c r="G136" s="263" t="s">
        <v>2293</v>
      </c>
      <c r="H136" s="264" t="n">
        <v>0.2</v>
      </c>
      <c r="I136" s="265"/>
      <c r="J136" s="266" t="n">
        <f aca="false">ROUND(I136*H136,2)</f>
        <v>0</v>
      </c>
      <c r="K136" s="262"/>
      <c r="L136" s="267"/>
      <c r="M136" s="268"/>
      <c r="N136" s="269" t="s">
        <v>38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12</v>
      </c>
      <c r="AT136" s="230" t="s">
        <v>289</v>
      </c>
      <c r="AU136" s="230" t="s">
        <v>83</v>
      </c>
      <c r="AY136" s="3" t="s">
        <v>164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1</v>
      </c>
      <c r="BK136" s="231" t="n">
        <f aca="false">ROUND(I136*H136,2)</f>
        <v>0</v>
      </c>
      <c r="BL136" s="3" t="s">
        <v>171</v>
      </c>
      <c r="BM136" s="230" t="s">
        <v>238</v>
      </c>
    </row>
    <row r="137" s="31" customFormat="true" ht="11.25" hidden="false" customHeight="false" outlineLevel="0" collapsed="false">
      <c r="A137" s="24"/>
      <c r="B137" s="25"/>
      <c r="C137" s="26"/>
      <c r="D137" s="232" t="s">
        <v>173</v>
      </c>
      <c r="E137" s="26"/>
      <c r="F137" s="233" t="s">
        <v>2292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3</v>
      </c>
      <c r="AU137" s="3" t="s">
        <v>83</v>
      </c>
    </row>
    <row r="138" s="31" customFormat="true" ht="16.5" hidden="false" customHeight="true" outlineLevel="0" collapsed="false">
      <c r="A138" s="24"/>
      <c r="B138" s="25"/>
      <c r="C138" s="219" t="s">
        <v>207</v>
      </c>
      <c r="D138" s="219" t="s">
        <v>166</v>
      </c>
      <c r="E138" s="220" t="s">
        <v>2295</v>
      </c>
      <c r="F138" s="221" t="s">
        <v>2465</v>
      </c>
      <c r="G138" s="222" t="s">
        <v>169</v>
      </c>
      <c r="H138" s="223" t="n">
        <v>336</v>
      </c>
      <c r="I138" s="224"/>
      <c r="J138" s="225" t="n">
        <f aca="false">ROUND(I138*H138,2)</f>
        <v>0</v>
      </c>
      <c r="K138" s="221"/>
      <c r="L138" s="30"/>
      <c r="M138" s="226"/>
      <c r="N138" s="227" t="s">
        <v>38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71</v>
      </c>
      <c r="AT138" s="230" t="s">
        <v>166</v>
      </c>
      <c r="AU138" s="230" t="s">
        <v>83</v>
      </c>
      <c r="AY138" s="3" t="s">
        <v>164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1</v>
      </c>
      <c r="BK138" s="231" t="n">
        <f aca="false">ROUND(I138*H138,2)</f>
        <v>0</v>
      </c>
      <c r="BL138" s="3" t="s">
        <v>171</v>
      </c>
      <c r="BM138" s="230" t="s">
        <v>257</v>
      </c>
    </row>
    <row r="139" s="31" customFormat="true" ht="11.25" hidden="false" customHeight="false" outlineLevel="0" collapsed="false">
      <c r="A139" s="24"/>
      <c r="B139" s="25"/>
      <c r="C139" s="26"/>
      <c r="D139" s="232" t="s">
        <v>173</v>
      </c>
      <c r="E139" s="26"/>
      <c r="F139" s="233" t="s">
        <v>2465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3</v>
      </c>
      <c r="AU139" s="3" t="s">
        <v>83</v>
      </c>
    </row>
    <row r="140" s="31" customFormat="true" ht="16.5" hidden="false" customHeight="true" outlineLevel="0" collapsed="false">
      <c r="A140" s="24"/>
      <c r="B140" s="25"/>
      <c r="C140" s="219" t="s">
        <v>212</v>
      </c>
      <c r="D140" s="219" t="s">
        <v>166</v>
      </c>
      <c r="E140" s="220" t="s">
        <v>2466</v>
      </c>
      <c r="F140" s="221" t="s">
        <v>2467</v>
      </c>
      <c r="G140" s="222" t="s">
        <v>169</v>
      </c>
      <c r="H140" s="223" t="n">
        <v>504</v>
      </c>
      <c r="I140" s="224"/>
      <c r="J140" s="225" t="n">
        <f aca="false">ROUND(I140*H140,2)</f>
        <v>0</v>
      </c>
      <c r="K140" s="221"/>
      <c r="L140" s="30"/>
      <c r="M140" s="226"/>
      <c r="N140" s="227" t="s">
        <v>38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71</v>
      </c>
      <c r="AT140" s="230" t="s">
        <v>166</v>
      </c>
      <c r="AU140" s="230" t="s">
        <v>83</v>
      </c>
      <c r="AY140" s="3" t="s">
        <v>164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1</v>
      </c>
      <c r="BK140" s="231" t="n">
        <f aca="false">ROUND(I140*H140,2)</f>
        <v>0</v>
      </c>
      <c r="BL140" s="3" t="s">
        <v>171</v>
      </c>
      <c r="BM140" s="230" t="s">
        <v>270</v>
      </c>
    </row>
    <row r="141" s="31" customFormat="true" ht="11.25" hidden="false" customHeight="false" outlineLevel="0" collapsed="false">
      <c r="A141" s="24"/>
      <c r="B141" s="25"/>
      <c r="C141" s="26"/>
      <c r="D141" s="232" t="s">
        <v>173</v>
      </c>
      <c r="E141" s="26"/>
      <c r="F141" s="233" t="s">
        <v>2467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3</v>
      </c>
      <c r="AU141" s="3" t="s">
        <v>83</v>
      </c>
    </row>
    <row r="142" s="31" customFormat="true" ht="16.5" hidden="false" customHeight="true" outlineLevel="0" collapsed="false">
      <c r="A142" s="24"/>
      <c r="B142" s="25"/>
      <c r="C142" s="219" t="s">
        <v>217</v>
      </c>
      <c r="D142" s="219" t="s">
        <v>166</v>
      </c>
      <c r="E142" s="220" t="s">
        <v>2468</v>
      </c>
      <c r="F142" s="221" t="s">
        <v>2469</v>
      </c>
      <c r="G142" s="222" t="s">
        <v>169</v>
      </c>
      <c r="H142" s="223" t="n">
        <v>72</v>
      </c>
      <c r="I142" s="224"/>
      <c r="J142" s="225" t="n">
        <f aca="false">ROUND(I142*H142,2)</f>
        <v>0</v>
      </c>
      <c r="K142" s="221"/>
      <c r="L142" s="30"/>
      <c r="M142" s="226"/>
      <c r="N142" s="227" t="s">
        <v>38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71</v>
      </c>
      <c r="AT142" s="230" t="s">
        <v>166</v>
      </c>
      <c r="AU142" s="230" t="s">
        <v>83</v>
      </c>
      <c r="AY142" s="3" t="s">
        <v>164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1</v>
      </c>
      <c r="BK142" s="231" t="n">
        <f aca="false">ROUND(I142*H142,2)</f>
        <v>0</v>
      </c>
      <c r="BL142" s="3" t="s">
        <v>171</v>
      </c>
      <c r="BM142" s="230" t="s">
        <v>281</v>
      </c>
    </row>
    <row r="143" s="31" customFormat="true" ht="11.25" hidden="false" customHeight="false" outlineLevel="0" collapsed="false">
      <c r="A143" s="24"/>
      <c r="B143" s="25"/>
      <c r="C143" s="26"/>
      <c r="D143" s="232" t="s">
        <v>173</v>
      </c>
      <c r="E143" s="26"/>
      <c r="F143" s="233" t="s">
        <v>2469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3</v>
      </c>
      <c r="AU143" s="3" t="s">
        <v>83</v>
      </c>
    </row>
    <row r="144" s="31" customFormat="true" ht="16.5" hidden="false" customHeight="true" outlineLevel="0" collapsed="false">
      <c r="A144" s="24"/>
      <c r="B144" s="25"/>
      <c r="C144" s="260" t="s">
        <v>226</v>
      </c>
      <c r="D144" s="260" t="s">
        <v>289</v>
      </c>
      <c r="E144" s="261" t="s">
        <v>2470</v>
      </c>
      <c r="F144" s="262" t="s">
        <v>2471</v>
      </c>
      <c r="G144" s="263" t="s">
        <v>2293</v>
      </c>
      <c r="H144" s="264" t="n">
        <v>0.1</v>
      </c>
      <c r="I144" s="265"/>
      <c r="J144" s="266" t="n">
        <f aca="false">ROUND(I144*H144,2)</f>
        <v>0</v>
      </c>
      <c r="K144" s="262"/>
      <c r="L144" s="267"/>
      <c r="M144" s="268"/>
      <c r="N144" s="269" t="s">
        <v>38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12</v>
      </c>
      <c r="AT144" s="230" t="s">
        <v>289</v>
      </c>
      <c r="AU144" s="230" t="s">
        <v>83</v>
      </c>
      <c r="AY144" s="3" t="s">
        <v>164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1</v>
      </c>
      <c r="BK144" s="231" t="n">
        <f aca="false">ROUND(I144*H144,2)</f>
        <v>0</v>
      </c>
      <c r="BL144" s="3" t="s">
        <v>171</v>
      </c>
      <c r="BM144" s="230" t="s">
        <v>295</v>
      </c>
    </row>
    <row r="145" s="31" customFormat="true" ht="11.25" hidden="false" customHeight="false" outlineLevel="0" collapsed="false">
      <c r="A145" s="24"/>
      <c r="B145" s="25"/>
      <c r="C145" s="26"/>
      <c r="D145" s="232" t="s">
        <v>173</v>
      </c>
      <c r="E145" s="26"/>
      <c r="F145" s="233" t="s">
        <v>2471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3</v>
      </c>
      <c r="AU145" s="3" t="s">
        <v>83</v>
      </c>
    </row>
    <row r="146" s="31" customFormat="true" ht="21.75" hidden="false" customHeight="true" outlineLevel="0" collapsed="false">
      <c r="A146" s="24"/>
      <c r="B146" s="25"/>
      <c r="C146" s="219" t="s">
        <v>231</v>
      </c>
      <c r="D146" s="219" t="s">
        <v>166</v>
      </c>
      <c r="E146" s="220" t="s">
        <v>2412</v>
      </c>
      <c r="F146" s="221" t="s">
        <v>2472</v>
      </c>
      <c r="G146" s="222" t="s">
        <v>563</v>
      </c>
      <c r="H146" s="223" t="n">
        <v>87</v>
      </c>
      <c r="I146" s="224"/>
      <c r="J146" s="225" t="n">
        <f aca="false">ROUND(I146*H146,2)</f>
        <v>0</v>
      </c>
      <c r="K146" s="221"/>
      <c r="L146" s="30"/>
      <c r="M146" s="226"/>
      <c r="N146" s="227" t="s">
        <v>38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71</v>
      </c>
      <c r="AT146" s="230" t="s">
        <v>166</v>
      </c>
      <c r="AU146" s="230" t="s">
        <v>83</v>
      </c>
      <c r="AY146" s="3" t="s">
        <v>164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1</v>
      </c>
      <c r="BK146" s="231" t="n">
        <f aca="false">ROUND(I146*H146,2)</f>
        <v>0</v>
      </c>
      <c r="BL146" s="3" t="s">
        <v>171</v>
      </c>
      <c r="BM146" s="230" t="s">
        <v>304</v>
      </c>
    </row>
    <row r="147" s="31" customFormat="true" ht="11.25" hidden="false" customHeight="false" outlineLevel="0" collapsed="false">
      <c r="A147" s="24"/>
      <c r="B147" s="25"/>
      <c r="C147" s="26"/>
      <c r="D147" s="232" t="s">
        <v>173</v>
      </c>
      <c r="E147" s="26"/>
      <c r="F147" s="233" t="s">
        <v>2472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3</v>
      </c>
      <c r="AU147" s="3" t="s">
        <v>83</v>
      </c>
    </row>
    <row r="148" s="31" customFormat="true" ht="16.5" hidden="false" customHeight="true" outlineLevel="0" collapsed="false">
      <c r="A148" s="24"/>
      <c r="B148" s="25"/>
      <c r="C148" s="219" t="s">
        <v>238</v>
      </c>
      <c r="D148" s="219" t="s">
        <v>166</v>
      </c>
      <c r="E148" s="220" t="s">
        <v>2473</v>
      </c>
      <c r="F148" s="221" t="s">
        <v>2474</v>
      </c>
      <c r="G148" s="222" t="s">
        <v>169</v>
      </c>
      <c r="H148" s="223" t="n">
        <v>58</v>
      </c>
      <c r="I148" s="224"/>
      <c r="J148" s="225" t="n">
        <f aca="false">ROUND(I148*H148,2)</f>
        <v>0</v>
      </c>
      <c r="K148" s="221"/>
      <c r="L148" s="30"/>
      <c r="M148" s="226"/>
      <c r="N148" s="227" t="s">
        <v>38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71</v>
      </c>
      <c r="AT148" s="230" t="s">
        <v>166</v>
      </c>
      <c r="AU148" s="230" t="s">
        <v>83</v>
      </c>
      <c r="AY148" s="3" t="s">
        <v>164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1</v>
      </c>
      <c r="BK148" s="231" t="n">
        <f aca="false">ROUND(I148*H148,2)</f>
        <v>0</v>
      </c>
      <c r="BL148" s="3" t="s">
        <v>171</v>
      </c>
      <c r="BM148" s="230" t="s">
        <v>316</v>
      </c>
    </row>
    <row r="149" s="31" customFormat="true" ht="11.25" hidden="false" customHeight="false" outlineLevel="0" collapsed="false">
      <c r="A149" s="24"/>
      <c r="B149" s="25"/>
      <c r="C149" s="26"/>
      <c r="D149" s="232" t="s">
        <v>173</v>
      </c>
      <c r="E149" s="26"/>
      <c r="F149" s="233" t="s">
        <v>2474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3</v>
      </c>
      <c r="AU149" s="3" t="s">
        <v>83</v>
      </c>
    </row>
    <row r="150" s="31" customFormat="true" ht="16.5" hidden="false" customHeight="true" outlineLevel="0" collapsed="false">
      <c r="A150" s="24"/>
      <c r="B150" s="25"/>
      <c r="C150" s="219" t="s">
        <v>246</v>
      </c>
      <c r="D150" s="219" t="s">
        <v>166</v>
      </c>
      <c r="E150" s="220" t="s">
        <v>2415</v>
      </c>
      <c r="F150" s="221" t="s">
        <v>2475</v>
      </c>
      <c r="G150" s="222" t="s">
        <v>169</v>
      </c>
      <c r="H150" s="223" t="n">
        <v>99</v>
      </c>
      <c r="I150" s="224"/>
      <c r="J150" s="225" t="n">
        <f aca="false">ROUND(I150*H150,2)</f>
        <v>0</v>
      </c>
      <c r="K150" s="221"/>
      <c r="L150" s="30"/>
      <c r="M150" s="226"/>
      <c r="N150" s="227" t="s">
        <v>38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71</v>
      </c>
      <c r="AT150" s="230" t="s">
        <v>166</v>
      </c>
      <c r="AU150" s="230" t="s">
        <v>83</v>
      </c>
      <c r="AY150" s="3" t="s">
        <v>164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1</v>
      </c>
      <c r="BK150" s="231" t="n">
        <f aca="false">ROUND(I150*H150,2)</f>
        <v>0</v>
      </c>
      <c r="BL150" s="3" t="s">
        <v>171</v>
      </c>
      <c r="BM150" s="230" t="s">
        <v>327</v>
      </c>
    </row>
    <row r="151" s="31" customFormat="true" ht="11.25" hidden="false" customHeight="false" outlineLevel="0" collapsed="false">
      <c r="A151" s="24"/>
      <c r="B151" s="25"/>
      <c r="C151" s="26"/>
      <c r="D151" s="232" t="s">
        <v>173</v>
      </c>
      <c r="E151" s="26"/>
      <c r="F151" s="233" t="s">
        <v>2475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3</v>
      </c>
      <c r="AU151" s="3" t="s">
        <v>83</v>
      </c>
    </row>
    <row r="152" s="31" customFormat="true" ht="16.5" hidden="false" customHeight="true" outlineLevel="0" collapsed="false">
      <c r="A152" s="24"/>
      <c r="B152" s="25"/>
      <c r="C152" s="219" t="s">
        <v>257</v>
      </c>
      <c r="D152" s="219" t="s">
        <v>166</v>
      </c>
      <c r="E152" s="220" t="s">
        <v>2476</v>
      </c>
      <c r="F152" s="221" t="s">
        <v>2477</v>
      </c>
      <c r="G152" s="222" t="s">
        <v>169</v>
      </c>
      <c r="H152" s="223" t="n">
        <v>66</v>
      </c>
      <c r="I152" s="224"/>
      <c r="J152" s="225" t="n">
        <f aca="false">ROUND(I152*H152,2)</f>
        <v>0</v>
      </c>
      <c r="K152" s="221"/>
      <c r="L152" s="30"/>
      <c r="M152" s="226"/>
      <c r="N152" s="227" t="s">
        <v>38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71</v>
      </c>
      <c r="AT152" s="230" t="s">
        <v>166</v>
      </c>
      <c r="AU152" s="230" t="s">
        <v>83</v>
      </c>
      <c r="AY152" s="3" t="s">
        <v>164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1</v>
      </c>
      <c r="BK152" s="231" t="n">
        <f aca="false">ROUND(I152*H152,2)</f>
        <v>0</v>
      </c>
      <c r="BL152" s="3" t="s">
        <v>171</v>
      </c>
      <c r="BM152" s="230" t="s">
        <v>362</v>
      </c>
    </row>
    <row r="153" s="31" customFormat="true" ht="11.25" hidden="false" customHeight="false" outlineLevel="0" collapsed="false">
      <c r="A153" s="24"/>
      <c r="B153" s="25"/>
      <c r="C153" s="26"/>
      <c r="D153" s="232" t="s">
        <v>173</v>
      </c>
      <c r="E153" s="26"/>
      <c r="F153" s="233" t="s">
        <v>2477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3</v>
      </c>
      <c r="AU153" s="3" t="s">
        <v>83</v>
      </c>
    </row>
    <row r="154" s="31" customFormat="true" ht="16.5" hidden="false" customHeight="true" outlineLevel="0" collapsed="false">
      <c r="A154" s="24"/>
      <c r="B154" s="25"/>
      <c r="C154" s="219" t="s">
        <v>7</v>
      </c>
      <c r="D154" s="219" t="s">
        <v>166</v>
      </c>
      <c r="E154" s="220" t="s">
        <v>2478</v>
      </c>
      <c r="F154" s="221" t="s">
        <v>2479</v>
      </c>
      <c r="G154" s="222" t="s">
        <v>169</v>
      </c>
      <c r="H154" s="223" t="n">
        <v>33</v>
      </c>
      <c r="I154" s="224"/>
      <c r="J154" s="225" t="n">
        <f aca="false">ROUND(I154*H154,2)</f>
        <v>0</v>
      </c>
      <c r="K154" s="221"/>
      <c r="L154" s="30"/>
      <c r="M154" s="226"/>
      <c r="N154" s="227" t="s">
        <v>38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71</v>
      </c>
      <c r="AT154" s="230" t="s">
        <v>166</v>
      </c>
      <c r="AU154" s="230" t="s">
        <v>83</v>
      </c>
      <c r="AY154" s="3" t="s">
        <v>164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1</v>
      </c>
      <c r="BK154" s="231" t="n">
        <f aca="false">ROUND(I154*H154,2)</f>
        <v>0</v>
      </c>
      <c r="BL154" s="3" t="s">
        <v>171</v>
      </c>
      <c r="BM154" s="230" t="s">
        <v>376</v>
      </c>
    </row>
    <row r="155" s="31" customFormat="true" ht="11.25" hidden="false" customHeight="false" outlineLevel="0" collapsed="false">
      <c r="A155" s="24"/>
      <c r="B155" s="25"/>
      <c r="C155" s="26"/>
      <c r="D155" s="232" t="s">
        <v>173</v>
      </c>
      <c r="E155" s="26"/>
      <c r="F155" s="233" t="s">
        <v>2479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3</v>
      </c>
      <c r="AU155" s="3" t="s">
        <v>83</v>
      </c>
    </row>
    <row r="156" s="31" customFormat="true" ht="21.75" hidden="false" customHeight="true" outlineLevel="0" collapsed="false">
      <c r="A156" s="24"/>
      <c r="B156" s="25"/>
      <c r="C156" s="219" t="s">
        <v>270</v>
      </c>
      <c r="D156" s="219" t="s">
        <v>166</v>
      </c>
      <c r="E156" s="220" t="s">
        <v>2480</v>
      </c>
      <c r="F156" s="221" t="s">
        <v>2481</v>
      </c>
      <c r="G156" s="222" t="s">
        <v>169</v>
      </c>
      <c r="H156" s="223" t="n">
        <v>180</v>
      </c>
      <c r="I156" s="224"/>
      <c r="J156" s="225" t="n">
        <f aca="false">ROUND(I156*H156,2)</f>
        <v>0</v>
      </c>
      <c r="K156" s="221"/>
      <c r="L156" s="30"/>
      <c r="M156" s="226"/>
      <c r="N156" s="227" t="s">
        <v>38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71</v>
      </c>
      <c r="AT156" s="230" t="s">
        <v>166</v>
      </c>
      <c r="AU156" s="230" t="s">
        <v>83</v>
      </c>
      <c r="AY156" s="3" t="s">
        <v>164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1</v>
      </c>
      <c r="BK156" s="231" t="n">
        <f aca="false">ROUND(I156*H156,2)</f>
        <v>0</v>
      </c>
      <c r="BL156" s="3" t="s">
        <v>171</v>
      </c>
      <c r="BM156" s="230" t="s">
        <v>355</v>
      </c>
    </row>
    <row r="157" s="31" customFormat="true" ht="11.25" hidden="false" customHeight="false" outlineLevel="0" collapsed="false">
      <c r="A157" s="24"/>
      <c r="B157" s="25"/>
      <c r="C157" s="26"/>
      <c r="D157" s="232" t="s">
        <v>173</v>
      </c>
      <c r="E157" s="26"/>
      <c r="F157" s="233" t="s">
        <v>2481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3</v>
      </c>
      <c r="AU157" s="3" t="s">
        <v>83</v>
      </c>
    </row>
    <row r="158" s="31" customFormat="true" ht="16.5" hidden="false" customHeight="true" outlineLevel="0" collapsed="false">
      <c r="A158" s="24"/>
      <c r="B158" s="25"/>
      <c r="C158" s="219" t="s">
        <v>275</v>
      </c>
      <c r="D158" s="219" t="s">
        <v>166</v>
      </c>
      <c r="E158" s="220" t="s">
        <v>2418</v>
      </c>
      <c r="F158" s="221" t="s">
        <v>2482</v>
      </c>
      <c r="G158" s="222" t="s">
        <v>169</v>
      </c>
      <c r="H158" s="223" t="n">
        <v>234</v>
      </c>
      <c r="I158" s="224"/>
      <c r="J158" s="225" t="n">
        <f aca="false">ROUND(I158*H158,2)</f>
        <v>0</v>
      </c>
      <c r="K158" s="221"/>
      <c r="L158" s="30"/>
      <c r="M158" s="226"/>
      <c r="N158" s="227" t="s">
        <v>38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71</v>
      </c>
      <c r="AT158" s="230" t="s">
        <v>166</v>
      </c>
      <c r="AU158" s="230" t="s">
        <v>83</v>
      </c>
      <c r="AY158" s="3" t="s">
        <v>164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1</v>
      </c>
      <c r="BK158" s="231" t="n">
        <f aca="false">ROUND(I158*H158,2)</f>
        <v>0</v>
      </c>
      <c r="BL158" s="3" t="s">
        <v>171</v>
      </c>
      <c r="BM158" s="230" t="s">
        <v>400</v>
      </c>
    </row>
    <row r="159" s="31" customFormat="true" ht="11.25" hidden="false" customHeight="false" outlineLevel="0" collapsed="false">
      <c r="A159" s="24"/>
      <c r="B159" s="25"/>
      <c r="C159" s="26"/>
      <c r="D159" s="232" t="s">
        <v>173</v>
      </c>
      <c r="E159" s="26"/>
      <c r="F159" s="233" t="s">
        <v>2482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3</v>
      </c>
      <c r="AU159" s="3" t="s">
        <v>83</v>
      </c>
    </row>
    <row r="160" s="31" customFormat="true" ht="16.5" hidden="false" customHeight="true" outlineLevel="0" collapsed="false">
      <c r="A160" s="24"/>
      <c r="B160" s="25"/>
      <c r="C160" s="219" t="s">
        <v>281</v>
      </c>
      <c r="D160" s="219" t="s">
        <v>166</v>
      </c>
      <c r="E160" s="220" t="s">
        <v>2483</v>
      </c>
      <c r="F160" s="221" t="s">
        <v>2484</v>
      </c>
      <c r="G160" s="222" t="s">
        <v>169</v>
      </c>
      <c r="H160" s="223" t="n">
        <v>117</v>
      </c>
      <c r="I160" s="224"/>
      <c r="J160" s="225" t="n">
        <f aca="false">ROUND(I160*H160,2)</f>
        <v>0</v>
      </c>
      <c r="K160" s="221"/>
      <c r="L160" s="30"/>
      <c r="M160" s="226"/>
      <c r="N160" s="227" t="s">
        <v>38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71</v>
      </c>
      <c r="AT160" s="230" t="s">
        <v>166</v>
      </c>
      <c r="AU160" s="230" t="s">
        <v>83</v>
      </c>
      <c r="AY160" s="3" t="s">
        <v>164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1</v>
      </c>
      <c r="BK160" s="231" t="n">
        <f aca="false">ROUND(I160*H160,2)</f>
        <v>0</v>
      </c>
      <c r="BL160" s="3" t="s">
        <v>171</v>
      </c>
      <c r="BM160" s="230" t="s">
        <v>411</v>
      </c>
    </row>
    <row r="161" s="31" customFormat="true" ht="11.25" hidden="false" customHeight="false" outlineLevel="0" collapsed="false">
      <c r="A161" s="24"/>
      <c r="B161" s="25"/>
      <c r="C161" s="26"/>
      <c r="D161" s="232" t="s">
        <v>173</v>
      </c>
      <c r="E161" s="26"/>
      <c r="F161" s="233" t="s">
        <v>2484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3</v>
      </c>
      <c r="AU161" s="3" t="s">
        <v>83</v>
      </c>
    </row>
    <row r="162" s="31" customFormat="true" ht="16.5" hidden="false" customHeight="true" outlineLevel="0" collapsed="false">
      <c r="A162" s="24"/>
      <c r="B162" s="25"/>
      <c r="C162" s="219" t="s">
        <v>288</v>
      </c>
      <c r="D162" s="219" t="s">
        <v>166</v>
      </c>
      <c r="E162" s="220" t="s">
        <v>2485</v>
      </c>
      <c r="F162" s="221" t="s">
        <v>2486</v>
      </c>
      <c r="G162" s="222" t="s">
        <v>169</v>
      </c>
      <c r="H162" s="223" t="n">
        <v>39</v>
      </c>
      <c r="I162" s="224"/>
      <c r="J162" s="225" t="n">
        <f aca="false">ROUND(I162*H162,2)</f>
        <v>0</v>
      </c>
      <c r="K162" s="221"/>
      <c r="L162" s="30"/>
      <c r="M162" s="226"/>
      <c r="N162" s="227" t="s">
        <v>38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71</v>
      </c>
      <c r="AT162" s="230" t="s">
        <v>166</v>
      </c>
      <c r="AU162" s="230" t="s">
        <v>83</v>
      </c>
      <c r="AY162" s="3" t="s">
        <v>164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1</v>
      </c>
      <c r="BK162" s="231" t="n">
        <f aca="false">ROUND(I162*H162,2)</f>
        <v>0</v>
      </c>
      <c r="BL162" s="3" t="s">
        <v>171</v>
      </c>
      <c r="BM162" s="230" t="s">
        <v>230</v>
      </c>
    </row>
    <row r="163" s="31" customFormat="true" ht="11.25" hidden="false" customHeight="false" outlineLevel="0" collapsed="false">
      <c r="A163" s="24"/>
      <c r="B163" s="25"/>
      <c r="C163" s="26"/>
      <c r="D163" s="232" t="s">
        <v>173</v>
      </c>
      <c r="E163" s="26"/>
      <c r="F163" s="233" t="s">
        <v>2486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3</v>
      </c>
      <c r="AU163" s="3" t="s">
        <v>83</v>
      </c>
    </row>
    <row r="164" s="31" customFormat="true" ht="16.5" hidden="false" customHeight="true" outlineLevel="0" collapsed="false">
      <c r="A164" s="24"/>
      <c r="B164" s="25"/>
      <c r="C164" s="219" t="s">
        <v>295</v>
      </c>
      <c r="D164" s="219" t="s">
        <v>166</v>
      </c>
      <c r="E164" s="220" t="s">
        <v>2487</v>
      </c>
      <c r="F164" s="221" t="s">
        <v>2488</v>
      </c>
      <c r="G164" s="222" t="s">
        <v>169</v>
      </c>
      <c r="H164" s="223" t="n">
        <v>117</v>
      </c>
      <c r="I164" s="224"/>
      <c r="J164" s="225" t="n">
        <f aca="false">ROUND(I164*H164,2)</f>
        <v>0</v>
      </c>
      <c r="K164" s="221"/>
      <c r="L164" s="30"/>
      <c r="M164" s="226"/>
      <c r="N164" s="227" t="s">
        <v>38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71</v>
      </c>
      <c r="AT164" s="230" t="s">
        <v>166</v>
      </c>
      <c r="AU164" s="230" t="s">
        <v>83</v>
      </c>
      <c r="AY164" s="3" t="s">
        <v>164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1</v>
      </c>
      <c r="BK164" s="231" t="n">
        <f aca="false">ROUND(I164*H164,2)</f>
        <v>0</v>
      </c>
      <c r="BL164" s="3" t="s">
        <v>171</v>
      </c>
      <c r="BM164" s="230" t="s">
        <v>434</v>
      </c>
    </row>
    <row r="165" s="31" customFormat="true" ht="11.25" hidden="false" customHeight="false" outlineLevel="0" collapsed="false">
      <c r="A165" s="24"/>
      <c r="B165" s="25"/>
      <c r="C165" s="26"/>
      <c r="D165" s="232" t="s">
        <v>173</v>
      </c>
      <c r="E165" s="26"/>
      <c r="F165" s="233" t="s">
        <v>2488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3</v>
      </c>
      <c r="AU165" s="3" t="s">
        <v>83</v>
      </c>
    </row>
    <row r="166" s="31" customFormat="true" ht="16.5" hidden="false" customHeight="true" outlineLevel="0" collapsed="false">
      <c r="A166" s="24"/>
      <c r="B166" s="25"/>
      <c r="C166" s="219" t="s">
        <v>6</v>
      </c>
      <c r="D166" s="219" t="s">
        <v>166</v>
      </c>
      <c r="E166" s="220" t="s">
        <v>2421</v>
      </c>
      <c r="F166" s="221" t="s">
        <v>2489</v>
      </c>
      <c r="G166" s="222" t="s">
        <v>241</v>
      </c>
      <c r="H166" s="223" t="n">
        <v>40</v>
      </c>
      <c r="I166" s="224"/>
      <c r="J166" s="225" t="n">
        <f aca="false">ROUND(I166*H166,2)</f>
        <v>0</v>
      </c>
      <c r="K166" s="221"/>
      <c r="L166" s="30"/>
      <c r="M166" s="226"/>
      <c r="N166" s="227" t="s">
        <v>38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71</v>
      </c>
      <c r="AT166" s="230" t="s">
        <v>166</v>
      </c>
      <c r="AU166" s="230" t="s">
        <v>83</v>
      </c>
      <c r="AY166" s="3" t="s">
        <v>164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1</v>
      </c>
      <c r="BK166" s="231" t="n">
        <f aca="false">ROUND(I166*H166,2)</f>
        <v>0</v>
      </c>
      <c r="BL166" s="3" t="s">
        <v>171</v>
      </c>
      <c r="BM166" s="230" t="s">
        <v>392</v>
      </c>
    </row>
    <row r="167" s="31" customFormat="true" ht="11.25" hidden="false" customHeight="false" outlineLevel="0" collapsed="false">
      <c r="A167" s="24"/>
      <c r="B167" s="25"/>
      <c r="C167" s="26"/>
      <c r="D167" s="232" t="s">
        <v>173</v>
      </c>
      <c r="E167" s="26"/>
      <c r="F167" s="233" t="s">
        <v>2489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3</v>
      </c>
      <c r="AU167" s="3" t="s">
        <v>83</v>
      </c>
    </row>
    <row r="168" s="31" customFormat="true" ht="16.5" hidden="false" customHeight="true" outlineLevel="0" collapsed="false">
      <c r="A168" s="24"/>
      <c r="B168" s="25"/>
      <c r="C168" s="219" t="s">
        <v>304</v>
      </c>
      <c r="D168" s="219" t="s">
        <v>166</v>
      </c>
      <c r="E168" s="220" t="s">
        <v>2424</v>
      </c>
      <c r="F168" s="221" t="s">
        <v>2490</v>
      </c>
      <c r="G168" s="222" t="s">
        <v>241</v>
      </c>
      <c r="H168" s="223" t="n">
        <v>40</v>
      </c>
      <c r="I168" s="224"/>
      <c r="J168" s="225" t="n">
        <f aca="false">ROUND(I168*H168,2)</f>
        <v>0</v>
      </c>
      <c r="K168" s="221"/>
      <c r="L168" s="30"/>
      <c r="M168" s="226"/>
      <c r="N168" s="227" t="s">
        <v>38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71</v>
      </c>
      <c r="AT168" s="230" t="s">
        <v>166</v>
      </c>
      <c r="AU168" s="230" t="s">
        <v>83</v>
      </c>
      <c r="AY168" s="3" t="s">
        <v>164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1</v>
      </c>
      <c r="BK168" s="231" t="n">
        <f aca="false">ROUND(I168*H168,2)</f>
        <v>0</v>
      </c>
      <c r="BL168" s="3" t="s">
        <v>171</v>
      </c>
      <c r="BM168" s="230" t="s">
        <v>453</v>
      </c>
    </row>
    <row r="169" s="31" customFormat="true" ht="11.25" hidden="false" customHeight="false" outlineLevel="0" collapsed="false">
      <c r="A169" s="24"/>
      <c r="B169" s="25"/>
      <c r="C169" s="26"/>
      <c r="D169" s="232" t="s">
        <v>173</v>
      </c>
      <c r="E169" s="26"/>
      <c r="F169" s="233" t="s">
        <v>2490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3</v>
      </c>
      <c r="AU169" s="3" t="s">
        <v>83</v>
      </c>
    </row>
    <row r="170" s="31" customFormat="true" ht="16.5" hidden="false" customHeight="true" outlineLevel="0" collapsed="false">
      <c r="A170" s="24"/>
      <c r="B170" s="25"/>
      <c r="C170" s="219" t="s">
        <v>310</v>
      </c>
      <c r="D170" s="219" t="s">
        <v>166</v>
      </c>
      <c r="E170" s="220" t="s">
        <v>2427</v>
      </c>
      <c r="F170" s="221" t="s">
        <v>2491</v>
      </c>
      <c r="G170" s="222" t="s">
        <v>241</v>
      </c>
      <c r="H170" s="223" t="n">
        <v>40</v>
      </c>
      <c r="I170" s="224"/>
      <c r="J170" s="225" t="n">
        <f aca="false">ROUND(I170*H170,2)</f>
        <v>0</v>
      </c>
      <c r="K170" s="221"/>
      <c r="L170" s="30"/>
      <c r="M170" s="226"/>
      <c r="N170" s="227" t="s">
        <v>38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71</v>
      </c>
      <c r="AT170" s="230" t="s">
        <v>166</v>
      </c>
      <c r="AU170" s="230" t="s">
        <v>83</v>
      </c>
      <c r="AY170" s="3" t="s">
        <v>164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1</v>
      </c>
      <c r="BK170" s="231" t="n">
        <f aca="false">ROUND(I170*H170,2)</f>
        <v>0</v>
      </c>
      <c r="BL170" s="3" t="s">
        <v>171</v>
      </c>
      <c r="BM170" s="230" t="s">
        <v>462</v>
      </c>
    </row>
    <row r="171" s="31" customFormat="true" ht="11.25" hidden="false" customHeight="false" outlineLevel="0" collapsed="false">
      <c r="A171" s="24"/>
      <c r="B171" s="25"/>
      <c r="C171" s="26"/>
      <c r="D171" s="232" t="s">
        <v>173</v>
      </c>
      <c r="E171" s="26"/>
      <c r="F171" s="233" t="s">
        <v>2491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3</v>
      </c>
      <c r="AU171" s="3" t="s">
        <v>83</v>
      </c>
    </row>
    <row r="172" s="202" customFormat="true" ht="22.5" hidden="false" customHeight="true" outlineLevel="0" collapsed="false">
      <c r="B172" s="203"/>
      <c r="C172" s="204"/>
      <c r="D172" s="205" t="s">
        <v>72</v>
      </c>
      <c r="E172" s="217" t="s">
        <v>960</v>
      </c>
      <c r="F172" s="217" t="s">
        <v>2492</v>
      </c>
      <c r="G172" s="204"/>
      <c r="H172" s="204"/>
      <c r="I172" s="207"/>
      <c r="J172" s="218" t="n">
        <f aca="false">BK172</f>
        <v>0</v>
      </c>
      <c r="K172" s="204"/>
      <c r="L172" s="209"/>
      <c r="M172" s="210"/>
      <c r="N172" s="211"/>
      <c r="O172" s="211"/>
      <c r="P172" s="212" t="n">
        <f aca="false">SUM(P173:P174)</f>
        <v>0</v>
      </c>
      <c r="Q172" s="211"/>
      <c r="R172" s="212" t="n">
        <f aca="false">SUM(R173:R174)</f>
        <v>0</v>
      </c>
      <c r="S172" s="211"/>
      <c r="T172" s="213" t="n">
        <f aca="false">SUM(T173:T174)</f>
        <v>0</v>
      </c>
      <c r="AR172" s="214" t="s">
        <v>81</v>
      </c>
      <c r="AT172" s="215" t="s">
        <v>72</v>
      </c>
      <c r="AU172" s="215" t="s">
        <v>81</v>
      </c>
      <c r="AY172" s="214" t="s">
        <v>164</v>
      </c>
      <c r="BK172" s="216" t="n">
        <f aca="false">SUM(BK173:BK174)</f>
        <v>0</v>
      </c>
    </row>
    <row r="173" s="31" customFormat="true" ht="16.5" hidden="false" customHeight="true" outlineLevel="0" collapsed="false">
      <c r="A173" s="24"/>
      <c r="B173" s="25"/>
      <c r="C173" s="219" t="s">
        <v>316</v>
      </c>
      <c r="D173" s="219" t="s">
        <v>166</v>
      </c>
      <c r="E173" s="220" t="s">
        <v>2451</v>
      </c>
      <c r="F173" s="221" t="s">
        <v>2493</v>
      </c>
      <c r="G173" s="222" t="s">
        <v>292</v>
      </c>
      <c r="H173" s="223" t="n">
        <v>9</v>
      </c>
      <c r="I173" s="224"/>
      <c r="J173" s="225" t="n">
        <f aca="false">ROUND(I173*H173,2)</f>
        <v>0</v>
      </c>
      <c r="K173" s="221"/>
      <c r="L173" s="30"/>
      <c r="M173" s="226"/>
      <c r="N173" s="227" t="s">
        <v>38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71</v>
      </c>
      <c r="AT173" s="230" t="s">
        <v>166</v>
      </c>
      <c r="AU173" s="230" t="s">
        <v>83</v>
      </c>
      <c r="AY173" s="3" t="s">
        <v>164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1</v>
      </c>
      <c r="BK173" s="231" t="n">
        <f aca="false">ROUND(I173*H173,2)</f>
        <v>0</v>
      </c>
      <c r="BL173" s="3" t="s">
        <v>171</v>
      </c>
      <c r="BM173" s="230" t="s">
        <v>473</v>
      </c>
    </row>
    <row r="174" s="31" customFormat="true" ht="11.25" hidden="false" customHeight="false" outlineLevel="0" collapsed="false">
      <c r="A174" s="24"/>
      <c r="B174" s="25"/>
      <c r="C174" s="26"/>
      <c r="D174" s="232" t="s">
        <v>173</v>
      </c>
      <c r="E174" s="26"/>
      <c r="F174" s="233" t="s">
        <v>2493</v>
      </c>
      <c r="G174" s="26"/>
      <c r="H174" s="26"/>
      <c r="I174" s="234"/>
      <c r="J174" s="26"/>
      <c r="K174" s="26"/>
      <c r="L174" s="30"/>
      <c r="M174" s="274"/>
      <c r="N174" s="275"/>
      <c r="O174" s="276"/>
      <c r="P174" s="276"/>
      <c r="Q174" s="276"/>
      <c r="R174" s="276"/>
      <c r="S174" s="276"/>
      <c r="T174" s="277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3</v>
      </c>
      <c r="AU174" s="3" t="s">
        <v>83</v>
      </c>
    </row>
    <row r="175" s="31" customFormat="true" ht="6.75" hidden="false" customHeight="true" outlineLevel="0" collapsed="false">
      <c r="A175" s="24"/>
      <c r="B175" s="52"/>
      <c r="C175" s="53"/>
      <c r="D175" s="53"/>
      <c r="E175" s="53"/>
      <c r="F175" s="53"/>
      <c r="G175" s="53"/>
      <c r="H175" s="53"/>
      <c r="I175" s="53"/>
      <c r="J175" s="53"/>
      <c r="K175" s="53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mePsoLG8cn+MQx49xXCrne/QcXY8RO3WOYWfr99L4U4fsRloUuq+s6hSGsfob7LSQJvlFV8xX59gTjd41Vp31g==" saltValue="tt4rYUbm3qLHSUTT9dFhLLakvdPGsU59M47CTcmf9MgLQxmIqmbjgURtKWx7R3B0WTLjpMbiDV5LRfG3NPuCOw==" spinCount="100000" sheet="true" objects="true" scenarios="true" formatColumns="false" formatRows="false" autoFilter="false"/>
  <autoFilter ref="C122:K17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75" hidden="false" customHeight="true" outlineLevel="0" collapsed="false">
      <c r="B4" s="6"/>
      <c r="D4" s="132" t="s">
        <v>13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Komenského náměstí v Dobříši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45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45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49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6. 8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3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5</v>
      </c>
      <c r="G34" s="24"/>
      <c r="H34" s="24"/>
      <c r="I34" s="147" t="s">
        <v>34</v>
      </c>
      <c r="J34" s="147" t="s">
        <v>3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7</v>
      </c>
      <c r="E35" s="134" t="s">
        <v>38</v>
      </c>
      <c r="F35" s="149" t="n">
        <f aca="false">ROUND((SUM(BE123:BE184)),  2)</f>
        <v>0</v>
      </c>
      <c r="G35" s="24"/>
      <c r="H35" s="24"/>
      <c r="I35" s="150" t="n">
        <v>0.21</v>
      </c>
      <c r="J35" s="149" t="n">
        <f aca="false">ROUND(((SUM(BE123:BE18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39</v>
      </c>
      <c r="F36" s="149" t="n">
        <f aca="false">ROUND((SUM(BF123:BF184)),  2)</f>
        <v>0</v>
      </c>
      <c r="G36" s="24"/>
      <c r="H36" s="24"/>
      <c r="I36" s="150" t="n">
        <v>0.15</v>
      </c>
      <c r="J36" s="149" t="n">
        <f aca="false">ROUND(((SUM(BF123:BF18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0</v>
      </c>
      <c r="F37" s="149" t="n">
        <f aca="false">ROUND((SUM(BG123:BG18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1</v>
      </c>
      <c r="F38" s="149" t="n">
        <f aca="false">ROUND((SUM(BH123:BH18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2</v>
      </c>
      <c r="F39" s="149" t="n">
        <f aca="false">ROUND((SUM(BI123:BI18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3</v>
      </c>
      <c r="E41" s="153"/>
      <c r="F41" s="153"/>
      <c r="G41" s="154" t="s">
        <v>44</v>
      </c>
      <c r="H41" s="155" t="s">
        <v>45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Komenského náměstí v Dobříš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45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45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800-2-2 - Krajinářské úpravy - následná péče 2.ro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6. 8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35</v>
      </c>
      <c r="D96" s="173"/>
      <c r="E96" s="173"/>
      <c r="F96" s="173"/>
      <c r="G96" s="173"/>
      <c r="H96" s="173"/>
      <c r="I96" s="173"/>
      <c r="J96" s="174" t="s">
        <v>13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37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8</v>
      </c>
    </row>
    <row r="99" s="177" customFormat="true" ht="24.75" hidden="false" customHeight="true" outlineLevel="0" collapsed="false">
      <c r="B99" s="178"/>
      <c r="C99" s="179"/>
      <c r="D99" s="180" t="s">
        <v>2457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2458</v>
      </c>
      <c r="E100" s="187"/>
      <c r="F100" s="187"/>
      <c r="G100" s="187"/>
      <c r="H100" s="187"/>
      <c r="I100" s="187"/>
      <c r="J100" s="188" t="n">
        <f aca="false">J125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2459</v>
      </c>
      <c r="E101" s="187"/>
      <c r="F101" s="187"/>
      <c r="G101" s="187"/>
      <c r="H101" s="187"/>
      <c r="I101" s="187"/>
      <c r="J101" s="188" t="n">
        <f aca="false">J182</f>
        <v>0</v>
      </c>
      <c r="K101" s="117"/>
      <c r="L101" s="189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4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Rekonstrukce Komenského náměstí v Dobříši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32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2454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45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SO 800-2-2 - Krajinářské úpravy - následná péče 2.rok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 </v>
      </c>
      <c r="G117" s="26"/>
      <c r="H117" s="26"/>
      <c r="I117" s="17" t="s">
        <v>21</v>
      </c>
      <c r="J117" s="170" t="str">
        <f aca="false">IF(J14="","",J14)</f>
        <v>16. 8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 </v>
      </c>
      <c r="G119" s="26"/>
      <c r="H119" s="26"/>
      <c r="I119" s="17" t="s">
        <v>28</v>
      </c>
      <c r="J119" s="171" t="str">
        <f aca="false">E23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0</v>
      </c>
      <c r="J120" s="171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25" hidden="false" customHeight="true" outlineLevel="0" collapsed="false">
      <c r="A122" s="190"/>
      <c r="B122" s="191"/>
      <c r="C122" s="192" t="s">
        <v>150</v>
      </c>
      <c r="D122" s="193" t="s">
        <v>58</v>
      </c>
      <c r="E122" s="193" t="s">
        <v>54</v>
      </c>
      <c r="F122" s="193" t="s">
        <v>55</v>
      </c>
      <c r="G122" s="193" t="s">
        <v>151</v>
      </c>
      <c r="H122" s="193" t="s">
        <v>152</v>
      </c>
      <c r="I122" s="193" t="s">
        <v>153</v>
      </c>
      <c r="J122" s="193" t="s">
        <v>136</v>
      </c>
      <c r="K122" s="194" t="s">
        <v>154</v>
      </c>
      <c r="L122" s="195"/>
      <c r="M122" s="82"/>
      <c r="N122" s="83" t="s">
        <v>37</v>
      </c>
      <c r="O122" s="83" t="s">
        <v>155</v>
      </c>
      <c r="P122" s="83" t="s">
        <v>156</v>
      </c>
      <c r="Q122" s="83" t="s">
        <v>157</v>
      </c>
      <c r="R122" s="83" t="s">
        <v>158</v>
      </c>
      <c r="S122" s="83" t="s">
        <v>159</v>
      </c>
      <c r="T122" s="84" t="s">
        <v>160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5" hidden="false" customHeight="true" outlineLevel="0" collapsed="false">
      <c r="A123" s="24"/>
      <c r="B123" s="25"/>
      <c r="C123" s="90" t="s">
        <v>161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0</v>
      </c>
      <c r="S123" s="86"/>
      <c r="T123" s="200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2</v>
      </c>
      <c r="AU123" s="3" t="s">
        <v>138</v>
      </c>
      <c r="BK123" s="201" t="n">
        <f aca="false">BK124</f>
        <v>0</v>
      </c>
    </row>
    <row r="124" s="202" customFormat="true" ht="25.5" hidden="false" customHeight="true" outlineLevel="0" collapsed="false">
      <c r="B124" s="203"/>
      <c r="C124" s="204"/>
      <c r="D124" s="205" t="s">
        <v>72</v>
      </c>
      <c r="E124" s="206" t="s">
        <v>162</v>
      </c>
      <c r="F124" s="206" t="s">
        <v>2460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182</f>
        <v>0</v>
      </c>
      <c r="Q124" s="211"/>
      <c r="R124" s="212" t="n">
        <f aca="false">R125+R182</f>
        <v>0</v>
      </c>
      <c r="S124" s="211"/>
      <c r="T124" s="213" t="n">
        <f aca="false">T125+T182</f>
        <v>0</v>
      </c>
      <c r="AR124" s="214" t="s">
        <v>81</v>
      </c>
      <c r="AT124" s="215" t="s">
        <v>72</v>
      </c>
      <c r="AU124" s="215" t="s">
        <v>73</v>
      </c>
      <c r="AY124" s="214" t="s">
        <v>164</v>
      </c>
      <c r="BK124" s="216" t="n">
        <f aca="false">BK125+BK182</f>
        <v>0</v>
      </c>
    </row>
    <row r="125" s="202" customFormat="true" ht="22.5" hidden="false" customHeight="true" outlineLevel="0" collapsed="false">
      <c r="B125" s="203"/>
      <c r="C125" s="204"/>
      <c r="D125" s="205" t="s">
        <v>72</v>
      </c>
      <c r="E125" s="217" t="s">
        <v>83</v>
      </c>
      <c r="F125" s="217" t="s">
        <v>2461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SUM(P126:P181)</f>
        <v>0</v>
      </c>
      <c r="Q125" s="211"/>
      <c r="R125" s="212" t="n">
        <f aca="false">SUM(R126:R181)</f>
        <v>0</v>
      </c>
      <c r="S125" s="211"/>
      <c r="T125" s="213" t="n">
        <f aca="false">SUM(T126:T181)</f>
        <v>0</v>
      </c>
      <c r="AR125" s="214" t="s">
        <v>81</v>
      </c>
      <c r="AT125" s="215" t="s">
        <v>72</v>
      </c>
      <c r="AU125" s="215" t="s">
        <v>81</v>
      </c>
      <c r="AY125" s="214" t="s">
        <v>164</v>
      </c>
      <c r="BK125" s="216" t="n">
        <f aca="false">SUM(BK126:BK181)</f>
        <v>0</v>
      </c>
    </row>
    <row r="126" s="31" customFormat="true" ht="21.75" hidden="false" customHeight="true" outlineLevel="0" collapsed="false">
      <c r="A126" s="24"/>
      <c r="B126" s="25"/>
      <c r="C126" s="219" t="s">
        <v>81</v>
      </c>
      <c r="D126" s="219" t="s">
        <v>166</v>
      </c>
      <c r="E126" s="220" t="s">
        <v>2285</v>
      </c>
      <c r="F126" s="221" t="s">
        <v>2495</v>
      </c>
      <c r="G126" s="222" t="s">
        <v>169</v>
      </c>
      <c r="H126" s="223" t="n">
        <v>1680</v>
      </c>
      <c r="I126" s="224"/>
      <c r="J126" s="225" t="n">
        <f aca="false">ROUND(I126*H126,2)</f>
        <v>0</v>
      </c>
      <c r="K126" s="221"/>
      <c r="L126" s="30"/>
      <c r="M126" s="226"/>
      <c r="N126" s="227" t="s">
        <v>38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71</v>
      </c>
      <c r="AT126" s="230" t="s">
        <v>166</v>
      </c>
      <c r="AU126" s="230" t="s">
        <v>83</v>
      </c>
      <c r="AY126" s="3" t="s">
        <v>164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1</v>
      </c>
      <c r="BK126" s="231" t="n">
        <f aca="false">ROUND(I126*H126,2)</f>
        <v>0</v>
      </c>
      <c r="BL126" s="3" t="s">
        <v>171</v>
      </c>
      <c r="BM126" s="230" t="s">
        <v>83</v>
      </c>
    </row>
    <row r="127" s="31" customFormat="true" ht="11.25" hidden="false" customHeight="false" outlineLevel="0" collapsed="false">
      <c r="A127" s="24"/>
      <c r="B127" s="25"/>
      <c r="C127" s="26"/>
      <c r="D127" s="232" t="s">
        <v>173</v>
      </c>
      <c r="E127" s="26"/>
      <c r="F127" s="233" t="s">
        <v>2495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3</v>
      </c>
      <c r="AU127" s="3" t="s">
        <v>83</v>
      </c>
    </row>
    <row r="128" s="31" customFormat="true" ht="16.5" hidden="false" customHeight="true" outlineLevel="0" collapsed="false">
      <c r="A128" s="24"/>
      <c r="B128" s="25"/>
      <c r="C128" s="219" t="s">
        <v>83</v>
      </c>
      <c r="D128" s="219" t="s">
        <v>166</v>
      </c>
      <c r="E128" s="220" t="s">
        <v>2273</v>
      </c>
      <c r="F128" s="221" t="s">
        <v>2274</v>
      </c>
      <c r="G128" s="222" t="s">
        <v>292</v>
      </c>
      <c r="H128" s="223" t="n">
        <v>0.008</v>
      </c>
      <c r="I128" s="224"/>
      <c r="J128" s="225" t="n">
        <f aca="false">ROUND(I128*H128,2)</f>
        <v>0</v>
      </c>
      <c r="K128" s="221"/>
      <c r="L128" s="30"/>
      <c r="M128" s="226"/>
      <c r="N128" s="227" t="s">
        <v>38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71</v>
      </c>
      <c r="AT128" s="230" t="s">
        <v>166</v>
      </c>
      <c r="AU128" s="230" t="s">
        <v>83</v>
      </c>
      <c r="AY128" s="3" t="s">
        <v>164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1</v>
      </c>
      <c r="BK128" s="231" t="n">
        <f aca="false">ROUND(I128*H128,2)</f>
        <v>0</v>
      </c>
      <c r="BL128" s="3" t="s">
        <v>171</v>
      </c>
      <c r="BM128" s="230" t="s">
        <v>171</v>
      </c>
    </row>
    <row r="129" s="31" customFormat="true" ht="11.25" hidden="false" customHeight="false" outlineLevel="0" collapsed="false">
      <c r="A129" s="24"/>
      <c r="B129" s="25"/>
      <c r="C129" s="26"/>
      <c r="D129" s="232" t="s">
        <v>173</v>
      </c>
      <c r="E129" s="26"/>
      <c r="F129" s="233" t="s">
        <v>2274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3</v>
      </c>
      <c r="AU129" s="3" t="s">
        <v>83</v>
      </c>
    </row>
    <row r="130" s="31" customFormat="true" ht="16.5" hidden="false" customHeight="true" outlineLevel="0" collapsed="false">
      <c r="A130" s="24"/>
      <c r="B130" s="25"/>
      <c r="C130" s="260" t="s">
        <v>184</v>
      </c>
      <c r="D130" s="260" t="s">
        <v>289</v>
      </c>
      <c r="E130" s="261" t="s">
        <v>2276</v>
      </c>
      <c r="F130" s="262" t="s">
        <v>2277</v>
      </c>
      <c r="G130" s="263" t="s">
        <v>292</v>
      </c>
      <c r="H130" s="264" t="n">
        <v>0.008</v>
      </c>
      <c r="I130" s="265"/>
      <c r="J130" s="266" t="n">
        <f aca="false">ROUND(I130*H130,2)</f>
        <v>0</v>
      </c>
      <c r="K130" s="262"/>
      <c r="L130" s="267"/>
      <c r="M130" s="268"/>
      <c r="N130" s="269" t="s">
        <v>38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12</v>
      </c>
      <c r="AT130" s="230" t="s">
        <v>289</v>
      </c>
      <c r="AU130" s="230" t="s">
        <v>83</v>
      </c>
      <c r="AY130" s="3" t="s">
        <v>164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1</v>
      </c>
      <c r="BK130" s="231" t="n">
        <f aca="false">ROUND(I130*H130,2)</f>
        <v>0</v>
      </c>
      <c r="BL130" s="3" t="s">
        <v>171</v>
      </c>
      <c r="BM130" s="230" t="s">
        <v>200</v>
      </c>
    </row>
    <row r="131" s="31" customFormat="true" ht="11.25" hidden="false" customHeight="false" outlineLevel="0" collapsed="false">
      <c r="A131" s="24"/>
      <c r="B131" s="25"/>
      <c r="C131" s="26"/>
      <c r="D131" s="232" t="s">
        <v>173</v>
      </c>
      <c r="E131" s="26"/>
      <c r="F131" s="233" t="s">
        <v>2277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3</v>
      </c>
      <c r="AU131" s="3" t="s">
        <v>83</v>
      </c>
    </row>
    <row r="132" s="31" customFormat="true" ht="16.5" hidden="false" customHeight="true" outlineLevel="0" collapsed="false">
      <c r="A132" s="24"/>
      <c r="B132" s="25"/>
      <c r="C132" s="219" t="s">
        <v>171</v>
      </c>
      <c r="D132" s="219" t="s">
        <v>166</v>
      </c>
      <c r="E132" s="220" t="s">
        <v>2282</v>
      </c>
      <c r="F132" s="221" t="s">
        <v>2463</v>
      </c>
      <c r="G132" s="222" t="s">
        <v>241</v>
      </c>
      <c r="H132" s="223" t="n">
        <v>24</v>
      </c>
      <c r="I132" s="224"/>
      <c r="J132" s="225" t="n">
        <f aca="false">ROUND(I132*H132,2)</f>
        <v>0</v>
      </c>
      <c r="K132" s="221"/>
      <c r="L132" s="30"/>
      <c r="M132" s="226"/>
      <c r="N132" s="227" t="s">
        <v>38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71</v>
      </c>
      <c r="AT132" s="230" t="s">
        <v>166</v>
      </c>
      <c r="AU132" s="230" t="s">
        <v>83</v>
      </c>
      <c r="AY132" s="3" t="s">
        <v>164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1</v>
      </c>
      <c r="BK132" s="231" t="n">
        <f aca="false">ROUND(I132*H132,2)</f>
        <v>0</v>
      </c>
      <c r="BL132" s="3" t="s">
        <v>171</v>
      </c>
      <c r="BM132" s="230" t="s">
        <v>212</v>
      </c>
    </row>
    <row r="133" s="31" customFormat="true" ht="11.25" hidden="false" customHeight="false" outlineLevel="0" collapsed="false">
      <c r="A133" s="24"/>
      <c r="B133" s="25"/>
      <c r="C133" s="26"/>
      <c r="D133" s="232" t="s">
        <v>173</v>
      </c>
      <c r="E133" s="26"/>
      <c r="F133" s="233" t="s">
        <v>2463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3</v>
      </c>
      <c r="AU133" s="3" t="s">
        <v>83</v>
      </c>
    </row>
    <row r="134" s="31" customFormat="true" ht="16.5" hidden="false" customHeight="true" outlineLevel="0" collapsed="false">
      <c r="A134" s="24"/>
      <c r="B134" s="25"/>
      <c r="C134" s="219" t="s">
        <v>193</v>
      </c>
      <c r="D134" s="219" t="s">
        <v>166</v>
      </c>
      <c r="E134" s="220" t="s">
        <v>2288</v>
      </c>
      <c r="F134" s="221" t="s">
        <v>2464</v>
      </c>
      <c r="G134" s="222" t="s">
        <v>169</v>
      </c>
      <c r="H134" s="223" t="n">
        <v>336</v>
      </c>
      <c r="I134" s="224"/>
      <c r="J134" s="225" t="n">
        <f aca="false">ROUND(I134*H134,2)</f>
        <v>0</v>
      </c>
      <c r="K134" s="221"/>
      <c r="L134" s="30"/>
      <c r="M134" s="226"/>
      <c r="N134" s="227" t="s">
        <v>38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71</v>
      </c>
      <c r="AT134" s="230" t="s">
        <v>166</v>
      </c>
      <c r="AU134" s="230" t="s">
        <v>83</v>
      </c>
      <c r="AY134" s="3" t="s">
        <v>164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1</v>
      </c>
      <c r="BK134" s="231" t="n">
        <f aca="false">ROUND(I134*H134,2)</f>
        <v>0</v>
      </c>
      <c r="BL134" s="3" t="s">
        <v>171</v>
      </c>
      <c r="BM134" s="230" t="s">
        <v>226</v>
      </c>
    </row>
    <row r="135" s="31" customFormat="true" ht="11.25" hidden="false" customHeight="false" outlineLevel="0" collapsed="false">
      <c r="A135" s="24"/>
      <c r="B135" s="25"/>
      <c r="C135" s="26"/>
      <c r="D135" s="232" t="s">
        <v>173</v>
      </c>
      <c r="E135" s="26"/>
      <c r="F135" s="233" t="s">
        <v>2464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3</v>
      </c>
      <c r="AU135" s="3" t="s">
        <v>83</v>
      </c>
    </row>
    <row r="136" s="31" customFormat="true" ht="16.5" hidden="false" customHeight="true" outlineLevel="0" collapsed="false">
      <c r="A136" s="24"/>
      <c r="B136" s="25"/>
      <c r="C136" s="260" t="s">
        <v>200</v>
      </c>
      <c r="D136" s="260" t="s">
        <v>289</v>
      </c>
      <c r="E136" s="261" t="s">
        <v>2291</v>
      </c>
      <c r="F136" s="262" t="s">
        <v>2292</v>
      </c>
      <c r="G136" s="263" t="s">
        <v>2293</v>
      </c>
      <c r="H136" s="264" t="n">
        <v>0.2</v>
      </c>
      <c r="I136" s="265"/>
      <c r="J136" s="266" t="n">
        <f aca="false">ROUND(I136*H136,2)</f>
        <v>0</v>
      </c>
      <c r="K136" s="262"/>
      <c r="L136" s="267"/>
      <c r="M136" s="268"/>
      <c r="N136" s="269" t="s">
        <v>38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12</v>
      </c>
      <c r="AT136" s="230" t="s">
        <v>289</v>
      </c>
      <c r="AU136" s="230" t="s">
        <v>83</v>
      </c>
      <c r="AY136" s="3" t="s">
        <v>164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1</v>
      </c>
      <c r="BK136" s="231" t="n">
        <f aca="false">ROUND(I136*H136,2)</f>
        <v>0</v>
      </c>
      <c r="BL136" s="3" t="s">
        <v>171</v>
      </c>
      <c r="BM136" s="230" t="s">
        <v>238</v>
      </c>
    </row>
    <row r="137" s="31" customFormat="true" ht="11.25" hidden="false" customHeight="false" outlineLevel="0" collapsed="false">
      <c r="A137" s="24"/>
      <c r="B137" s="25"/>
      <c r="C137" s="26"/>
      <c r="D137" s="232" t="s">
        <v>173</v>
      </c>
      <c r="E137" s="26"/>
      <c r="F137" s="233" t="s">
        <v>2292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3</v>
      </c>
      <c r="AU137" s="3" t="s">
        <v>83</v>
      </c>
    </row>
    <row r="138" s="31" customFormat="true" ht="16.5" hidden="false" customHeight="true" outlineLevel="0" collapsed="false">
      <c r="A138" s="24"/>
      <c r="B138" s="25"/>
      <c r="C138" s="219" t="s">
        <v>207</v>
      </c>
      <c r="D138" s="219" t="s">
        <v>166</v>
      </c>
      <c r="E138" s="220" t="s">
        <v>2295</v>
      </c>
      <c r="F138" s="221" t="s">
        <v>2465</v>
      </c>
      <c r="G138" s="222" t="s">
        <v>169</v>
      </c>
      <c r="H138" s="223" t="n">
        <v>336</v>
      </c>
      <c r="I138" s="224"/>
      <c r="J138" s="225" t="n">
        <f aca="false">ROUND(I138*H138,2)</f>
        <v>0</v>
      </c>
      <c r="K138" s="221"/>
      <c r="L138" s="30"/>
      <c r="M138" s="226"/>
      <c r="N138" s="227" t="s">
        <v>38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71</v>
      </c>
      <c r="AT138" s="230" t="s">
        <v>166</v>
      </c>
      <c r="AU138" s="230" t="s">
        <v>83</v>
      </c>
      <c r="AY138" s="3" t="s">
        <v>164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1</v>
      </c>
      <c r="BK138" s="231" t="n">
        <f aca="false">ROUND(I138*H138,2)</f>
        <v>0</v>
      </c>
      <c r="BL138" s="3" t="s">
        <v>171</v>
      </c>
      <c r="BM138" s="230" t="s">
        <v>257</v>
      </c>
    </row>
    <row r="139" s="31" customFormat="true" ht="11.25" hidden="false" customHeight="false" outlineLevel="0" collapsed="false">
      <c r="A139" s="24"/>
      <c r="B139" s="25"/>
      <c r="C139" s="26"/>
      <c r="D139" s="232" t="s">
        <v>173</v>
      </c>
      <c r="E139" s="26"/>
      <c r="F139" s="233" t="s">
        <v>2465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3</v>
      </c>
      <c r="AU139" s="3" t="s">
        <v>83</v>
      </c>
    </row>
    <row r="140" s="31" customFormat="true" ht="16.5" hidden="false" customHeight="true" outlineLevel="0" collapsed="false">
      <c r="A140" s="24"/>
      <c r="B140" s="25"/>
      <c r="C140" s="219" t="s">
        <v>212</v>
      </c>
      <c r="D140" s="219" t="s">
        <v>166</v>
      </c>
      <c r="E140" s="220" t="s">
        <v>2466</v>
      </c>
      <c r="F140" s="221" t="s">
        <v>2467</v>
      </c>
      <c r="G140" s="222" t="s">
        <v>169</v>
      </c>
      <c r="H140" s="223" t="n">
        <v>504</v>
      </c>
      <c r="I140" s="224"/>
      <c r="J140" s="225" t="n">
        <f aca="false">ROUND(I140*H140,2)</f>
        <v>0</v>
      </c>
      <c r="K140" s="221"/>
      <c r="L140" s="30"/>
      <c r="M140" s="226"/>
      <c r="N140" s="227" t="s">
        <v>38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71</v>
      </c>
      <c r="AT140" s="230" t="s">
        <v>166</v>
      </c>
      <c r="AU140" s="230" t="s">
        <v>83</v>
      </c>
      <c r="AY140" s="3" t="s">
        <v>164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1</v>
      </c>
      <c r="BK140" s="231" t="n">
        <f aca="false">ROUND(I140*H140,2)</f>
        <v>0</v>
      </c>
      <c r="BL140" s="3" t="s">
        <v>171</v>
      </c>
      <c r="BM140" s="230" t="s">
        <v>270</v>
      </c>
    </row>
    <row r="141" s="31" customFormat="true" ht="11.25" hidden="false" customHeight="false" outlineLevel="0" collapsed="false">
      <c r="A141" s="24"/>
      <c r="B141" s="25"/>
      <c r="C141" s="26"/>
      <c r="D141" s="232" t="s">
        <v>173</v>
      </c>
      <c r="E141" s="26"/>
      <c r="F141" s="233" t="s">
        <v>2467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3</v>
      </c>
      <c r="AU141" s="3" t="s">
        <v>83</v>
      </c>
    </row>
    <row r="142" s="31" customFormat="true" ht="21.75" hidden="false" customHeight="true" outlineLevel="0" collapsed="false">
      <c r="A142" s="24"/>
      <c r="B142" s="25"/>
      <c r="C142" s="219" t="s">
        <v>217</v>
      </c>
      <c r="D142" s="219" t="s">
        <v>166</v>
      </c>
      <c r="E142" s="220" t="s">
        <v>2382</v>
      </c>
      <c r="F142" s="221" t="s">
        <v>2496</v>
      </c>
      <c r="G142" s="222" t="s">
        <v>563</v>
      </c>
      <c r="H142" s="223" t="n">
        <v>29</v>
      </c>
      <c r="I142" s="224"/>
      <c r="J142" s="225" t="n">
        <f aca="false">ROUND(I142*H142,2)</f>
        <v>0</v>
      </c>
      <c r="K142" s="221"/>
      <c r="L142" s="30"/>
      <c r="M142" s="226"/>
      <c r="N142" s="227" t="s">
        <v>38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71</v>
      </c>
      <c r="AT142" s="230" t="s">
        <v>166</v>
      </c>
      <c r="AU142" s="230" t="s">
        <v>83</v>
      </c>
      <c r="AY142" s="3" t="s">
        <v>164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1</v>
      </c>
      <c r="BK142" s="231" t="n">
        <f aca="false">ROUND(I142*H142,2)</f>
        <v>0</v>
      </c>
      <c r="BL142" s="3" t="s">
        <v>171</v>
      </c>
      <c r="BM142" s="230" t="s">
        <v>281</v>
      </c>
    </row>
    <row r="143" s="31" customFormat="true" ht="11.25" hidden="false" customHeight="false" outlineLevel="0" collapsed="false">
      <c r="A143" s="24"/>
      <c r="B143" s="25"/>
      <c r="C143" s="26"/>
      <c r="D143" s="232" t="s">
        <v>173</v>
      </c>
      <c r="E143" s="26"/>
      <c r="F143" s="233" t="s">
        <v>2496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3</v>
      </c>
      <c r="AU143" s="3" t="s">
        <v>83</v>
      </c>
    </row>
    <row r="144" s="31" customFormat="true" ht="16.5" hidden="false" customHeight="true" outlineLevel="0" collapsed="false">
      <c r="A144" s="24"/>
      <c r="B144" s="25"/>
      <c r="C144" s="219" t="s">
        <v>226</v>
      </c>
      <c r="D144" s="219" t="s">
        <v>166</v>
      </c>
      <c r="E144" s="220" t="s">
        <v>2468</v>
      </c>
      <c r="F144" s="221" t="s">
        <v>2469</v>
      </c>
      <c r="G144" s="222" t="s">
        <v>169</v>
      </c>
      <c r="H144" s="223" t="n">
        <v>72</v>
      </c>
      <c r="I144" s="224"/>
      <c r="J144" s="225" t="n">
        <f aca="false">ROUND(I144*H144,2)</f>
        <v>0</v>
      </c>
      <c r="K144" s="221"/>
      <c r="L144" s="30"/>
      <c r="M144" s="226"/>
      <c r="N144" s="227" t="s">
        <v>38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71</v>
      </c>
      <c r="AT144" s="230" t="s">
        <v>166</v>
      </c>
      <c r="AU144" s="230" t="s">
        <v>83</v>
      </c>
      <c r="AY144" s="3" t="s">
        <v>164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1</v>
      </c>
      <c r="BK144" s="231" t="n">
        <f aca="false">ROUND(I144*H144,2)</f>
        <v>0</v>
      </c>
      <c r="BL144" s="3" t="s">
        <v>171</v>
      </c>
      <c r="BM144" s="230" t="s">
        <v>295</v>
      </c>
    </row>
    <row r="145" s="31" customFormat="true" ht="11.25" hidden="false" customHeight="false" outlineLevel="0" collapsed="false">
      <c r="A145" s="24"/>
      <c r="B145" s="25"/>
      <c r="C145" s="26"/>
      <c r="D145" s="232" t="s">
        <v>173</v>
      </c>
      <c r="E145" s="26"/>
      <c r="F145" s="233" t="s">
        <v>2469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3</v>
      </c>
      <c r="AU145" s="3" t="s">
        <v>83</v>
      </c>
    </row>
    <row r="146" s="31" customFormat="true" ht="16.5" hidden="false" customHeight="true" outlineLevel="0" collapsed="false">
      <c r="A146" s="24"/>
      <c r="B146" s="25"/>
      <c r="C146" s="260" t="s">
        <v>231</v>
      </c>
      <c r="D146" s="260" t="s">
        <v>289</v>
      </c>
      <c r="E146" s="261" t="s">
        <v>2470</v>
      </c>
      <c r="F146" s="262" t="s">
        <v>2471</v>
      </c>
      <c r="G146" s="263" t="s">
        <v>2293</v>
      </c>
      <c r="H146" s="264" t="n">
        <v>0.1</v>
      </c>
      <c r="I146" s="265"/>
      <c r="J146" s="266" t="n">
        <f aca="false">ROUND(I146*H146,2)</f>
        <v>0</v>
      </c>
      <c r="K146" s="262"/>
      <c r="L146" s="267"/>
      <c r="M146" s="268"/>
      <c r="N146" s="269" t="s">
        <v>38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12</v>
      </c>
      <c r="AT146" s="230" t="s">
        <v>289</v>
      </c>
      <c r="AU146" s="230" t="s">
        <v>83</v>
      </c>
      <c r="AY146" s="3" t="s">
        <v>164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1</v>
      </c>
      <c r="BK146" s="231" t="n">
        <f aca="false">ROUND(I146*H146,2)</f>
        <v>0</v>
      </c>
      <c r="BL146" s="3" t="s">
        <v>171</v>
      </c>
      <c r="BM146" s="230" t="s">
        <v>304</v>
      </c>
    </row>
    <row r="147" s="31" customFormat="true" ht="11.25" hidden="false" customHeight="false" outlineLevel="0" collapsed="false">
      <c r="A147" s="24"/>
      <c r="B147" s="25"/>
      <c r="C147" s="26"/>
      <c r="D147" s="232" t="s">
        <v>173</v>
      </c>
      <c r="E147" s="26"/>
      <c r="F147" s="233" t="s">
        <v>2471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3</v>
      </c>
      <c r="AU147" s="3" t="s">
        <v>83</v>
      </c>
    </row>
    <row r="148" s="31" customFormat="true" ht="16.5" hidden="false" customHeight="true" outlineLevel="0" collapsed="false">
      <c r="A148" s="24"/>
      <c r="B148" s="25"/>
      <c r="C148" s="219" t="s">
        <v>238</v>
      </c>
      <c r="D148" s="219" t="s">
        <v>166</v>
      </c>
      <c r="E148" s="220" t="s">
        <v>2403</v>
      </c>
      <c r="F148" s="221" t="s">
        <v>2497</v>
      </c>
      <c r="G148" s="222" t="s">
        <v>169</v>
      </c>
      <c r="H148" s="223" t="n">
        <v>12.87</v>
      </c>
      <c r="I148" s="224"/>
      <c r="J148" s="225" t="n">
        <f aca="false">ROUND(I148*H148,2)</f>
        <v>0</v>
      </c>
      <c r="K148" s="221"/>
      <c r="L148" s="30"/>
      <c r="M148" s="226"/>
      <c r="N148" s="227" t="s">
        <v>38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71</v>
      </c>
      <c r="AT148" s="230" t="s">
        <v>166</v>
      </c>
      <c r="AU148" s="230" t="s">
        <v>83</v>
      </c>
      <c r="AY148" s="3" t="s">
        <v>164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1</v>
      </c>
      <c r="BK148" s="231" t="n">
        <f aca="false">ROUND(I148*H148,2)</f>
        <v>0</v>
      </c>
      <c r="BL148" s="3" t="s">
        <v>171</v>
      </c>
      <c r="BM148" s="230" t="s">
        <v>316</v>
      </c>
    </row>
    <row r="149" s="31" customFormat="true" ht="11.25" hidden="false" customHeight="false" outlineLevel="0" collapsed="false">
      <c r="A149" s="24"/>
      <c r="B149" s="25"/>
      <c r="C149" s="26"/>
      <c r="D149" s="232" t="s">
        <v>173</v>
      </c>
      <c r="E149" s="26"/>
      <c r="F149" s="233" t="s">
        <v>2497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3</v>
      </c>
      <c r="AU149" s="3" t="s">
        <v>83</v>
      </c>
    </row>
    <row r="150" s="31" customFormat="true" ht="21.75" hidden="false" customHeight="true" outlineLevel="0" collapsed="false">
      <c r="A150" s="24"/>
      <c r="B150" s="25"/>
      <c r="C150" s="219" t="s">
        <v>246</v>
      </c>
      <c r="D150" s="219" t="s">
        <v>166</v>
      </c>
      <c r="E150" s="220" t="s">
        <v>2406</v>
      </c>
      <c r="F150" s="221" t="s">
        <v>2498</v>
      </c>
      <c r="G150" s="222" t="s">
        <v>169</v>
      </c>
      <c r="H150" s="223" t="n">
        <v>45.85</v>
      </c>
      <c r="I150" s="224"/>
      <c r="J150" s="225" t="n">
        <f aca="false">ROUND(I150*H150,2)</f>
        <v>0</v>
      </c>
      <c r="K150" s="221"/>
      <c r="L150" s="30"/>
      <c r="M150" s="226"/>
      <c r="N150" s="227" t="s">
        <v>38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71</v>
      </c>
      <c r="AT150" s="230" t="s">
        <v>166</v>
      </c>
      <c r="AU150" s="230" t="s">
        <v>83</v>
      </c>
      <c r="AY150" s="3" t="s">
        <v>164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1</v>
      </c>
      <c r="BK150" s="231" t="n">
        <f aca="false">ROUND(I150*H150,2)</f>
        <v>0</v>
      </c>
      <c r="BL150" s="3" t="s">
        <v>171</v>
      </c>
      <c r="BM150" s="230" t="s">
        <v>327</v>
      </c>
    </row>
    <row r="151" s="31" customFormat="true" ht="11.25" hidden="false" customHeight="false" outlineLevel="0" collapsed="false">
      <c r="A151" s="24"/>
      <c r="B151" s="25"/>
      <c r="C151" s="26"/>
      <c r="D151" s="232" t="s">
        <v>173</v>
      </c>
      <c r="E151" s="26"/>
      <c r="F151" s="233" t="s">
        <v>2498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3</v>
      </c>
      <c r="AU151" s="3" t="s">
        <v>83</v>
      </c>
    </row>
    <row r="152" s="31" customFormat="true" ht="21.75" hidden="false" customHeight="true" outlineLevel="0" collapsed="false">
      <c r="A152" s="24"/>
      <c r="B152" s="25"/>
      <c r="C152" s="219" t="s">
        <v>257</v>
      </c>
      <c r="D152" s="219" t="s">
        <v>166</v>
      </c>
      <c r="E152" s="220" t="s">
        <v>2412</v>
      </c>
      <c r="F152" s="221" t="s">
        <v>2472</v>
      </c>
      <c r="G152" s="222" t="s">
        <v>563</v>
      </c>
      <c r="H152" s="223" t="n">
        <v>87</v>
      </c>
      <c r="I152" s="224"/>
      <c r="J152" s="225" t="n">
        <f aca="false">ROUND(I152*H152,2)</f>
        <v>0</v>
      </c>
      <c r="K152" s="221"/>
      <c r="L152" s="30"/>
      <c r="M152" s="226"/>
      <c r="N152" s="227" t="s">
        <v>38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71</v>
      </c>
      <c r="AT152" s="230" t="s">
        <v>166</v>
      </c>
      <c r="AU152" s="230" t="s">
        <v>83</v>
      </c>
      <c r="AY152" s="3" t="s">
        <v>164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1</v>
      </c>
      <c r="BK152" s="231" t="n">
        <f aca="false">ROUND(I152*H152,2)</f>
        <v>0</v>
      </c>
      <c r="BL152" s="3" t="s">
        <v>171</v>
      </c>
      <c r="BM152" s="230" t="s">
        <v>362</v>
      </c>
    </row>
    <row r="153" s="31" customFormat="true" ht="11.25" hidden="false" customHeight="false" outlineLevel="0" collapsed="false">
      <c r="A153" s="24"/>
      <c r="B153" s="25"/>
      <c r="C153" s="26"/>
      <c r="D153" s="232" t="s">
        <v>173</v>
      </c>
      <c r="E153" s="26"/>
      <c r="F153" s="233" t="s">
        <v>2472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3</v>
      </c>
      <c r="AU153" s="3" t="s">
        <v>83</v>
      </c>
    </row>
    <row r="154" s="31" customFormat="true" ht="16.5" hidden="false" customHeight="true" outlineLevel="0" collapsed="false">
      <c r="A154" s="24"/>
      <c r="B154" s="25"/>
      <c r="C154" s="219" t="s">
        <v>7</v>
      </c>
      <c r="D154" s="219" t="s">
        <v>166</v>
      </c>
      <c r="E154" s="220" t="s">
        <v>2473</v>
      </c>
      <c r="F154" s="221" t="s">
        <v>2474</v>
      </c>
      <c r="G154" s="222" t="s">
        <v>169</v>
      </c>
      <c r="H154" s="223" t="n">
        <v>58</v>
      </c>
      <c r="I154" s="224"/>
      <c r="J154" s="225" t="n">
        <f aca="false">ROUND(I154*H154,2)</f>
        <v>0</v>
      </c>
      <c r="K154" s="221"/>
      <c r="L154" s="30"/>
      <c r="M154" s="226"/>
      <c r="N154" s="227" t="s">
        <v>38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71</v>
      </c>
      <c r="AT154" s="230" t="s">
        <v>166</v>
      </c>
      <c r="AU154" s="230" t="s">
        <v>83</v>
      </c>
      <c r="AY154" s="3" t="s">
        <v>164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1</v>
      </c>
      <c r="BK154" s="231" t="n">
        <f aca="false">ROUND(I154*H154,2)</f>
        <v>0</v>
      </c>
      <c r="BL154" s="3" t="s">
        <v>171</v>
      </c>
      <c r="BM154" s="230" t="s">
        <v>376</v>
      </c>
    </row>
    <row r="155" s="31" customFormat="true" ht="11.25" hidden="false" customHeight="false" outlineLevel="0" collapsed="false">
      <c r="A155" s="24"/>
      <c r="B155" s="25"/>
      <c r="C155" s="26"/>
      <c r="D155" s="232" t="s">
        <v>173</v>
      </c>
      <c r="E155" s="26"/>
      <c r="F155" s="233" t="s">
        <v>2474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3</v>
      </c>
      <c r="AU155" s="3" t="s">
        <v>83</v>
      </c>
    </row>
    <row r="156" s="31" customFormat="true" ht="16.5" hidden="false" customHeight="true" outlineLevel="0" collapsed="false">
      <c r="A156" s="24"/>
      <c r="B156" s="25"/>
      <c r="C156" s="219" t="s">
        <v>270</v>
      </c>
      <c r="D156" s="219" t="s">
        <v>166</v>
      </c>
      <c r="E156" s="220" t="s">
        <v>2415</v>
      </c>
      <c r="F156" s="221" t="s">
        <v>2475</v>
      </c>
      <c r="G156" s="222" t="s">
        <v>169</v>
      </c>
      <c r="H156" s="223" t="n">
        <v>99</v>
      </c>
      <c r="I156" s="224"/>
      <c r="J156" s="225" t="n">
        <f aca="false">ROUND(I156*H156,2)</f>
        <v>0</v>
      </c>
      <c r="K156" s="221"/>
      <c r="L156" s="30"/>
      <c r="M156" s="226"/>
      <c r="N156" s="227" t="s">
        <v>38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71</v>
      </c>
      <c r="AT156" s="230" t="s">
        <v>166</v>
      </c>
      <c r="AU156" s="230" t="s">
        <v>83</v>
      </c>
      <c r="AY156" s="3" t="s">
        <v>164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1</v>
      </c>
      <c r="BK156" s="231" t="n">
        <f aca="false">ROUND(I156*H156,2)</f>
        <v>0</v>
      </c>
      <c r="BL156" s="3" t="s">
        <v>171</v>
      </c>
      <c r="BM156" s="230" t="s">
        <v>355</v>
      </c>
    </row>
    <row r="157" s="31" customFormat="true" ht="11.25" hidden="false" customHeight="false" outlineLevel="0" collapsed="false">
      <c r="A157" s="24"/>
      <c r="B157" s="25"/>
      <c r="C157" s="26"/>
      <c r="D157" s="232" t="s">
        <v>173</v>
      </c>
      <c r="E157" s="26"/>
      <c r="F157" s="233" t="s">
        <v>2475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3</v>
      </c>
      <c r="AU157" s="3" t="s">
        <v>83</v>
      </c>
    </row>
    <row r="158" s="31" customFormat="true" ht="16.5" hidden="false" customHeight="true" outlineLevel="0" collapsed="false">
      <c r="A158" s="24"/>
      <c r="B158" s="25"/>
      <c r="C158" s="219" t="s">
        <v>275</v>
      </c>
      <c r="D158" s="219" t="s">
        <v>166</v>
      </c>
      <c r="E158" s="220" t="s">
        <v>2476</v>
      </c>
      <c r="F158" s="221" t="s">
        <v>2477</v>
      </c>
      <c r="G158" s="222" t="s">
        <v>169</v>
      </c>
      <c r="H158" s="223" t="n">
        <v>66</v>
      </c>
      <c r="I158" s="224"/>
      <c r="J158" s="225" t="n">
        <f aca="false">ROUND(I158*H158,2)</f>
        <v>0</v>
      </c>
      <c r="K158" s="221"/>
      <c r="L158" s="30"/>
      <c r="M158" s="226"/>
      <c r="N158" s="227" t="s">
        <v>38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71</v>
      </c>
      <c r="AT158" s="230" t="s">
        <v>166</v>
      </c>
      <c r="AU158" s="230" t="s">
        <v>83</v>
      </c>
      <c r="AY158" s="3" t="s">
        <v>164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1</v>
      </c>
      <c r="BK158" s="231" t="n">
        <f aca="false">ROUND(I158*H158,2)</f>
        <v>0</v>
      </c>
      <c r="BL158" s="3" t="s">
        <v>171</v>
      </c>
      <c r="BM158" s="230" t="s">
        <v>400</v>
      </c>
    </row>
    <row r="159" s="31" customFormat="true" ht="11.25" hidden="false" customHeight="false" outlineLevel="0" collapsed="false">
      <c r="A159" s="24"/>
      <c r="B159" s="25"/>
      <c r="C159" s="26"/>
      <c r="D159" s="232" t="s">
        <v>173</v>
      </c>
      <c r="E159" s="26"/>
      <c r="F159" s="233" t="s">
        <v>2477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3</v>
      </c>
      <c r="AU159" s="3" t="s">
        <v>83</v>
      </c>
    </row>
    <row r="160" s="31" customFormat="true" ht="16.5" hidden="false" customHeight="true" outlineLevel="0" collapsed="false">
      <c r="A160" s="24"/>
      <c r="B160" s="25"/>
      <c r="C160" s="219" t="s">
        <v>281</v>
      </c>
      <c r="D160" s="219" t="s">
        <v>166</v>
      </c>
      <c r="E160" s="220" t="s">
        <v>2478</v>
      </c>
      <c r="F160" s="221" t="s">
        <v>2479</v>
      </c>
      <c r="G160" s="222" t="s">
        <v>169</v>
      </c>
      <c r="H160" s="223" t="n">
        <v>33</v>
      </c>
      <c r="I160" s="224"/>
      <c r="J160" s="225" t="n">
        <f aca="false">ROUND(I160*H160,2)</f>
        <v>0</v>
      </c>
      <c r="K160" s="221"/>
      <c r="L160" s="30"/>
      <c r="M160" s="226"/>
      <c r="N160" s="227" t="s">
        <v>38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71</v>
      </c>
      <c r="AT160" s="230" t="s">
        <v>166</v>
      </c>
      <c r="AU160" s="230" t="s">
        <v>83</v>
      </c>
      <c r="AY160" s="3" t="s">
        <v>164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1</v>
      </c>
      <c r="BK160" s="231" t="n">
        <f aca="false">ROUND(I160*H160,2)</f>
        <v>0</v>
      </c>
      <c r="BL160" s="3" t="s">
        <v>171</v>
      </c>
      <c r="BM160" s="230" t="s">
        <v>411</v>
      </c>
    </row>
    <row r="161" s="31" customFormat="true" ht="11.25" hidden="false" customHeight="false" outlineLevel="0" collapsed="false">
      <c r="A161" s="24"/>
      <c r="B161" s="25"/>
      <c r="C161" s="26"/>
      <c r="D161" s="232" t="s">
        <v>173</v>
      </c>
      <c r="E161" s="26"/>
      <c r="F161" s="233" t="s">
        <v>2479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3</v>
      </c>
      <c r="AU161" s="3" t="s">
        <v>83</v>
      </c>
    </row>
    <row r="162" s="31" customFormat="true" ht="21.75" hidden="false" customHeight="true" outlineLevel="0" collapsed="false">
      <c r="A162" s="24"/>
      <c r="B162" s="25"/>
      <c r="C162" s="219" t="s">
        <v>288</v>
      </c>
      <c r="D162" s="219" t="s">
        <v>166</v>
      </c>
      <c r="E162" s="220" t="s">
        <v>2480</v>
      </c>
      <c r="F162" s="221" t="s">
        <v>2481</v>
      </c>
      <c r="G162" s="222" t="s">
        <v>169</v>
      </c>
      <c r="H162" s="223" t="n">
        <v>180</v>
      </c>
      <c r="I162" s="224"/>
      <c r="J162" s="225" t="n">
        <f aca="false">ROUND(I162*H162,2)</f>
        <v>0</v>
      </c>
      <c r="K162" s="221"/>
      <c r="L162" s="30"/>
      <c r="M162" s="226"/>
      <c r="N162" s="227" t="s">
        <v>38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71</v>
      </c>
      <c r="AT162" s="230" t="s">
        <v>166</v>
      </c>
      <c r="AU162" s="230" t="s">
        <v>83</v>
      </c>
      <c r="AY162" s="3" t="s">
        <v>164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1</v>
      </c>
      <c r="BK162" s="231" t="n">
        <f aca="false">ROUND(I162*H162,2)</f>
        <v>0</v>
      </c>
      <c r="BL162" s="3" t="s">
        <v>171</v>
      </c>
      <c r="BM162" s="230" t="s">
        <v>230</v>
      </c>
    </row>
    <row r="163" s="31" customFormat="true" ht="11.25" hidden="false" customHeight="false" outlineLevel="0" collapsed="false">
      <c r="A163" s="24"/>
      <c r="B163" s="25"/>
      <c r="C163" s="26"/>
      <c r="D163" s="232" t="s">
        <v>173</v>
      </c>
      <c r="E163" s="26"/>
      <c r="F163" s="233" t="s">
        <v>2481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3</v>
      </c>
      <c r="AU163" s="3" t="s">
        <v>83</v>
      </c>
    </row>
    <row r="164" s="31" customFormat="true" ht="16.5" hidden="false" customHeight="true" outlineLevel="0" collapsed="false">
      <c r="A164" s="24"/>
      <c r="B164" s="25"/>
      <c r="C164" s="219" t="s">
        <v>295</v>
      </c>
      <c r="D164" s="219" t="s">
        <v>166</v>
      </c>
      <c r="E164" s="220" t="s">
        <v>2418</v>
      </c>
      <c r="F164" s="221" t="s">
        <v>2482</v>
      </c>
      <c r="G164" s="222" t="s">
        <v>169</v>
      </c>
      <c r="H164" s="223" t="n">
        <v>234</v>
      </c>
      <c r="I164" s="224"/>
      <c r="J164" s="225" t="n">
        <f aca="false">ROUND(I164*H164,2)</f>
        <v>0</v>
      </c>
      <c r="K164" s="221"/>
      <c r="L164" s="30"/>
      <c r="M164" s="226"/>
      <c r="N164" s="227" t="s">
        <v>38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71</v>
      </c>
      <c r="AT164" s="230" t="s">
        <v>166</v>
      </c>
      <c r="AU164" s="230" t="s">
        <v>83</v>
      </c>
      <c r="AY164" s="3" t="s">
        <v>164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1</v>
      </c>
      <c r="BK164" s="231" t="n">
        <f aca="false">ROUND(I164*H164,2)</f>
        <v>0</v>
      </c>
      <c r="BL164" s="3" t="s">
        <v>171</v>
      </c>
      <c r="BM164" s="230" t="s">
        <v>434</v>
      </c>
    </row>
    <row r="165" s="31" customFormat="true" ht="11.25" hidden="false" customHeight="false" outlineLevel="0" collapsed="false">
      <c r="A165" s="24"/>
      <c r="B165" s="25"/>
      <c r="C165" s="26"/>
      <c r="D165" s="232" t="s">
        <v>173</v>
      </c>
      <c r="E165" s="26"/>
      <c r="F165" s="233" t="s">
        <v>2482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3</v>
      </c>
      <c r="AU165" s="3" t="s">
        <v>83</v>
      </c>
    </row>
    <row r="166" s="31" customFormat="true" ht="16.5" hidden="false" customHeight="true" outlineLevel="0" collapsed="false">
      <c r="A166" s="24"/>
      <c r="B166" s="25"/>
      <c r="C166" s="219" t="s">
        <v>6</v>
      </c>
      <c r="D166" s="219" t="s">
        <v>166</v>
      </c>
      <c r="E166" s="220" t="s">
        <v>2483</v>
      </c>
      <c r="F166" s="221" t="s">
        <v>2484</v>
      </c>
      <c r="G166" s="222" t="s">
        <v>169</v>
      </c>
      <c r="H166" s="223" t="n">
        <v>117</v>
      </c>
      <c r="I166" s="224"/>
      <c r="J166" s="225" t="n">
        <f aca="false">ROUND(I166*H166,2)</f>
        <v>0</v>
      </c>
      <c r="K166" s="221"/>
      <c r="L166" s="30"/>
      <c r="M166" s="226"/>
      <c r="N166" s="227" t="s">
        <v>38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71</v>
      </c>
      <c r="AT166" s="230" t="s">
        <v>166</v>
      </c>
      <c r="AU166" s="230" t="s">
        <v>83</v>
      </c>
      <c r="AY166" s="3" t="s">
        <v>164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1</v>
      </c>
      <c r="BK166" s="231" t="n">
        <f aca="false">ROUND(I166*H166,2)</f>
        <v>0</v>
      </c>
      <c r="BL166" s="3" t="s">
        <v>171</v>
      </c>
      <c r="BM166" s="230" t="s">
        <v>392</v>
      </c>
    </row>
    <row r="167" s="31" customFormat="true" ht="11.25" hidden="false" customHeight="false" outlineLevel="0" collapsed="false">
      <c r="A167" s="24"/>
      <c r="B167" s="25"/>
      <c r="C167" s="26"/>
      <c r="D167" s="232" t="s">
        <v>173</v>
      </c>
      <c r="E167" s="26"/>
      <c r="F167" s="233" t="s">
        <v>2484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3</v>
      </c>
      <c r="AU167" s="3" t="s">
        <v>83</v>
      </c>
    </row>
    <row r="168" s="31" customFormat="true" ht="16.5" hidden="false" customHeight="true" outlineLevel="0" collapsed="false">
      <c r="A168" s="24"/>
      <c r="B168" s="25"/>
      <c r="C168" s="219" t="s">
        <v>304</v>
      </c>
      <c r="D168" s="219" t="s">
        <v>166</v>
      </c>
      <c r="E168" s="220" t="s">
        <v>2485</v>
      </c>
      <c r="F168" s="221" t="s">
        <v>2486</v>
      </c>
      <c r="G168" s="222" t="s">
        <v>169</v>
      </c>
      <c r="H168" s="223" t="n">
        <v>39</v>
      </c>
      <c r="I168" s="224"/>
      <c r="J168" s="225" t="n">
        <f aca="false">ROUND(I168*H168,2)</f>
        <v>0</v>
      </c>
      <c r="K168" s="221"/>
      <c r="L168" s="30"/>
      <c r="M168" s="226"/>
      <c r="N168" s="227" t="s">
        <v>38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71</v>
      </c>
      <c r="AT168" s="230" t="s">
        <v>166</v>
      </c>
      <c r="AU168" s="230" t="s">
        <v>83</v>
      </c>
      <c r="AY168" s="3" t="s">
        <v>164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1</v>
      </c>
      <c r="BK168" s="231" t="n">
        <f aca="false">ROUND(I168*H168,2)</f>
        <v>0</v>
      </c>
      <c r="BL168" s="3" t="s">
        <v>171</v>
      </c>
      <c r="BM168" s="230" t="s">
        <v>453</v>
      </c>
    </row>
    <row r="169" s="31" customFormat="true" ht="11.25" hidden="false" customHeight="false" outlineLevel="0" collapsed="false">
      <c r="A169" s="24"/>
      <c r="B169" s="25"/>
      <c r="C169" s="26"/>
      <c r="D169" s="232" t="s">
        <v>173</v>
      </c>
      <c r="E169" s="26"/>
      <c r="F169" s="233" t="s">
        <v>2486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3</v>
      </c>
      <c r="AU169" s="3" t="s">
        <v>83</v>
      </c>
    </row>
    <row r="170" s="31" customFormat="true" ht="16.5" hidden="false" customHeight="true" outlineLevel="0" collapsed="false">
      <c r="A170" s="24"/>
      <c r="B170" s="25"/>
      <c r="C170" s="219" t="s">
        <v>310</v>
      </c>
      <c r="D170" s="219" t="s">
        <v>166</v>
      </c>
      <c r="E170" s="220" t="s">
        <v>2487</v>
      </c>
      <c r="F170" s="221" t="s">
        <v>2488</v>
      </c>
      <c r="G170" s="222" t="s">
        <v>169</v>
      </c>
      <c r="H170" s="223" t="n">
        <v>117</v>
      </c>
      <c r="I170" s="224"/>
      <c r="J170" s="225" t="n">
        <f aca="false">ROUND(I170*H170,2)</f>
        <v>0</v>
      </c>
      <c r="K170" s="221"/>
      <c r="L170" s="30"/>
      <c r="M170" s="226"/>
      <c r="N170" s="227" t="s">
        <v>38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71</v>
      </c>
      <c r="AT170" s="230" t="s">
        <v>166</v>
      </c>
      <c r="AU170" s="230" t="s">
        <v>83</v>
      </c>
      <c r="AY170" s="3" t="s">
        <v>164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1</v>
      </c>
      <c r="BK170" s="231" t="n">
        <f aca="false">ROUND(I170*H170,2)</f>
        <v>0</v>
      </c>
      <c r="BL170" s="3" t="s">
        <v>171</v>
      </c>
      <c r="BM170" s="230" t="s">
        <v>462</v>
      </c>
    </row>
    <row r="171" s="31" customFormat="true" ht="11.25" hidden="false" customHeight="false" outlineLevel="0" collapsed="false">
      <c r="A171" s="24"/>
      <c r="B171" s="25"/>
      <c r="C171" s="26"/>
      <c r="D171" s="232" t="s">
        <v>173</v>
      </c>
      <c r="E171" s="26"/>
      <c r="F171" s="233" t="s">
        <v>2488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3</v>
      </c>
      <c r="AU171" s="3" t="s">
        <v>83</v>
      </c>
    </row>
    <row r="172" s="31" customFormat="true" ht="16.5" hidden="false" customHeight="true" outlineLevel="0" collapsed="false">
      <c r="A172" s="24"/>
      <c r="B172" s="25"/>
      <c r="C172" s="219" t="s">
        <v>316</v>
      </c>
      <c r="D172" s="219" t="s">
        <v>166</v>
      </c>
      <c r="E172" s="220" t="s">
        <v>2421</v>
      </c>
      <c r="F172" s="221" t="s">
        <v>2499</v>
      </c>
      <c r="G172" s="222" t="s">
        <v>241</v>
      </c>
      <c r="H172" s="223" t="n">
        <v>32</v>
      </c>
      <c r="I172" s="224"/>
      <c r="J172" s="225" t="n">
        <f aca="false">ROUND(I172*H172,2)</f>
        <v>0</v>
      </c>
      <c r="K172" s="221"/>
      <c r="L172" s="30"/>
      <c r="M172" s="226"/>
      <c r="N172" s="227" t="s">
        <v>38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71</v>
      </c>
      <c r="AT172" s="230" t="s">
        <v>166</v>
      </c>
      <c r="AU172" s="230" t="s">
        <v>83</v>
      </c>
      <c r="AY172" s="3" t="s">
        <v>164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1</v>
      </c>
      <c r="BK172" s="231" t="n">
        <f aca="false">ROUND(I172*H172,2)</f>
        <v>0</v>
      </c>
      <c r="BL172" s="3" t="s">
        <v>171</v>
      </c>
      <c r="BM172" s="230" t="s">
        <v>473</v>
      </c>
    </row>
    <row r="173" s="31" customFormat="true" ht="11.25" hidden="false" customHeight="false" outlineLevel="0" collapsed="false">
      <c r="A173" s="24"/>
      <c r="B173" s="25"/>
      <c r="C173" s="26"/>
      <c r="D173" s="232" t="s">
        <v>173</v>
      </c>
      <c r="E173" s="26"/>
      <c r="F173" s="233" t="s">
        <v>2499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3</v>
      </c>
      <c r="AU173" s="3" t="s">
        <v>83</v>
      </c>
    </row>
    <row r="174" s="31" customFormat="true" ht="16.5" hidden="false" customHeight="true" outlineLevel="0" collapsed="false">
      <c r="A174" s="24"/>
      <c r="B174" s="25"/>
      <c r="C174" s="219" t="s">
        <v>322</v>
      </c>
      <c r="D174" s="219" t="s">
        <v>166</v>
      </c>
      <c r="E174" s="220" t="s">
        <v>2424</v>
      </c>
      <c r="F174" s="221" t="s">
        <v>2500</v>
      </c>
      <c r="G174" s="222" t="s">
        <v>241</v>
      </c>
      <c r="H174" s="223" t="n">
        <v>32</v>
      </c>
      <c r="I174" s="224"/>
      <c r="J174" s="225" t="n">
        <f aca="false">ROUND(I174*H174,2)</f>
        <v>0</v>
      </c>
      <c r="K174" s="221"/>
      <c r="L174" s="30"/>
      <c r="M174" s="226"/>
      <c r="N174" s="227" t="s">
        <v>38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71</v>
      </c>
      <c r="AT174" s="230" t="s">
        <v>166</v>
      </c>
      <c r="AU174" s="230" t="s">
        <v>83</v>
      </c>
      <c r="AY174" s="3" t="s">
        <v>164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1</v>
      </c>
      <c r="BK174" s="231" t="n">
        <f aca="false">ROUND(I174*H174,2)</f>
        <v>0</v>
      </c>
      <c r="BL174" s="3" t="s">
        <v>171</v>
      </c>
      <c r="BM174" s="230" t="s">
        <v>488</v>
      </c>
    </row>
    <row r="175" s="31" customFormat="true" ht="11.25" hidden="false" customHeight="false" outlineLevel="0" collapsed="false">
      <c r="A175" s="24"/>
      <c r="B175" s="25"/>
      <c r="C175" s="26"/>
      <c r="D175" s="232" t="s">
        <v>173</v>
      </c>
      <c r="E175" s="26"/>
      <c r="F175" s="233" t="s">
        <v>2500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3</v>
      </c>
      <c r="AU175" s="3" t="s">
        <v>83</v>
      </c>
    </row>
    <row r="176" s="31" customFormat="true" ht="16.5" hidden="false" customHeight="true" outlineLevel="0" collapsed="false">
      <c r="A176" s="24"/>
      <c r="B176" s="25"/>
      <c r="C176" s="219" t="s">
        <v>327</v>
      </c>
      <c r="D176" s="219" t="s">
        <v>166</v>
      </c>
      <c r="E176" s="220" t="s">
        <v>2427</v>
      </c>
      <c r="F176" s="221" t="s">
        <v>2501</v>
      </c>
      <c r="G176" s="222" t="s">
        <v>241</v>
      </c>
      <c r="H176" s="223" t="n">
        <v>32</v>
      </c>
      <c r="I176" s="224"/>
      <c r="J176" s="225" t="n">
        <f aca="false">ROUND(I176*H176,2)</f>
        <v>0</v>
      </c>
      <c r="K176" s="221"/>
      <c r="L176" s="30"/>
      <c r="M176" s="226"/>
      <c r="N176" s="227" t="s">
        <v>38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71</v>
      </c>
      <c r="AT176" s="230" t="s">
        <v>166</v>
      </c>
      <c r="AU176" s="230" t="s">
        <v>83</v>
      </c>
      <c r="AY176" s="3" t="s">
        <v>164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1</v>
      </c>
      <c r="BK176" s="231" t="n">
        <f aca="false">ROUND(I176*H176,2)</f>
        <v>0</v>
      </c>
      <c r="BL176" s="3" t="s">
        <v>171</v>
      </c>
      <c r="BM176" s="230" t="s">
        <v>499</v>
      </c>
    </row>
    <row r="177" s="31" customFormat="true" ht="11.25" hidden="false" customHeight="false" outlineLevel="0" collapsed="false">
      <c r="A177" s="24"/>
      <c r="B177" s="25"/>
      <c r="C177" s="26"/>
      <c r="D177" s="232" t="s">
        <v>173</v>
      </c>
      <c r="E177" s="26"/>
      <c r="F177" s="233" t="s">
        <v>2501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3</v>
      </c>
      <c r="AU177" s="3" t="s">
        <v>83</v>
      </c>
    </row>
    <row r="178" s="31" customFormat="true" ht="16.5" hidden="false" customHeight="true" outlineLevel="0" collapsed="false">
      <c r="A178" s="24"/>
      <c r="B178" s="25"/>
      <c r="C178" s="260" t="s">
        <v>341</v>
      </c>
      <c r="D178" s="260" t="s">
        <v>289</v>
      </c>
      <c r="E178" s="261" t="s">
        <v>2442</v>
      </c>
      <c r="F178" s="262" t="s">
        <v>2502</v>
      </c>
      <c r="G178" s="263" t="s">
        <v>241</v>
      </c>
      <c r="H178" s="264" t="n">
        <v>2.8</v>
      </c>
      <c r="I178" s="265"/>
      <c r="J178" s="266" t="n">
        <f aca="false">ROUND(I178*H178,2)</f>
        <v>0</v>
      </c>
      <c r="K178" s="262"/>
      <c r="L178" s="267"/>
      <c r="M178" s="268"/>
      <c r="N178" s="269" t="s">
        <v>38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212</v>
      </c>
      <c r="AT178" s="230" t="s">
        <v>289</v>
      </c>
      <c r="AU178" s="230" t="s">
        <v>83</v>
      </c>
      <c r="AY178" s="3" t="s">
        <v>164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1</v>
      </c>
      <c r="BK178" s="231" t="n">
        <f aca="false">ROUND(I178*H178,2)</f>
        <v>0</v>
      </c>
      <c r="BL178" s="3" t="s">
        <v>171</v>
      </c>
      <c r="BM178" s="230" t="s">
        <v>511</v>
      </c>
    </row>
    <row r="179" s="31" customFormat="true" ht="11.25" hidden="false" customHeight="false" outlineLevel="0" collapsed="false">
      <c r="A179" s="24"/>
      <c r="B179" s="25"/>
      <c r="C179" s="26"/>
      <c r="D179" s="232" t="s">
        <v>173</v>
      </c>
      <c r="E179" s="26"/>
      <c r="F179" s="233" t="s">
        <v>2502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3</v>
      </c>
      <c r="AU179" s="3" t="s">
        <v>83</v>
      </c>
    </row>
    <row r="180" s="31" customFormat="true" ht="16.5" hidden="false" customHeight="true" outlineLevel="0" collapsed="false">
      <c r="A180" s="24"/>
      <c r="B180" s="25"/>
      <c r="C180" s="260" t="s">
        <v>362</v>
      </c>
      <c r="D180" s="260" t="s">
        <v>289</v>
      </c>
      <c r="E180" s="261" t="s">
        <v>2448</v>
      </c>
      <c r="F180" s="262" t="s">
        <v>2503</v>
      </c>
      <c r="G180" s="263" t="s">
        <v>241</v>
      </c>
      <c r="H180" s="264" t="n">
        <v>1.4</v>
      </c>
      <c r="I180" s="265"/>
      <c r="J180" s="266" t="n">
        <f aca="false">ROUND(I180*H180,2)</f>
        <v>0</v>
      </c>
      <c r="K180" s="262"/>
      <c r="L180" s="267"/>
      <c r="M180" s="268"/>
      <c r="N180" s="269" t="s">
        <v>38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212</v>
      </c>
      <c r="AT180" s="230" t="s">
        <v>289</v>
      </c>
      <c r="AU180" s="230" t="s">
        <v>83</v>
      </c>
      <c r="AY180" s="3" t="s">
        <v>164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1</v>
      </c>
      <c r="BK180" s="231" t="n">
        <f aca="false">ROUND(I180*H180,2)</f>
        <v>0</v>
      </c>
      <c r="BL180" s="3" t="s">
        <v>171</v>
      </c>
      <c r="BM180" s="230" t="s">
        <v>522</v>
      </c>
    </row>
    <row r="181" s="31" customFormat="true" ht="11.25" hidden="false" customHeight="false" outlineLevel="0" collapsed="false">
      <c r="A181" s="24"/>
      <c r="B181" s="25"/>
      <c r="C181" s="26"/>
      <c r="D181" s="232" t="s">
        <v>173</v>
      </c>
      <c r="E181" s="26"/>
      <c r="F181" s="233" t="s">
        <v>2503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3</v>
      </c>
      <c r="AU181" s="3" t="s">
        <v>83</v>
      </c>
    </row>
    <row r="182" s="202" customFormat="true" ht="22.5" hidden="false" customHeight="true" outlineLevel="0" collapsed="false">
      <c r="B182" s="203"/>
      <c r="C182" s="204"/>
      <c r="D182" s="205" t="s">
        <v>72</v>
      </c>
      <c r="E182" s="217" t="s">
        <v>960</v>
      </c>
      <c r="F182" s="217" t="s">
        <v>2492</v>
      </c>
      <c r="G182" s="204"/>
      <c r="H182" s="204"/>
      <c r="I182" s="207"/>
      <c r="J182" s="218" t="n">
        <f aca="false">BK182</f>
        <v>0</v>
      </c>
      <c r="K182" s="204"/>
      <c r="L182" s="209"/>
      <c r="M182" s="210"/>
      <c r="N182" s="211"/>
      <c r="O182" s="211"/>
      <c r="P182" s="212" t="n">
        <f aca="false">SUM(P183:P184)</f>
        <v>0</v>
      </c>
      <c r="Q182" s="211"/>
      <c r="R182" s="212" t="n">
        <f aca="false">SUM(R183:R184)</f>
        <v>0</v>
      </c>
      <c r="S182" s="211"/>
      <c r="T182" s="213" t="n">
        <f aca="false">SUM(T183:T184)</f>
        <v>0</v>
      </c>
      <c r="AR182" s="214" t="s">
        <v>81</v>
      </c>
      <c r="AT182" s="215" t="s">
        <v>72</v>
      </c>
      <c r="AU182" s="215" t="s">
        <v>81</v>
      </c>
      <c r="AY182" s="214" t="s">
        <v>164</v>
      </c>
      <c r="BK182" s="216" t="n">
        <f aca="false">SUM(BK183:BK184)</f>
        <v>0</v>
      </c>
    </row>
    <row r="183" s="31" customFormat="true" ht="16.5" hidden="false" customHeight="true" outlineLevel="0" collapsed="false">
      <c r="A183" s="24"/>
      <c r="B183" s="25"/>
      <c r="C183" s="219" t="s">
        <v>369</v>
      </c>
      <c r="D183" s="219" t="s">
        <v>166</v>
      </c>
      <c r="E183" s="220" t="s">
        <v>2451</v>
      </c>
      <c r="F183" s="221" t="s">
        <v>2493</v>
      </c>
      <c r="G183" s="222" t="s">
        <v>292</v>
      </c>
      <c r="H183" s="223" t="n">
        <v>9</v>
      </c>
      <c r="I183" s="224"/>
      <c r="J183" s="225" t="n">
        <f aca="false">ROUND(I183*H183,2)</f>
        <v>0</v>
      </c>
      <c r="K183" s="221"/>
      <c r="L183" s="30"/>
      <c r="M183" s="226"/>
      <c r="N183" s="227" t="s">
        <v>38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71</v>
      </c>
      <c r="AT183" s="230" t="s">
        <v>166</v>
      </c>
      <c r="AU183" s="230" t="s">
        <v>83</v>
      </c>
      <c r="AY183" s="3" t="s">
        <v>164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1</v>
      </c>
      <c r="BK183" s="231" t="n">
        <f aca="false">ROUND(I183*H183,2)</f>
        <v>0</v>
      </c>
      <c r="BL183" s="3" t="s">
        <v>171</v>
      </c>
      <c r="BM183" s="230" t="s">
        <v>535</v>
      </c>
    </row>
    <row r="184" s="31" customFormat="true" ht="11.25" hidden="false" customHeight="false" outlineLevel="0" collapsed="false">
      <c r="A184" s="24"/>
      <c r="B184" s="25"/>
      <c r="C184" s="26"/>
      <c r="D184" s="232" t="s">
        <v>173</v>
      </c>
      <c r="E184" s="26"/>
      <c r="F184" s="233" t="s">
        <v>2493</v>
      </c>
      <c r="G184" s="26"/>
      <c r="H184" s="26"/>
      <c r="I184" s="234"/>
      <c r="J184" s="26"/>
      <c r="K184" s="26"/>
      <c r="L184" s="30"/>
      <c r="M184" s="274"/>
      <c r="N184" s="275"/>
      <c r="O184" s="276"/>
      <c r="P184" s="276"/>
      <c r="Q184" s="276"/>
      <c r="R184" s="276"/>
      <c r="S184" s="276"/>
      <c r="T184" s="277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3</v>
      </c>
      <c r="AU184" s="3" t="s">
        <v>83</v>
      </c>
    </row>
    <row r="185" s="31" customFormat="true" ht="6.75" hidden="false" customHeight="true" outlineLevel="0" collapsed="false">
      <c r="A185" s="24"/>
      <c r="B185" s="52"/>
      <c r="C185" s="53"/>
      <c r="D185" s="53"/>
      <c r="E185" s="53"/>
      <c r="F185" s="53"/>
      <c r="G185" s="53"/>
      <c r="H185" s="53"/>
      <c r="I185" s="53"/>
      <c r="J185" s="53"/>
      <c r="K185" s="53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+dqzmHhK2zlTJ8HKj+Blb866ki0f3sV8m5Il/lkbb05mZOLOdsjR/o8uFnX7vKT+/NtNGY5tovENvX9jJXoDcQ==" saltValue="uT9i4N6bdpFG4edu3tP6N28H5hmr6491uaNMP7TJa0QfXciQZQIqTlkcFS7RrDRtoikJgsNpr1u56L0HAmctnA==" spinCount="100000" sheet="true" objects="true" scenarios="true" formatColumns="false" formatRows="false" autoFilter="false"/>
  <autoFilter ref="C122:K18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75" hidden="false" customHeight="true" outlineLevel="0" collapsed="false">
      <c r="B4" s="6"/>
      <c r="D4" s="132" t="s">
        <v>13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Komenského náměstí v Dobříši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45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45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50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6. 8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3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5</v>
      </c>
      <c r="G34" s="24"/>
      <c r="H34" s="24"/>
      <c r="I34" s="147" t="s">
        <v>34</v>
      </c>
      <c r="J34" s="147" t="s">
        <v>3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7</v>
      </c>
      <c r="E35" s="134" t="s">
        <v>38</v>
      </c>
      <c r="F35" s="149" t="n">
        <f aca="false">ROUND((SUM(BE123:BE182)),  2)</f>
        <v>0</v>
      </c>
      <c r="G35" s="24"/>
      <c r="H35" s="24"/>
      <c r="I35" s="150" t="n">
        <v>0.21</v>
      </c>
      <c r="J35" s="149" t="n">
        <f aca="false">ROUND(((SUM(BE123:BE18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39</v>
      </c>
      <c r="F36" s="149" t="n">
        <f aca="false">ROUND((SUM(BF123:BF182)),  2)</f>
        <v>0</v>
      </c>
      <c r="G36" s="24"/>
      <c r="H36" s="24"/>
      <c r="I36" s="150" t="n">
        <v>0.15</v>
      </c>
      <c r="J36" s="149" t="n">
        <f aca="false">ROUND(((SUM(BF123:BF18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0</v>
      </c>
      <c r="F37" s="149" t="n">
        <f aca="false">ROUND((SUM(BG123:BG18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1</v>
      </c>
      <c r="F38" s="149" t="n">
        <f aca="false">ROUND((SUM(BH123:BH18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2</v>
      </c>
      <c r="F39" s="149" t="n">
        <f aca="false">ROUND((SUM(BI123:BI18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3</v>
      </c>
      <c r="E41" s="153"/>
      <c r="F41" s="153"/>
      <c r="G41" s="154" t="s">
        <v>44</v>
      </c>
      <c r="H41" s="155" t="s">
        <v>45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Komenského náměstí v Dobříš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45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45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800-2-3 - Krajinářské úpravy - následná péče 3.ro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6. 8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35</v>
      </c>
      <c r="D96" s="173"/>
      <c r="E96" s="173"/>
      <c r="F96" s="173"/>
      <c r="G96" s="173"/>
      <c r="H96" s="173"/>
      <c r="I96" s="173"/>
      <c r="J96" s="174" t="s">
        <v>13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37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8</v>
      </c>
    </row>
    <row r="99" s="177" customFormat="true" ht="24.75" hidden="false" customHeight="true" outlineLevel="0" collapsed="false">
      <c r="B99" s="178"/>
      <c r="C99" s="179"/>
      <c r="D99" s="180" t="s">
        <v>2457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2458</v>
      </c>
      <c r="E100" s="187"/>
      <c r="F100" s="187"/>
      <c r="G100" s="187"/>
      <c r="H100" s="187"/>
      <c r="I100" s="187"/>
      <c r="J100" s="188" t="n">
        <f aca="false">J125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2459</v>
      </c>
      <c r="E101" s="187"/>
      <c r="F101" s="187"/>
      <c r="G101" s="187"/>
      <c r="H101" s="187"/>
      <c r="I101" s="187"/>
      <c r="J101" s="188" t="n">
        <f aca="false">J180</f>
        <v>0</v>
      </c>
      <c r="K101" s="117"/>
      <c r="L101" s="189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4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Rekonstrukce Komenského náměstí v Dobříši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32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2454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45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SO 800-2-3 - Krajinářské úpravy - následná péče 3.rok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 </v>
      </c>
      <c r="G117" s="26"/>
      <c r="H117" s="26"/>
      <c r="I117" s="17" t="s">
        <v>21</v>
      </c>
      <c r="J117" s="170" t="str">
        <f aca="false">IF(J14="","",J14)</f>
        <v>16. 8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 </v>
      </c>
      <c r="G119" s="26"/>
      <c r="H119" s="26"/>
      <c r="I119" s="17" t="s">
        <v>28</v>
      </c>
      <c r="J119" s="171" t="str">
        <f aca="false">E23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0</v>
      </c>
      <c r="J120" s="171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25" hidden="false" customHeight="true" outlineLevel="0" collapsed="false">
      <c r="A122" s="190"/>
      <c r="B122" s="191"/>
      <c r="C122" s="192" t="s">
        <v>150</v>
      </c>
      <c r="D122" s="193" t="s">
        <v>58</v>
      </c>
      <c r="E122" s="193" t="s">
        <v>54</v>
      </c>
      <c r="F122" s="193" t="s">
        <v>55</v>
      </c>
      <c r="G122" s="193" t="s">
        <v>151</v>
      </c>
      <c r="H122" s="193" t="s">
        <v>152</v>
      </c>
      <c r="I122" s="193" t="s">
        <v>153</v>
      </c>
      <c r="J122" s="193" t="s">
        <v>136</v>
      </c>
      <c r="K122" s="194" t="s">
        <v>154</v>
      </c>
      <c r="L122" s="195"/>
      <c r="M122" s="82"/>
      <c r="N122" s="83" t="s">
        <v>37</v>
      </c>
      <c r="O122" s="83" t="s">
        <v>155</v>
      </c>
      <c r="P122" s="83" t="s">
        <v>156</v>
      </c>
      <c r="Q122" s="83" t="s">
        <v>157</v>
      </c>
      <c r="R122" s="83" t="s">
        <v>158</v>
      </c>
      <c r="S122" s="83" t="s">
        <v>159</v>
      </c>
      <c r="T122" s="84" t="s">
        <v>160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5" hidden="false" customHeight="true" outlineLevel="0" collapsed="false">
      <c r="A123" s="24"/>
      <c r="B123" s="25"/>
      <c r="C123" s="90" t="s">
        <v>161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0</v>
      </c>
      <c r="S123" s="86"/>
      <c r="T123" s="200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2</v>
      </c>
      <c r="AU123" s="3" t="s">
        <v>138</v>
      </c>
      <c r="BK123" s="201" t="n">
        <f aca="false">BK124</f>
        <v>0</v>
      </c>
    </row>
    <row r="124" s="202" customFormat="true" ht="25.5" hidden="false" customHeight="true" outlineLevel="0" collapsed="false">
      <c r="B124" s="203"/>
      <c r="C124" s="204"/>
      <c r="D124" s="205" t="s">
        <v>72</v>
      </c>
      <c r="E124" s="206" t="s">
        <v>162</v>
      </c>
      <c r="F124" s="206" t="s">
        <v>2460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180</f>
        <v>0</v>
      </c>
      <c r="Q124" s="211"/>
      <c r="R124" s="212" t="n">
        <f aca="false">R125+R180</f>
        <v>0</v>
      </c>
      <c r="S124" s="211"/>
      <c r="T124" s="213" t="n">
        <f aca="false">T125+T180</f>
        <v>0</v>
      </c>
      <c r="AR124" s="214" t="s">
        <v>81</v>
      </c>
      <c r="AT124" s="215" t="s">
        <v>72</v>
      </c>
      <c r="AU124" s="215" t="s">
        <v>73</v>
      </c>
      <c r="AY124" s="214" t="s">
        <v>164</v>
      </c>
      <c r="BK124" s="216" t="n">
        <f aca="false">BK125+BK180</f>
        <v>0</v>
      </c>
    </row>
    <row r="125" s="202" customFormat="true" ht="22.5" hidden="false" customHeight="true" outlineLevel="0" collapsed="false">
      <c r="B125" s="203"/>
      <c r="C125" s="204"/>
      <c r="D125" s="205" t="s">
        <v>72</v>
      </c>
      <c r="E125" s="217" t="s">
        <v>83</v>
      </c>
      <c r="F125" s="217" t="s">
        <v>2461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SUM(P126:P179)</f>
        <v>0</v>
      </c>
      <c r="Q125" s="211"/>
      <c r="R125" s="212" t="n">
        <f aca="false">SUM(R126:R179)</f>
        <v>0</v>
      </c>
      <c r="S125" s="211"/>
      <c r="T125" s="213" t="n">
        <f aca="false">SUM(T126:T179)</f>
        <v>0</v>
      </c>
      <c r="AR125" s="214" t="s">
        <v>81</v>
      </c>
      <c r="AT125" s="215" t="s">
        <v>72</v>
      </c>
      <c r="AU125" s="215" t="s">
        <v>81</v>
      </c>
      <c r="AY125" s="214" t="s">
        <v>164</v>
      </c>
      <c r="BK125" s="216" t="n">
        <f aca="false">SUM(BK126:BK179)</f>
        <v>0</v>
      </c>
    </row>
    <row r="126" s="31" customFormat="true" ht="21.75" hidden="false" customHeight="true" outlineLevel="0" collapsed="false">
      <c r="A126" s="24"/>
      <c r="B126" s="25"/>
      <c r="C126" s="219" t="s">
        <v>81</v>
      </c>
      <c r="D126" s="219" t="s">
        <v>166</v>
      </c>
      <c r="E126" s="220" t="s">
        <v>2285</v>
      </c>
      <c r="F126" s="221" t="s">
        <v>2462</v>
      </c>
      <c r="G126" s="222" t="s">
        <v>169</v>
      </c>
      <c r="H126" s="223" t="n">
        <v>1680</v>
      </c>
      <c r="I126" s="224"/>
      <c r="J126" s="225" t="n">
        <f aca="false">ROUND(I126*H126,2)</f>
        <v>0</v>
      </c>
      <c r="K126" s="221"/>
      <c r="L126" s="30"/>
      <c r="M126" s="226"/>
      <c r="N126" s="227" t="s">
        <v>38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71</v>
      </c>
      <c r="AT126" s="230" t="s">
        <v>166</v>
      </c>
      <c r="AU126" s="230" t="s">
        <v>83</v>
      </c>
      <c r="AY126" s="3" t="s">
        <v>164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1</v>
      </c>
      <c r="BK126" s="231" t="n">
        <f aca="false">ROUND(I126*H126,2)</f>
        <v>0</v>
      </c>
      <c r="BL126" s="3" t="s">
        <v>171</v>
      </c>
      <c r="BM126" s="230" t="s">
        <v>83</v>
      </c>
    </row>
    <row r="127" s="31" customFormat="true" ht="11.25" hidden="false" customHeight="false" outlineLevel="0" collapsed="false">
      <c r="A127" s="24"/>
      <c r="B127" s="25"/>
      <c r="C127" s="26"/>
      <c r="D127" s="232" t="s">
        <v>173</v>
      </c>
      <c r="E127" s="26"/>
      <c r="F127" s="233" t="s">
        <v>2462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3</v>
      </c>
      <c r="AU127" s="3" t="s">
        <v>83</v>
      </c>
    </row>
    <row r="128" s="31" customFormat="true" ht="16.5" hidden="false" customHeight="true" outlineLevel="0" collapsed="false">
      <c r="A128" s="24"/>
      <c r="B128" s="25"/>
      <c r="C128" s="219" t="s">
        <v>83</v>
      </c>
      <c r="D128" s="219" t="s">
        <v>166</v>
      </c>
      <c r="E128" s="220" t="s">
        <v>2273</v>
      </c>
      <c r="F128" s="221" t="s">
        <v>2274</v>
      </c>
      <c r="G128" s="222" t="s">
        <v>292</v>
      </c>
      <c r="H128" s="223" t="n">
        <v>0.008</v>
      </c>
      <c r="I128" s="224"/>
      <c r="J128" s="225" t="n">
        <f aca="false">ROUND(I128*H128,2)</f>
        <v>0</v>
      </c>
      <c r="K128" s="221"/>
      <c r="L128" s="30"/>
      <c r="M128" s="226"/>
      <c r="N128" s="227" t="s">
        <v>38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71</v>
      </c>
      <c r="AT128" s="230" t="s">
        <v>166</v>
      </c>
      <c r="AU128" s="230" t="s">
        <v>83</v>
      </c>
      <c r="AY128" s="3" t="s">
        <v>164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1</v>
      </c>
      <c r="BK128" s="231" t="n">
        <f aca="false">ROUND(I128*H128,2)</f>
        <v>0</v>
      </c>
      <c r="BL128" s="3" t="s">
        <v>171</v>
      </c>
      <c r="BM128" s="230" t="s">
        <v>171</v>
      </c>
    </row>
    <row r="129" s="31" customFormat="true" ht="11.25" hidden="false" customHeight="false" outlineLevel="0" collapsed="false">
      <c r="A129" s="24"/>
      <c r="B129" s="25"/>
      <c r="C129" s="26"/>
      <c r="D129" s="232" t="s">
        <v>173</v>
      </c>
      <c r="E129" s="26"/>
      <c r="F129" s="233" t="s">
        <v>2274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3</v>
      </c>
      <c r="AU129" s="3" t="s">
        <v>83</v>
      </c>
    </row>
    <row r="130" s="31" customFormat="true" ht="16.5" hidden="false" customHeight="true" outlineLevel="0" collapsed="false">
      <c r="A130" s="24"/>
      <c r="B130" s="25"/>
      <c r="C130" s="260" t="s">
        <v>184</v>
      </c>
      <c r="D130" s="260" t="s">
        <v>289</v>
      </c>
      <c r="E130" s="261" t="s">
        <v>2276</v>
      </c>
      <c r="F130" s="262" t="s">
        <v>2277</v>
      </c>
      <c r="G130" s="263" t="s">
        <v>292</v>
      </c>
      <c r="H130" s="264" t="n">
        <v>0.008</v>
      </c>
      <c r="I130" s="265"/>
      <c r="J130" s="266" t="n">
        <f aca="false">ROUND(I130*H130,2)</f>
        <v>0</v>
      </c>
      <c r="K130" s="262"/>
      <c r="L130" s="267"/>
      <c r="M130" s="268"/>
      <c r="N130" s="269" t="s">
        <v>38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12</v>
      </c>
      <c r="AT130" s="230" t="s">
        <v>289</v>
      </c>
      <c r="AU130" s="230" t="s">
        <v>83</v>
      </c>
      <c r="AY130" s="3" t="s">
        <v>164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1</v>
      </c>
      <c r="BK130" s="231" t="n">
        <f aca="false">ROUND(I130*H130,2)</f>
        <v>0</v>
      </c>
      <c r="BL130" s="3" t="s">
        <v>171</v>
      </c>
      <c r="BM130" s="230" t="s">
        <v>200</v>
      </c>
    </row>
    <row r="131" s="31" customFormat="true" ht="11.25" hidden="false" customHeight="false" outlineLevel="0" collapsed="false">
      <c r="A131" s="24"/>
      <c r="B131" s="25"/>
      <c r="C131" s="26"/>
      <c r="D131" s="232" t="s">
        <v>173</v>
      </c>
      <c r="E131" s="26"/>
      <c r="F131" s="233" t="s">
        <v>2277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3</v>
      </c>
      <c r="AU131" s="3" t="s">
        <v>83</v>
      </c>
    </row>
    <row r="132" s="31" customFormat="true" ht="16.5" hidden="false" customHeight="true" outlineLevel="0" collapsed="false">
      <c r="A132" s="24"/>
      <c r="B132" s="25"/>
      <c r="C132" s="219" t="s">
        <v>171</v>
      </c>
      <c r="D132" s="219" t="s">
        <v>166</v>
      </c>
      <c r="E132" s="220" t="s">
        <v>2282</v>
      </c>
      <c r="F132" s="221" t="s">
        <v>2505</v>
      </c>
      <c r="G132" s="222" t="s">
        <v>241</v>
      </c>
      <c r="H132" s="223" t="n">
        <v>12</v>
      </c>
      <c r="I132" s="224"/>
      <c r="J132" s="225" t="n">
        <f aca="false">ROUND(I132*H132,2)</f>
        <v>0</v>
      </c>
      <c r="K132" s="221"/>
      <c r="L132" s="30"/>
      <c r="M132" s="226"/>
      <c r="N132" s="227" t="s">
        <v>38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71</v>
      </c>
      <c r="AT132" s="230" t="s">
        <v>166</v>
      </c>
      <c r="AU132" s="230" t="s">
        <v>83</v>
      </c>
      <c r="AY132" s="3" t="s">
        <v>164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1</v>
      </c>
      <c r="BK132" s="231" t="n">
        <f aca="false">ROUND(I132*H132,2)</f>
        <v>0</v>
      </c>
      <c r="BL132" s="3" t="s">
        <v>171</v>
      </c>
      <c r="BM132" s="230" t="s">
        <v>212</v>
      </c>
    </row>
    <row r="133" s="31" customFormat="true" ht="11.25" hidden="false" customHeight="false" outlineLevel="0" collapsed="false">
      <c r="A133" s="24"/>
      <c r="B133" s="25"/>
      <c r="C133" s="26"/>
      <c r="D133" s="232" t="s">
        <v>173</v>
      </c>
      <c r="E133" s="26"/>
      <c r="F133" s="233" t="s">
        <v>2505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3</v>
      </c>
      <c r="AU133" s="3" t="s">
        <v>83</v>
      </c>
    </row>
    <row r="134" s="31" customFormat="true" ht="16.5" hidden="false" customHeight="true" outlineLevel="0" collapsed="false">
      <c r="A134" s="24"/>
      <c r="B134" s="25"/>
      <c r="C134" s="219" t="s">
        <v>193</v>
      </c>
      <c r="D134" s="219" t="s">
        <v>166</v>
      </c>
      <c r="E134" s="220" t="s">
        <v>2288</v>
      </c>
      <c r="F134" s="221" t="s">
        <v>2464</v>
      </c>
      <c r="G134" s="222" t="s">
        <v>169</v>
      </c>
      <c r="H134" s="223" t="n">
        <v>336</v>
      </c>
      <c r="I134" s="224"/>
      <c r="J134" s="225" t="n">
        <f aca="false">ROUND(I134*H134,2)</f>
        <v>0</v>
      </c>
      <c r="K134" s="221"/>
      <c r="L134" s="30"/>
      <c r="M134" s="226"/>
      <c r="N134" s="227" t="s">
        <v>38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71</v>
      </c>
      <c r="AT134" s="230" t="s">
        <v>166</v>
      </c>
      <c r="AU134" s="230" t="s">
        <v>83</v>
      </c>
      <c r="AY134" s="3" t="s">
        <v>164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1</v>
      </c>
      <c r="BK134" s="231" t="n">
        <f aca="false">ROUND(I134*H134,2)</f>
        <v>0</v>
      </c>
      <c r="BL134" s="3" t="s">
        <v>171</v>
      </c>
      <c r="BM134" s="230" t="s">
        <v>226</v>
      </c>
    </row>
    <row r="135" s="31" customFormat="true" ht="11.25" hidden="false" customHeight="false" outlineLevel="0" collapsed="false">
      <c r="A135" s="24"/>
      <c r="B135" s="25"/>
      <c r="C135" s="26"/>
      <c r="D135" s="232" t="s">
        <v>173</v>
      </c>
      <c r="E135" s="26"/>
      <c r="F135" s="233" t="s">
        <v>2464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3</v>
      </c>
      <c r="AU135" s="3" t="s">
        <v>83</v>
      </c>
    </row>
    <row r="136" s="31" customFormat="true" ht="16.5" hidden="false" customHeight="true" outlineLevel="0" collapsed="false">
      <c r="A136" s="24"/>
      <c r="B136" s="25"/>
      <c r="C136" s="260" t="s">
        <v>200</v>
      </c>
      <c r="D136" s="260" t="s">
        <v>289</v>
      </c>
      <c r="E136" s="261" t="s">
        <v>2291</v>
      </c>
      <c r="F136" s="262" t="s">
        <v>2292</v>
      </c>
      <c r="G136" s="263" t="s">
        <v>2293</v>
      </c>
      <c r="H136" s="264" t="n">
        <v>0.2</v>
      </c>
      <c r="I136" s="265"/>
      <c r="J136" s="266" t="n">
        <f aca="false">ROUND(I136*H136,2)</f>
        <v>0</v>
      </c>
      <c r="K136" s="262"/>
      <c r="L136" s="267"/>
      <c r="M136" s="268"/>
      <c r="N136" s="269" t="s">
        <v>38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12</v>
      </c>
      <c r="AT136" s="230" t="s">
        <v>289</v>
      </c>
      <c r="AU136" s="230" t="s">
        <v>83</v>
      </c>
      <c r="AY136" s="3" t="s">
        <v>164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1</v>
      </c>
      <c r="BK136" s="231" t="n">
        <f aca="false">ROUND(I136*H136,2)</f>
        <v>0</v>
      </c>
      <c r="BL136" s="3" t="s">
        <v>171</v>
      </c>
      <c r="BM136" s="230" t="s">
        <v>238</v>
      </c>
    </row>
    <row r="137" s="31" customFormat="true" ht="11.25" hidden="false" customHeight="false" outlineLevel="0" collapsed="false">
      <c r="A137" s="24"/>
      <c r="B137" s="25"/>
      <c r="C137" s="26"/>
      <c r="D137" s="232" t="s">
        <v>173</v>
      </c>
      <c r="E137" s="26"/>
      <c r="F137" s="233" t="s">
        <v>2292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3</v>
      </c>
      <c r="AU137" s="3" t="s">
        <v>83</v>
      </c>
    </row>
    <row r="138" s="31" customFormat="true" ht="16.5" hidden="false" customHeight="true" outlineLevel="0" collapsed="false">
      <c r="A138" s="24"/>
      <c r="B138" s="25"/>
      <c r="C138" s="219" t="s">
        <v>207</v>
      </c>
      <c r="D138" s="219" t="s">
        <v>166</v>
      </c>
      <c r="E138" s="220" t="s">
        <v>2295</v>
      </c>
      <c r="F138" s="221" t="s">
        <v>2465</v>
      </c>
      <c r="G138" s="222" t="s">
        <v>169</v>
      </c>
      <c r="H138" s="223" t="n">
        <v>336</v>
      </c>
      <c r="I138" s="224"/>
      <c r="J138" s="225" t="n">
        <f aca="false">ROUND(I138*H138,2)</f>
        <v>0</v>
      </c>
      <c r="K138" s="221"/>
      <c r="L138" s="30"/>
      <c r="M138" s="226"/>
      <c r="N138" s="227" t="s">
        <v>38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71</v>
      </c>
      <c r="AT138" s="230" t="s">
        <v>166</v>
      </c>
      <c r="AU138" s="230" t="s">
        <v>83</v>
      </c>
      <c r="AY138" s="3" t="s">
        <v>164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1</v>
      </c>
      <c r="BK138" s="231" t="n">
        <f aca="false">ROUND(I138*H138,2)</f>
        <v>0</v>
      </c>
      <c r="BL138" s="3" t="s">
        <v>171</v>
      </c>
      <c r="BM138" s="230" t="s">
        <v>257</v>
      </c>
    </row>
    <row r="139" s="31" customFormat="true" ht="11.25" hidden="false" customHeight="false" outlineLevel="0" collapsed="false">
      <c r="A139" s="24"/>
      <c r="B139" s="25"/>
      <c r="C139" s="26"/>
      <c r="D139" s="232" t="s">
        <v>173</v>
      </c>
      <c r="E139" s="26"/>
      <c r="F139" s="233" t="s">
        <v>2465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3</v>
      </c>
      <c r="AU139" s="3" t="s">
        <v>83</v>
      </c>
    </row>
    <row r="140" s="31" customFormat="true" ht="16.5" hidden="false" customHeight="true" outlineLevel="0" collapsed="false">
      <c r="A140" s="24"/>
      <c r="B140" s="25"/>
      <c r="C140" s="219" t="s">
        <v>212</v>
      </c>
      <c r="D140" s="219" t="s">
        <v>166</v>
      </c>
      <c r="E140" s="220" t="s">
        <v>2466</v>
      </c>
      <c r="F140" s="221" t="s">
        <v>2467</v>
      </c>
      <c r="G140" s="222" t="s">
        <v>169</v>
      </c>
      <c r="H140" s="223" t="n">
        <v>504</v>
      </c>
      <c r="I140" s="224"/>
      <c r="J140" s="225" t="n">
        <f aca="false">ROUND(I140*H140,2)</f>
        <v>0</v>
      </c>
      <c r="K140" s="221"/>
      <c r="L140" s="30"/>
      <c r="M140" s="226"/>
      <c r="N140" s="227" t="s">
        <v>38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71</v>
      </c>
      <c r="AT140" s="230" t="s">
        <v>166</v>
      </c>
      <c r="AU140" s="230" t="s">
        <v>83</v>
      </c>
      <c r="AY140" s="3" t="s">
        <v>164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1</v>
      </c>
      <c r="BK140" s="231" t="n">
        <f aca="false">ROUND(I140*H140,2)</f>
        <v>0</v>
      </c>
      <c r="BL140" s="3" t="s">
        <v>171</v>
      </c>
      <c r="BM140" s="230" t="s">
        <v>270</v>
      </c>
    </row>
    <row r="141" s="31" customFormat="true" ht="11.25" hidden="false" customHeight="false" outlineLevel="0" collapsed="false">
      <c r="A141" s="24"/>
      <c r="B141" s="25"/>
      <c r="C141" s="26"/>
      <c r="D141" s="232" t="s">
        <v>173</v>
      </c>
      <c r="E141" s="26"/>
      <c r="F141" s="233" t="s">
        <v>2467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3</v>
      </c>
      <c r="AU141" s="3" t="s">
        <v>83</v>
      </c>
    </row>
    <row r="142" s="31" customFormat="true" ht="16.5" hidden="false" customHeight="true" outlineLevel="0" collapsed="false">
      <c r="A142" s="24"/>
      <c r="B142" s="25"/>
      <c r="C142" s="219" t="s">
        <v>217</v>
      </c>
      <c r="D142" s="219" t="s">
        <v>166</v>
      </c>
      <c r="E142" s="220" t="s">
        <v>2388</v>
      </c>
      <c r="F142" s="221" t="s">
        <v>2389</v>
      </c>
      <c r="G142" s="222" t="s">
        <v>1782</v>
      </c>
      <c r="H142" s="223" t="n">
        <v>29</v>
      </c>
      <c r="I142" s="224"/>
      <c r="J142" s="225" t="n">
        <f aca="false">ROUND(I142*H142,2)</f>
        <v>0</v>
      </c>
      <c r="K142" s="221"/>
      <c r="L142" s="30"/>
      <c r="M142" s="226"/>
      <c r="N142" s="227" t="s">
        <v>38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71</v>
      </c>
      <c r="AT142" s="230" t="s">
        <v>166</v>
      </c>
      <c r="AU142" s="230" t="s">
        <v>83</v>
      </c>
      <c r="AY142" s="3" t="s">
        <v>164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1</v>
      </c>
      <c r="BK142" s="231" t="n">
        <f aca="false">ROUND(I142*H142,2)</f>
        <v>0</v>
      </c>
      <c r="BL142" s="3" t="s">
        <v>171</v>
      </c>
      <c r="BM142" s="230" t="s">
        <v>281</v>
      </c>
    </row>
    <row r="143" s="31" customFormat="true" ht="11.25" hidden="false" customHeight="false" outlineLevel="0" collapsed="false">
      <c r="A143" s="24"/>
      <c r="B143" s="25"/>
      <c r="C143" s="26"/>
      <c r="D143" s="232" t="s">
        <v>173</v>
      </c>
      <c r="E143" s="26"/>
      <c r="F143" s="233" t="s">
        <v>2389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3</v>
      </c>
      <c r="AU143" s="3" t="s">
        <v>83</v>
      </c>
    </row>
    <row r="144" s="31" customFormat="true" ht="16.5" hidden="false" customHeight="true" outlineLevel="0" collapsed="false">
      <c r="A144" s="24"/>
      <c r="B144" s="25"/>
      <c r="C144" s="260" t="s">
        <v>226</v>
      </c>
      <c r="D144" s="260" t="s">
        <v>289</v>
      </c>
      <c r="E144" s="261" t="s">
        <v>2391</v>
      </c>
      <c r="F144" s="262" t="s">
        <v>2392</v>
      </c>
      <c r="G144" s="263" t="s">
        <v>2271</v>
      </c>
      <c r="H144" s="264" t="n">
        <v>5.8</v>
      </c>
      <c r="I144" s="265"/>
      <c r="J144" s="266" t="n">
        <f aca="false">ROUND(I144*H144,2)</f>
        <v>0</v>
      </c>
      <c r="K144" s="262"/>
      <c r="L144" s="267"/>
      <c r="M144" s="268"/>
      <c r="N144" s="269" t="s">
        <v>38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12</v>
      </c>
      <c r="AT144" s="230" t="s">
        <v>289</v>
      </c>
      <c r="AU144" s="230" t="s">
        <v>83</v>
      </c>
      <c r="AY144" s="3" t="s">
        <v>164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1</v>
      </c>
      <c r="BK144" s="231" t="n">
        <f aca="false">ROUND(I144*H144,2)</f>
        <v>0</v>
      </c>
      <c r="BL144" s="3" t="s">
        <v>171</v>
      </c>
      <c r="BM144" s="230" t="s">
        <v>295</v>
      </c>
    </row>
    <row r="145" s="31" customFormat="true" ht="11.25" hidden="false" customHeight="false" outlineLevel="0" collapsed="false">
      <c r="A145" s="24"/>
      <c r="B145" s="25"/>
      <c r="C145" s="26"/>
      <c r="D145" s="232" t="s">
        <v>173</v>
      </c>
      <c r="E145" s="26"/>
      <c r="F145" s="233" t="s">
        <v>2392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3</v>
      </c>
      <c r="AU145" s="3" t="s">
        <v>83</v>
      </c>
    </row>
    <row r="146" s="31" customFormat="true" ht="16.5" hidden="false" customHeight="true" outlineLevel="0" collapsed="false">
      <c r="A146" s="24"/>
      <c r="B146" s="25"/>
      <c r="C146" s="219" t="s">
        <v>231</v>
      </c>
      <c r="D146" s="219" t="s">
        <v>166</v>
      </c>
      <c r="E146" s="220" t="s">
        <v>2394</v>
      </c>
      <c r="F146" s="221" t="s">
        <v>2506</v>
      </c>
      <c r="G146" s="222" t="s">
        <v>1782</v>
      </c>
      <c r="H146" s="223" t="n">
        <v>5.8</v>
      </c>
      <c r="I146" s="224"/>
      <c r="J146" s="225" t="n">
        <f aca="false">ROUND(I146*H146,2)</f>
        <v>0</v>
      </c>
      <c r="K146" s="221"/>
      <c r="L146" s="30"/>
      <c r="M146" s="226"/>
      <c r="N146" s="227" t="s">
        <v>38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71</v>
      </c>
      <c r="AT146" s="230" t="s">
        <v>166</v>
      </c>
      <c r="AU146" s="230" t="s">
        <v>83</v>
      </c>
      <c r="AY146" s="3" t="s">
        <v>164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1</v>
      </c>
      <c r="BK146" s="231" t="n">
        <f aca="false">ROUND(I146*H146,2)</f>
        <v>0</v>
      </c>
      <c r="BL146" s="3" t="s">
        <v>171</v>
      </c>
      <c r="BM146" s="230" t="s">
        <v>304</v>
      </c>
    </row>
    <row r="147" s="31" customFormat="true" ht="11.25" hidden="false" customHeight="false" outlineLevel="0" collapsed="false">
      <c r="A147" s="24"/>
      <c r="B147" s="25"/>
      <c r="C147" s="26"/>
      <c r="D147" s="232" t="s">
        <v>173</v>
      </c>
      <c r="E147" s="26"/>
      <c r="F147" s="233" t="s">
        <v>2506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3</v>
      </c>
      <c r="AU147" s="3" t="s">
        <v>83</v>
      </c>
    </row>
    <row r="148" s="31" customFormat="true" ht="16.5" hidden="false" customHeight="true" outlineLevel="0" collapsed="false">
      <c r="A148" s="24"/>
      <c r="B148" s="25"/>
      <c r="C148" s="260" t="s">
        <v>238</v>
      </c>
      <c r="D148" s="260" t="s">
        <v>289</v>
      </c>
      <c r="E148" s="261" t="s">
        <v>2400</v>
      </c>
      <c r="F148" s="262" t="s">
        <v>2401</v>
      </c>
      <c r="G148" s="263" t="s">
        <v>1782</v>
      </c>
      <c r="H148" s="264" t="n">
        <v>5.8</v>
      </c>
      <c r="I148" s="265"/>
      <c r="J148" s="266" t="n">
        <f aca="false">ROUND(I148*H148,2)</f>
        <v>0</v>
      </c>
      <c r="K148" s="262"/>
      <c r="L148" s="267"/>
      <c r="M148" s="268"/>
      <c r="N148" s="269" t="s">
        <v>38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12</v>
      </c>
      <c r="AT148" s="230" t="s">
        <v>289</v>
      </c>
      <c r="AU148" s="230" t="s">
        <v>83</v>
      </c>
      <c r="AY148" s="3" t="s">
        <v>164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1</v>
      </c>
      <c r="BK148" s="231" t="n">
        <f aca="false">ROUND(I148*H148,2)</f>
        <v>0</v>
      </c>
      <c r="BL148" s="3" t="s">
        <v>171</v>
      </c>
      <c r="BM148" s="230" t="s">
        <v>316</v>
      </c>
    </row>
    <row r="149" s="31" customFormat="true" ht="11.25" hidden="false" customHeight="false" outlineLevel="0" collapsed="false">
      <c r="A149" s="24"/>
      <c r="B149" s="25"/>
      <c r="C149" s="26"/>
      <c r="D149" s="232" t="s">
        <v>173</v>
      </c>
      <c r="E149" s="26"/>
      <c r="F149" s="233" t="s">
        <v>2401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3</v>
      </c>
      <c r="AU149" s="3" t="s">
        <v>83</v>
      </c>
    </row>
    <row r="150" s="31" customFormat="true" ht="16.5" hidden="false" customHeight="true" outlineLevel="0" collapsed="false">
      <c r="A150" s="24"/>
      <c r="B150" s="25"/>
      <c r="C150" s="219" t="s">
        <v>246</v>
      </c>
      <c r="D150" s="219" t="s">
        <v>166</v>
      </c>
      <c r="E150" s="220" t="s">
        <v>2468</v>
      </c>
      <c r="F150" s="221" t="s">
        <v>2469</v>
      </c>
      <c r="G150" s="222" t="s">
        <v>169</v>
      </c>
      <c r="H150" s="223" t="n">
        <v>72</v>
      </c>
      <c r="I150" s="224"/>
      <c r="J150" s="225" t="n">
        <f aca="false">ROUND(I150*H150,2)</f>
        <v>0</v>
      </c>
      <c r="K150" s="221"/>
      <c r="L150" s="30"/>
      <c r="M150" s="226"/>
      <c r="N150" s="227" t="s">
        <v>38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71</v>
      </c>
      <c r="AT150" s="230" t="s">
        <v>166</v>
      </c>
      <c r="AU150" s="230" t="s">
        <v>83</v>
      </c>
      <c r="AY150" s="3" t="s">
        <v>164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1</v>
      </c>
      <c r="BK150" s="231" t="n">
        <f aca="false">ROUND(I150*H150,2)</f>
        <v>0</v>
      </c>
      <c r="BL150" s="3" t="s">
        <v>171</v>
      </c>
      <c r="BM150" s="230" t="s">
        <v>327</v>
      </c>
    </row>
    <row r="151" s="31" customFormat="true" ht="11.25" hidden="false" customHeight="false" outlineLevel="0" collapsed="false">
      <c r="A151" s="24"/>
      <c r="B151" s="25"/>
      <c r="C151" s="26"/>
      <c r="D151" s="232" t="s">
        <v>173</v>
      </c>
      <c r="E151" s="26"/>
      <c r="F151" s="233" t="s">
        <v>2469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3</v>
      </c>
      <c r="AU151" s="3" t="s">
        <v>83</v>
      </c>
    </row>
    <row r="152" s="31" customFormat="true" ht="16.5" hidden="false" customHeight="true" outlineLevel="0" collapsed="false">
      <c r="A152" s="24"/>
      <c r="B152" s="25"/>
      <c r="C152" s="260" t="s">
        <v>257</v>
      </c>
      <c r="D152" s="260" t="s">
        <v>289</v>
      </c>
      <c r="E152" s="261" t="s">
        <v>2470</v>
      </c>
      <c r="F152" s="262" t="s">
        <v>2471</v>
      </c>
      <c r="G152" s="263" t="s">
        <v>2293</v>
      </c>
      <c r="H152" s="264" t="n">
        <v>0.1</v>
      </c>
      <c r="I152" s="265"/>
      <c r="J152" s="266" t="n">
        <f aca="false">ROUND(I152*H152,2)</f>
        <v>0</v>
      </c>
      <c r="K152" s="262"/>
      <c r="L152" s="267"/>
      <c r="M152" s="268"/>
      <c r="N152" s="269" t="s">
        <v>38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212</v>
      </c>
      <c r="AT152" s="230" t="s">
        <v>289</v>
      </c>
      <c r="AU152" s="230" t="s">
        <v>83</v>
      </c>
      <c r="AY152" s="3" t="s">
        <v>164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1</v>
      </c>
      <c r="BK152" s="231" t="n">
        <f aca="false">ROUND(I152*H152,2)</f>
        <v>0</v>
      </c>
      <c r="BL152" s="3" t="s">
        <v>171</v>
      </c>
      <c r="BM152" s="230" t="s">
        <v>362</v>
      </c>
    </row>
    <row r="153" s="31" customFormat="true" ht="11.25" hidden="false" customHeight="false" outlineLevel="0" collapsed="false">
      <c r="A153" s="24"/>
      <c r="B153" s="25"/>
      <c r="C153" s="26"/>
      <c r="D153" s="232" t="s">
        <v>173</v>
      </c>
      <c r="E153" s="26"/>
      <c r="F153" s="233" t="s">
        <v>2471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3</v>
      </c>
      <c r="AU153" s="3" t="s">
        <v>83</v>
      </c>
    </row>
    <row r="154" s="31" customFormat="true" ht="21.75" hidden="false" customHeight="true" outlineLevel="0" collapsed="false">
      <c r="A154" s="24"/>
      <c r="B154" s="25"/>
      <c r="C154" s="219" t="s">
        <v>7</v>
      </c>
      <c r="D154" s="219" t="s">
        <v>166</v>
      </c>
      <c r="E154" s="220" t="s">
        <v>2412</v>
      </c>
      <c r="F154" s="221" t="s">
        <v>2472</v>
      </c>
      <c r="G154" s="222" t="s">
        <v>563</v>
      </c>
      <c r="H154" s="223" t="n">
        <v>87</v>
      </c>
      <c r="I154" s="224"/>
      <c r="J154" s="225" t="n">
        <f aca="false">ROUND(I154*H154,2)</f>
        <v>0</v>
      </c>
      <c r="K154" s="221"/>
      <c r="L154" s="30"/>
      <c r="M154" s="226"/>
      <c r="N154" s="227" t="s">
        <v>38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71</v>
      </c>
      <c r="AT154" s="230" t="s">
        <v>166</v>
      </c>
      <c r="AU154" s="230" t="s">
        <v>83</v>
      </c>
      <c r="AY154" s="3" t="s">
        <v>164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1</v>
      </c>
      <c r="BK154" s="231" t="n">
        <f aca="false">ROUND(I154*H154,2)</f>
        <v>0</v>
      </c>
      <c r="BL154" s="3" t="s">
        <v>171</v>
      </c>
      <c r="BM154" s="230" t="s">
        <v>376</v>
      </c>
    </row>
    <row r="155" s="31" customFormat="true" ht="11.25" hidden="false" customHeight="false" outlineLevel="0" collapsed="false">
      <c r="A155" s="24"/>
      <c r="B155" s="25"/>
      <c r="C155" s="26"/>
      <c r="D155" s="232" t="s">
        <v>173</v>
      </c>
      <c r="E155" s="26"/>
      <c r="F155" s="233" t="s">
        <v>2472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3</v>
      </c>
      <c r="AU155" s="3" t="s">
        <v>83</v>
      </c>
    </row>
    <row r="156" s="31" customFormat="true" ht="16.5" hidden="false" customHeight="true" outlineLevel="0" collapsed="false">
      <c r="A156" s="24"/>
      <c r="B156" s="25"/>
      <c r="C156" s="219" t="s">
        <v>270</v>
      </c>
      <c r="D156" s="219" t="s">
        <v>166</v>
      </c>
      <c r="E156" s="220" t="s">
        <v>2473</v>
      </c>
      <c r="F156" s="221" t="s">
        <v>2474</v>
      </c>
      <c r="G156" s="222" t="s">
        <v>169</v>
      </c>
      <c r="H156" s="223" t="n">
        <v>58</v>
      </c>
      <c r="I156" s="224"/>
      <c r="J156" s="225" t="n">
        <f aca="false">ROUND(I156*H156,2)</f>
        <v>0</v>
      </c>
      <c r="K156" s="221"/>
      <c r="L156" s="30"/>
      <c r="M156" s="226"/>
      <c r="N156" s="227" t="s">
        <v>38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71</v>
      </c>
      <c r="AT156" s="230" t="s">
        <v>166</v>
      </c>
      <c r="AU156" s="230" t="s">
        <v>83</v>
      </c>
      <c r="AY156" s="3" t="s">
        <v>164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1</v>
      </c>
      <c r="BK156" s="231" t="n">
        <f aca="false">ROUND(I156*H156,2)</f>
        <v>0</v>
      </c>
      <c r="BL156" s="3" t="s">
        <v>171</v>
      </c>
      <c r="BM156" s="230" t="s">
        <v>355</v>
      </c>
    </row>
    <row r="157" s="31" customFormat="true" ht="11.25" hidden="false" customHeight="false" outlineLevel="0" collapsed="false">
      <c r="A157" s="24"/>
      <c r="B157" s="25"/>
      <c r="C157" s="26"/>
      <c r="D157" s="232" t="s">
        <v>173</v>
      </c>
      <c r="E157" s="26"/>
      <c r="F157" s="233" t="s">
        <v>2474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3</v>
      </c>
      <c r="AU157" s="3" t="s">
        <v>83</v>
      </c>
    </row>
    <row r="158" s="31" customFormat="true" ht="16.5" hidden="false" customHeight="true" outlineLevel="0" collapsed="false">
      <c r="A158" s="24"/>
      <c r="B158" s="25"/>
      <c r="C158" s="219" t="s">
        <v>275</v>
      </c>
      <c r="D158" s="219" t="s">
        <v>166</v>
      </c>
      <c r="E158" s="220" t="s">
        <v>2415</v>
      </c>
      <c r="F158" s="221" t="s">
        <v>2475</v>
      </c>
      <c r="G158" s="222" t="s">
        <v>169</v>
      </c>
      <c r="H158" s="223" t="n">
        <v>99</v>
      </c>
      <c r="I158" s="224"/>
      <c r="J158" s="225" t="n">
        <f aca="false">ROUND(I158*H158,2)</f>
        <v>0</v>
      </c>
      <c r="K158" s="221"/>
      <c r="L158" s="30"/>
      <c r="M158" s="226"/>
      <c r="N158" s="227" t="s">
        <v>38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71</v>
      </c>
      <c r="AT158" s="230" t="s">
        <v>166</v>
      </c>
      <c r="AU158" s="230" t="s">
        <v>83</v>
      </c>
      <c r="AY158" s="3" t="s">
        <v>164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1</v>
      </c>
      <c r="BK158" s="231" t="n">
        <f aca="false">ROUND(I158*H158,2)</f>
        <v>0</v>
      </c>
      <c r="BL158" s="3" t="s">
        <v>171</v>
      </c>
      <c r="BM158" s="230" t="s">
        <v>400</v>
      </c>
    </row>
    <row r="159" s="31" customFormat="true" ht="11.25" hidden="false" customHeight="false" outlineLevel="0" collapsed="false">
      <c r="A159" s="24"/>
      <c r="B159" s="25"/>
      <c r="C159" s="26"/>
      <c r="D159" s="232" t="s">
        <v>173</v>
      </c>
      <c r="E159" s="26"/>
      <c r="F159" s="233" t="s">
        <v>2475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3</v>
      </c>
      <c r="AU159" s="3" t="s">
        <v>83</v>
      </c>
    </row>
    <row r="160" s="31" customFormat="true" ht="16.5" hidden="false" customHeight="true" outlineLevel="0" collapsed="false">
      <c r="A160" s="24"/>
      <c r="B160" s="25"/>
      <c r="C160" s="219" t="s">
        <v>281</v>
      </c>
      <c r="D160" s="219" t="s">
        <v>166</v>
      </c>
      <c r="E160" s="220" t="s">
        <v>2476</v>
      </c>
      <c r="F160" s="221" t="s">
        <v>2477</v>
      </c>
      <c r="G160" s="222" t="s">
        <v>169</v>
      </c>
      <c r="H160" s="223" t="n">
        <v>66</v>
      </c>
      <c r="I160" s="224"/>
      <c r="J160" s="225" t="n">
        <f aca="false">ROUND(I160*H160,2)</f>
        <v>0</v>
      </c>
      <c r="K160" s="221"/>
      <c r="L160" s="30"/>
      <c r="M160" s="226"/>
      <c r="N160" s="227" t="s">
        <v>38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71</v>
      </c>
      <c r="AT160" s="230" t="s">
        <v>166</v>
      </c>
      <c r="AU160" s="230" t="s">
        <v>83</v>
      </c>
      <c r="AY160" s="3" t="s">
        <v>164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1</v>
      </c>
      <c r="BK160" s="231" t="n">
        <f aca="false">ROUND(I160*H160,2)</f>
        <v>0</v>
      </c>
      <c r="BL160" s="3" t="s">
        <v>171</v>
      </c>
      <c r="BM160" s="230" t="s">
        <v>411</v>
      </c>
    </row>
    <row r="161" s="31" customFormat="true" ht="11.25" hidden="false" customHeight="false" outlineLevel="0" collapsed="false">
      <c r="A161" s="24"/>
      <c r="B161" s="25"/>
      <c r="C161" s="26"/>
      <c r="D161" s="232" t="s">
        <v>173</v>
      </c>
      <c r="E161" s="26"/>
      <c r="F161" s="233" t="s">
        <v>2477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3</v>
      </c>
      <c r="AU161" s="3" t="s">
        <v>83</v>
      </c>
    </row>
    <row r="162" s="31" customFormat="true" ht="16.5" hidden="false" customHeight="true" outlineLevel="0" collapsed="false">
      <c r="A162" s="24"/>
      <c r="B162" s="25"/>
      <c r="C162" s="219" t="s">
        <v>288</v>
      </c>
      <c r="D162" s="219" t="s">
        <v>166</v>
      </c>
      <c r="E162" s="220" t="s">
        <v>2478</v>
      </c>
      <c r="F162" s="221" t="s">
        <v>2479</v>
      </c>
      <c r="G162" s="222" t="s">
        <v>169</v>
      </c>
      <c r="H162" s="223" t="n">
        <v>33</v>
      </c>
      <c r="I162" s="224"/>
      <c r="J162" s="225" t="n">
        <f aca="false">ROUND(I162*H162,2)</f>
        <v>0</v>
      </c>
      <c r="K162" s="221"/>
      <c r="L162" s="30"/>
      <c r="M162" s="226"/>
      <c r="N162" s="227" t="s">
        <v>38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71</v>
      </c>
      <c r="AT162" s="230" t="s">
        <v>166</v>
      </c>
      <c r="AU162" s="230" t="s">
        <v>83</v>
      </c>
      <c r="AY162" s="3" t="s">
        <v>164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1</v>
      </c>
      <c r="BK162" s="231" t="n">
        <f aca="false">ROUND(I162*H162,2)</f>
        <v>0</v>
      </c>
      <c r="BL162" s="3" t="s">
        <v>171</v>
      </c>
      <c r="BM162" s="230" t="s">
        <v>230</v>
      </c>
    </row>
    <row r="163" s="31" customFormat="true" ht="11.25" hidden="false" customHeight="false" outlineLevel="0" collapsed="false">
      <c r="A163" s="24"/>
      <c r="B163" s="25"/>
      <c r="C163" s="26"/>
      <c r="D163" s="232" t="s">
        <v>173</v>
      </c>
      <c r="E163" s="26"/>
      <c r="F163" s="233" t="s">
        <v>2479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3</v>
      </c>
      <c r="AU163" s="3" t="s">
        <v>83</v>
      </c>
    </row>
    <row r="164" s="31" customFormat="true" ht="21.75" hidden="false" customHeight="true" outlineLevel="0" collapsed="false">
      <c r="A164" s="24"/>
      <c r="B164" s="25"/>
      <c r="C164" s="219" t="s">
        <v>295</v>
      </c>
      <c r="D164" s="219" t="s">
        <v>166</v>
      </c>
      <c r="E164" s="220" t="s">
        <v>2480</v>
      </c>
      <c r="F164" s="221" t="s">
        <v>2481</v>
      </c>
      <c r="G164" s="222" t="s">
        <v>169</v>
      </c>
      <c r="H164" s="223" t="n">
        <v>180</v>
      </c>
      <c r="I164" s="224"/>
      <c r="J164" s="225" t="n">
        <f aca="false">ROUND(I164*H164,2)</f>
        <v>0</v>
      </c>
      <c r="K164" s="221"/>
      <c r="L164" s="30"/>
      <c r="M164" s="226"/>
      <c r="N164" s="227" t="s">
        <v>38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71</v>
      </c>
      <c r="AT164" s="230" t="s">
        <v>166</v>
      </c>
      <c r="AU164" s="230" t="s">
        <v>83</v>
      </c>
      <c r="AY164" s="3" t="s">
        <v>164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1</v>
      </c>
      <c r="BK164" s="231" t="n">
        <f aca="false">ROUND(I164*H164,2)</f>
        <v>0</v>
      </c>
      <c r="BL164" s="3" t="s">
        <v>171</v>
      </c>
      <c r="BM164" s="230" t="s">
        <v>434</v>
      </c>
    </row>
    <row r="165" s="31" customFormat="true" ht="11.25" hidden="false" customHeight="false" outlineLevel="0" collapsed="false">
      <c r="A165" s="24"/>
      <c r="B165" s="25"/>
      <c r="C165" s="26"/>
      <c r="D165" s="232" t="s">
        <v>173</v>
      </c>
      <c r="E165" s="26"/>
      <c r="F165" s="233" t="s">
        <v>2481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3</v>
      </c>
      <c r="AU165" s="3" t="s">
        <v>83</v>
      </c>
    </row>
    <row r="166" s="31" customFormat="true" ht="16.5" hidden="false" customHeight="true" outlineLevel="0" collapsed="false">
      <c r="A166" s="24"/>
      <c r="B166" s="25"/>
      <c r="C166" s="219" t="s">
        <v>6</v>
      </c>
      <c r="D166" s="219" t="s">
        <v>166</v>
      </c>
      <c r="E166" s="220" t="s">
        <v>2418</v>
      </c>
      <c r="F166" s="221" t="s">
        <v>2482</v>
      </c>
      <c r="G166" s="222" t="s">
        <v>169</v>
      </c>
      <c r="H166" s="223" t="n">
        <v>234</v>
      </c>
      <c r="I166" s="224"/>
      <c r="J166" s="225" t="n">
        <f aca="false">ROUND(I166*H166,2)</f>
        <v>0</v>
      </c>
      <c r="K166" s="221"/>
      <c r="L166" s="30"/>
      <c r="M166" s="226"/>
      <c r="N166" s="227" t="s">
        <v>38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71</v>
      </c>
      <c r="AT166" s="230" t="s">
        <v>166</v>
      </c>
      <c r="AU166" s="230" t="s">
        <v>83</v>
      </c>
      <c r="AY166" s="3" t="s">
        <v>164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1</v>
      </c>
      <c r="BK166" s="231" t="n">
        <f aca="false">ROUND(I166*H166,2)</f>
        <v>0</v>
      </c>
      <c r="BL166" s="3" t="s">
        <v>171</v>
      </c>
      <c r="BM166" s="230" t="s">
        <v>392</v>
      </c>
    </row>
    <row r="167" s="31" customFormat="true" ht="11.25" hidden="false" customHeight="false" outlineLevel="0" collapsed="false">
      <c r="A167" s="24"/>
      <c r="B167" s="25"/>
      <c r="C167" s="26"/>
      <c r="D167" s="232" t="s">
        <v>173</v>
      </c>
      <c r="E167" s="26"/>
      <c r="F167" s="233" t="s">
        <v>2482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3</v>
      </c>
      <c r="AU167" s="3" t="s">
        <v>83</v>
      </c>
    </row>
    <row r="168" s="31" customFormat="true" ht="16.5" hidden="false" customHeight="true" outlineLevel="0" collapsed="false">
      <c r="A168" s="24"/>
      <c r="B168" s="25"/>
      <c r="C168" s="219" t="s">
        <v>304</v>
      </c>
      <c r="D168" s="219" t="s">
        <v>166</v>
      </c>
      <c r="E168" s="220" t="s">
        <v>2483</v>
      </c>
      <c r="F168" s="221" t="s">
        <v>2484</v>
      </c>
      <c r="G168" s="222" t="s">
        <v>169</v>
      </c>
      <c r="H168" s="223" t="n">
        <v>117</v>
      </c>
      <c r="I168" s="224"/>
      <c r="J168" s="225" t="n">
        <f aca="false">ROUND(I168*H168,2)</f>
        <v>0</v>
      </c>
      <c r="K168" s="221"/>
      <c r="L168" s="30"/>
      <c r="M168" s="226"/>
      <c r="N168" s="227" t="s">
        <v>38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71</v>
      </c>
      <c r="AT168" s="230" t="s">
        <v>166</v>
      </c>
      <c r="AU168" s="230" t="s">
        <v>83</v>
      </c>
      <c r="AY168" s="3" t="s">
        <v>164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1</v>
      </c>
      <c r="BK168" s="231" t="n">
        <f aca="false">ROUND(I168*H168,2)</f>
        <v>0</v>
      </c>
      <c r="BL168" s="3" t="s">
        <v>171</v>
      </c>
      <c r="BM168" s="230" t="s">
        <v>453</v>
      </c>
    </row>
    <row r="169" s="31" customFormat="true" ht="11.25" hidden="false" customHeight="false" outlineLevel="0" collapsed="false">
      <c r="A169" s="24"/>
      <c r="B169" s="25"/>
      <c r="C169" s="26"/>
      <c r="D169" s="232" t="s">
        <v>173</v>
      </c>
      <c r="E169" s="26"/>
      <c r="F169" s="233" t="s">
        <v>2484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3</v>
      </c>
      <c r="AU169" s="3" t="s">
        <v>83</v>
      </c>
    </row>
    <row r="170" s="31" customFormat="true" ht="16.5" hidden="false" customHeight="true" outlineLevel="0" collapsed="false">
      <c r="A170" s="24"/>
      <c r="B170" s="25"/>
      <c r="C170" s="219" t="s">
        <v>310</v>
      </c>
      <c r="D170" s="219" t="s">
        <v>166</v>
      </c>
      <c r="E170" s="220" t="s">
        <v>2485</v>
      </c>
      <c r="F170" s="221" t="s">
        <v>2486</v>
      </c>
      <c r="G170" s="222" t="s">
        <v>169</v>
      </c>
      <c r="H170" s="223" t="n">
        <v>39</v>
      </c>
      <c r="I170" s="224"/>
      <c r="J170" s="225" t="n">
        <f aca="false">ROUND(I170*H170,2)</f>
        <v>0</v>
      </c>
      <c r="K170" s="221"/>
      <c r="L170" s="30"/>
      <c r="M170" s="226"/>
      <c r="N170" s="227" t="s">
        <v>38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71</v>
      </c>
      <c r="AT170" s="230" t="s">
        <v>166</v>
      </c>
      <c r="AU170" s="230" t="s">
        <v>83</v>
      </c>
      <c r="AY170" s="3" t="s">
        <v>164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1</v>
      </c>
      <c r="BK170" s="231" t="n">
        <f aca="false">ROUND(I170*H170,2)</f>
        <v>0</v>
      </c>
      <c r="BL170" s="3" t="s">
        <v>171</v>
      </c>
      <c r="BM170" s="230" t="s">
        <v>462</v>
      </c>
    </row>
    <row r="171" s="31" customFormat="true" ht="11.25" hidden="false" customHeight="false" outlineLevel="0" collapsed="false">
      <c r="A171" s="24"/>
      <c r="B171" s="25"/>
      <c r="C171" s="26"/>
      <c r="D171" s="232" t="s">
        <v>173</v>
      </c>
      <c r="E171" s="26"/>
      <c r="F171" s="233" t="s">
        <v>2486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3</v>
      </c>
      <c r="AU171" s="3" t="s">
        <v>83</v>
      </c>
    </row>
    <row r="172" s="31" customFormat="true" ht="16.5" hidden="false" customHeight="true" outlineLevel="0" collapsed="false">
      <c r="A172" s="24"/>
      <c r="B172" s="25"/>
      <c r="C172" s="219" t="s">
        <v>316</v>
      </c>
      <c r="D172" s="219" t="s">
        <v>166</v>
      </c>
      <c r="E172" s="220" t="s">
        <v>2487</v>
      </c>
      <c r="F172" s="221" t="s">
        <v>2488</v>
      </c>
      <c r="G172" s="222" t="s">
        <v>169</v>
      </c>
      <c r="H172" s="223" t="n">
        <v>117</v>
      </c>
      <c r="I172" s="224"/>
      <c r="J172" s="225" t="n">
        <f aca="false">ROUND(I172*H172,2)</f>
        <v>0</v>
      </c>
      <c r="K172" s="221"/>
      <c r="L172" s="30"/>
      <c r="M172" s="226"/>
      <c r="N172" s="227" t="s">
        <v>38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71</v>
      </c>
      <c r="AT172" s="230" t="s">
        <v>166</v>
      </c>
      <c r="AU172" s="230" t="s">
        <v>83</v>
      </c>
      <c r="AY172" s="3" t="s">
        <v>164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1</v>
      </c>
      <c r="BK172" s="231" t="n">
        <f aca="false">ROUND(I172*H172,2)</f>
        <v>0</v>
      </c>
      <c r="BL172" s="3" t="s">
        <v>171</v>
      </c>
      <c r="BM172" s="230" t="s">
        <v>473</v>
      </c>
    </row>
    <row r="173" s="31" customFormat="true" ht="11.25" hidden="false" customHeight="false" outlineLevel="0" collapsed="false">
      <c r="A173" s="24"/>
      <c r="B173" s="25"/>
      <c r="C173" s="26"/>
      <c r="D173" s="232" t="s">
        <v>173</v>
      </c>
      <c r="E173" s="26"/>
      <c r="F173" s="233" t="s">
        <v>2488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3</v>
      </c>
      <c r="AU173" s="3" t="s">
        <v>83</v>
      </c>
    </row>
    <row r="174" s="31" customFormat="true" ht="16.5" hidden="false" customHeight="true" outlineLevel="0" collapsed="false">
      <c r="A174" s="24"/>
      <c r="B174" s="25"/>
      <c r="C174" s="219" t="s">
        <v>322</v>
      </c>
      <c r="D174" s="219" t="s">
        <v>166</v>
      </c>
      <c r="E174" s="220" t="s">
        <v>2421</v>
      </c>
      <c r="F174" s="221" t="s">
        <v>2507</v>
      </c>
      <c r="G174" s="222" t="s">
        <v>241</v>
      </c>
      <c r="H174" s="223" t="n">
        <v>24</v>
      </c>
      <c r="I174" s="224"/>
      <c r="J174" s="225" t="n">
        <f aca="false">ROUND(I174*H174,2)</f>
        <v>0</v>
      </c>
      <c r="K174" s="221"/>
      <c r="L174" s="30"/>
      <c r="M174" s="226"/>
      <c r="N174" s="227" t="s">
        <v>38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71</v>
      </c>
      <c r="AT174" s="230" t="s">
        <v>166</v>
      </c>
      <c r="AU174" s="230" t="s">
        <v>83</v>
      </c>
      <c r="AY174" s="3" t="s">
        <v>164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1</v>
      </c>
      <c r="BK174" s="231" t="n">
        <f aca="false">ROUND(I174*H174,2)</f>
        <v>0</v>
      </c>
      <c r="BL174" s="3" t="s">
        <v>171</v>
      </c>
      <c r="BM174" s="230" t="s">
        <v>488</v>
      </c>
    </row>
    <row r="175" s="31" customFormat="true" ht="11.25" hidden="false" customHeight="false" outlineLevel="0" collapsed="false">
      <c r="A175" s="24"/>
      <c r="B175" s="25"/>
      <c r="C175" s="26"/>
      <c r="D175" s="232" t="s">
        <v>173</v>
      </c>
      <c r="E175" s="26"/>
      <c r="F175" s="233" t="s">
        <v>2507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3</v>
      </c>
      <c r="AU175" s="3" t="s">
        <v>83</v>
      </c>
    </row>
    <row r="176" s="31" customFormat="true" ht="16.5" hidden="false" customHeight="true" outlineLevel="0" collapsed="false">
      <c r="A176" s="24"/>
      <c r="B176" s="25"/>
      <c r="C176" s="219" t="s">
        <v>327</v>
      </c>
      <c r="D176" s="219" t="s">
        <v>166</v>
      </c>
      <c r="E176" s="220" t="s">
        <v>2424</v>
      </c>
      <c r="F176" s="221" t="s">
        <v>2508</v>
      </c>
      <c r="G176" s="222" t="s">
        <v>241</v>
      </c>
      <c r="H176" s="223" t="n">
        <v>24</v>
      </c>
      <c r="I176" s="224"/>
      <c r="J176" s="225" t="n">
        <f aca="false">ROUND(I176*H176,2)</f>
        <v>0</v>
      </c>
      <c r="K176" s="221"/>
      <c r="L176" s="30"/>
      <c r="M176" s="226"/>
      <c r="N176" s="227" t="s">
        <v>38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71</v>
      </c>
      <c r="AT176" s="230" t="s">
        <v>166</v>
      </c>
      <c r="AU176" s="230" t="s">
        <v>83</v>
      </c>
      <c r="AY176" s="3" t="s">
        <v>164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1</v>
      </c>
      <c r="BK176" s="231" t="n">
        <f aca="false">ROUND(I176*H176,2)</f>
        <v>0</v>
      </c>
      <c r="BL176" s="3" t="s">
        <v>171</v>
      </c>
      <c r="BM176" s="230" t="s">
        <v>499</v>
      </c>
    </row>
    <row r="177" s="31" customFormat="true" ht="11.25" hidden="false" customHeight="false" outlineLevel="0" collapsed="false">
      <c r="A177" s="24"/>
      <c r="B177" s="25"/>
      <c r="C177" s="26"/>
      <c r="D177" s="232" t="s">
        <v>173</v>
      </c>
      <c r="E177" s="26"/>
      <c r="F177" s="233" t="s">
        <v>2508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3</v>
      </c>
      <c r="AU177" s="3" t="s">
        <v>83</v>
      </c>
    </row>
    <row r="178" s="31" customFormat="true" ht="16.5" hidden="false" customHeight="true" outlineLevel="0" collapsed="false">
      <c r="A178" s="24"/>
      <c r="B178" s="25"/>
      <c r="C178" s="219" t="s">
        <v>341</v>
      </c>
      <c r="D178" s="219" t="s">
        <v>166</v>
      </c>
      <c r="E178" s="220" t="s">
        <v>2427</v>
      </c>
      <c r="F178" s="221" t="s">
        <v>2509</v>
      </c>
      <c r="G178" s="222" t="s">
        <v>241</v>
      </c>
      <c r="H178" s="223" t="n">
        <v>24</v>
      </c>
      <c r="I178" s="224"/>
      <c r="J178" s="225" t="n">
        <f aca="false">ROUND(I178*H178,2)</f>
        <v>0</v>
      </c>
      <c r="K178" s="221"/>
      <c r="L178" s="30"/>
      <c r="M178" s="226"/>
      <c r="N178" s="227" t="s">
        <v>38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71</v>
      </c>
      <c r="AT178" s="230" t="s">
        <v>166</v>
      </c>
      <c r="AU178" s="230" t="s">
        <v>83</v>
      </c>
      <c r="AY178" s="3" t="s">
        <v>164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1</v>
      </c>
      <c r="BK178" s="231" t="n">
        <f aca="false">ROUND(I178*H178,2)</f>
        <v>0</v>
      </c>
      <c r="BL178" s="3" t="s">
        <v>171</v>
      </c>
      <c r="BM178" s="230" t="s">
        <v>511</v>
      </c>
    </row>
    <row r="179" s="31" customFormat="true" ht="11.25" hidden="false" customHeight="false" outlineLevel="0" collapsed="false">
      <c r="A179" s="24"/>
      <c r="B179" s="25"/>
      <c r="C179" s="26"/>
      <c r="D179" s="232" t="s">
        <v>173</v>
      </c>
      <c r="E179" s="26"/>
      <c r="F179" s="233" t="s">
        <v>2509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3</v>
      </c>
      <c r="AU179" s="3" t="s">
        <v>83</v>
      </c>
    </row>
    <row r="180" s="202" customFormat="true" ht="22.5" hidden="false" customHeight="true" outlineLevel="0" collapsed="false">
      <c r="B180" s="203"/>
      <c r="C180" s="204"/>
      <c r="D180" s="205" t="s">
        <v>72</v>
      </c>
      <c r="E180" s="217" t="s">
        <v>960</v>
      </c>
      <c r="F180" s="217" t="s">
        <v>2492</v>
      </c>
      <c r="G180" s="204"/>
      <c r="H180" s="204"/>
      <c r="I180" s="207"/>
      <c r="J180" s="218" t="n">
        <f aca="false">BK180</f>
        <v>0</v>
      </c>
      <c r="K180" s="204"/>
      <c r="L180" s="209"/>
      <c r="M180" s="210"/>
      <c r="N180" s="211"/>
      <c r="O180" s="211"/>
      <c r="P180" s="212" t="n">
        <f aca="false">SUM(P181:P182)</f>
        <v>0</v>
      </c>
      <c r="Q180" s="211"/>
      <c r="R180" s="212" t="n">
        <f aca="false">SUM(R181:R182)</f>
        <v>0</v>
      </c>
      <c r="S180" s="211"/>
      <c r="T180" s="213" t="n">
        <f aca="false">SUM(T181:T182)</f>
        <v>0</v>
      </c>
      <c r="AR180" s="214" t="s">
        <v>81</v>
      </c>
      <c r="AT180" s="215" t="s">
        <v>72</v>
      </c>
      <c r="AU180" s="215" t="s">
        <v>81</v>
      </c>
      <c r="AY180" s="214" t="s">
        <v>164</v>
      </c>
      <c r="BK180" s="216" t="n">
        <f aca="false">SUM(BK181:BK182)</f>
        <v>0</v>
      </c>
    </row>
    <row r="181" s="31" customFormat="true" ht="16.5" hidden="false" customHeight="true" outlineLevel="0" collapsed="false">
      <c r="A181" s="24"/>
      <c r="B181" s="25"/>
      <c r="C181" s="219" t="s">
        <v>362</v>
      </c>
      <c r="D181" s="219" t="s">
        <v>166</v>
      </c>
      <c r="E181" s="220" t="s">
        <v>2451</v>
      </c>
      <c r="F181" s="221" t="s">
        <v>2493</v>
      </c>
      <c r="G181" s="222" t="s">
        <v>292</v>
      </c>
      <c r="H181" s="223" t="n">
        <v>9</v>
      </c>
      <c r="I181" s="224"/>
      <c r="J181" s="225" t="n">
        <f aca="false">ROUND(I181*H181,2)</f>
        <v>0</v>
      </c>
      <c r="K181" s="221"/>
      <c r="L181" s="30"/>
      <c r="M181" s="226"/>
      <c r="N181" s="227" t="s">
        <v>38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71</v>
      </c>
      <c r="AT181" s="230" t="s">
        <v>166</v>
      </c>
      <c r="AU181" s="230" t="s">
        <v>83</v>
      </c>
      <c r="AY181" s="3" t="s">
        <v>164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1</v>
      </c>
      <c r="BK181" s="231" t="n">
        <f aca="false">ROUND(I181*H181,2)</f>
        <v>0</v>
      </c>
      <c r="BL181" s="3" t="s">
        <v>171</v>
      </c>
      <c r="BM181" s="230" t="s">
        <v>522</v>
      </c>
    </row>
    <row r="182" s="31" customFormat="true" ht="11.25" hidden="false" customHeight="false" outlineLevel="0" collapsed="false">
      <c r="A182" s="24"/>
      <c r="B182" s="25"/>
      <c r="C182" s="26"/>
      <c r="D182" s="232" t="s">
        <v>173</v>
      </c>
      <c r="E182" s="26"/>
      <c r="F182" s="233" t="s">
        <v>2493</v>
      </c>
      <c r="G182" s="26"/>
      <c r="H182" s="26"/>
      <c r="I182" s="234"/>
      <c r="J182" s="26"/>
      <c r="K182" s="26"/>
      <c r="L182" s="30"/>
      <c r="M182" s="274"/>
      <c r="N182" s="275"/>
      <c r="O182" s="276"/>
      <c r="P182" s="276"/>
      <c r="Q182" s="276"/>
      <c r="R182" s="276"/>
      <c r="S182" s="276"/>
      <c r="T182" s="277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3</v>
      </c>
      <c r="AU182" s="3" t="s">
        <v>83</v>
      </c>
    </row>
    <row r="183" s="31" customFormat="true" ht="6.7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53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sDgNE1xtC8qZGhIm1iEQ3AWVaDLRE53GGjndoCYQMvam6YFmpxEl5/8hHP1xrfyjcW6o81ooc2a7yQ+H21cHQw==" saltValue="ow3f/RPe53bWxJ91bEIVMROen+2Cw+EUoZnH3+FwafdjlZpjWjfCej0iZv6fRb/Fidd3mHS9R+vhMh+CdY3Udg==" spinCount="100000" sheet="true" objects="true" scenarios="true" formatColumns="false" formatRows="false" autoFilter="false"/>
  <autoFilter ref="C122:K18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75" hidden="false" customHeight="true" outlineLevel="0" collapsed="false">
      <c r="B4" s="6"/>
      <c r="D4" s="132" t="s">
        <v>13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Komenského náměstí v Dobříši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45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45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51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6. 8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3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5</v>
      </c>
      <c r="G34" s="24"/>
      <c r="H34" s="24"/>
      <c r="I34" s="147" t="s">
        <v>34</v>
      </c>
      <c r="J34" s="147" t="s">
        <v>3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7</v>
      </c>
      <c r="E35" s="134" t="s">
        <v>38</v>
      </c>
      <c r="F35" s="149" t="n">
        <f aca="false">ROUND((SUM(BE123:BE182)),  2)</f>
        <v>0</v>
      </c>
      <c r="G35" s="24"/>
      <c r="H35" s="24"/>
      <c r="I35" s="150" t="n">
        <v>0.21</v>
      </c>
      <c r="J35" s="149" t="n">
        <f aca="false">ROUND(((SUM(BE123:BE18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39</v>
      </c>
      <c r="F36" s="149" t="n">
        <f aca="false">ROUND((SUM(BF123:BF182)),  2)</f>
        <v>0</v>
      </c>
      <c r="G36" s="24"/>
      <c r="H36" s="24"/>
      <c r="I36" s="150" t="n">
        <v>0.15</v>
      </c>
      <c r="J36" s="149" t="n">
        <f aca="false">ROUND(((SUM(BF123:BF18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0</v>
      </c>
      <c r="F37" s="149" t="n">
        <f aca="false">ROUND((SUM(BG123:BG18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1</v>
      </c>
      <c r="F38" s="149" t="n">
        <f aca="false">ROUND((SUM(BH123:BH18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2</v>
      </c>
      <c r="F39" s="149" t="n">
        <f aca="false">ROUND((SUM(BI123:BI18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3</v>
      </c>
      <c r="E41" s="153"/>
      <c r="F41" s="153"/>
      <c r="G41" s="154" t="s">
        <v>44</v>
      </c>
      <c r="H41" s="155" t="s">
        <v>45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Komenského náměstí v Dobříš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45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45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800-2-4 - Krajinářské úpravy - následná péče 4.ro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6. 8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35</v>
      </c>
      <c r="D96" s="173"/>
      <c r="E96" s="173"/>
      <c r="F96" s="173"/>
      <c r="G96" s="173"/>
      <c r="H96" s="173"/>
      <c r="I96" s="173"/>
      <c r="J96" s="174" t="s">
        <v>13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37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8</v>
      </c>
    </row>
    <row r="99" s="177" customFormat="true" ht="24.75" hidden="false" customHeight="true" outlineLevel="0" collapsed="false">
      <c r="B99" s="178"/>
      <c r="C99" s="179"/>
      <c r="D99" s="180" t="s">
        <v>2457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2458</v>
      </c>
      <c r="E100" s="187"/>
      <c r="F100" s="187"/>
      <c r="G100" s="187"/>
      <c r="H100" s="187"/>
      <c r="I100" s="187"/>
      <c r="J100" s="188" t="n">
        <f aca="false">J125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2459</v>
      </c>
      <c r="E101" s="187"/>
      <c r="F101" s="187"/>
      <c r="G101" s="187"/>
      <c r="H101" s="187"/>
      <c r="I101" s="187"/>
      <c r="J101" s="188" t="n">
        <f aca="false">J180</f>
        <v>0</v>
      </c>
      <c r="K101" s="117"/>
      <c r="L101" s="189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4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Rekonstrukce Komenského náměstí v Dobříši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32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2454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45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SO 800-2-4 - Krajinářské úpravy - následná péče 4.rok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 </v>
      </c>
      <c r="G117" s="26"/>
      <c r="H117" s="26"/>
      <c r="I117" s="17" t="s">
        <v>21</v>
      </c>
      <c r="J117" s="170" t="str">
        <f aca="false">IF(J14="","",J14)</f>
        <v>16. 8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 </v>
      </c>
      <c r="G119" s="26"/>
      <c r="H119" s="26"/>
      <c r="I119" s="17" t="s">
        <v>28</v>
      </c>
      <c r="J119" s="171" t="str">
        <f aca="false">E23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0</v>
      </c>
      <c r="J120" s="171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25" hidden="false" customHeight="true" outlineLevel="0" collapsed="false">
      <c r="A122" s="190"/>
      <c r="B122" s="191"/>
      <c r="C122" s="192" t="s">
        <v>150</v>
      </c>
      <c r="D122" s="193" t="s">
        <v>58</v>
      </c>
      <c r="E122" s="193" t="s">
        <v>54</v>
      </c>
      <c r="F122" s="193" t="s">
        <v>55</v>
      </c>
      <c r="G122" s="193" t="s">
        <v>151</v>
      </c>
      <c r="H122" s="193" t="s">
        <v>152</v>
      </c>
      <c r="I122" s="193" t="s">
        <v>153</v>
      </c>
      <c r="J122" s="193" t="s">
        <v>136</v>
      </c>
      <c r="K122" s="194" t="s">
        <v>154</v>
      </c>
      <c r="L122" s="195"/>
      <c r="M122" s="82"/>
      <c r="N122" s="83" t="s">
        <v>37</v>
      </c>
      <c r="O122" s="83" t="s">
        <v>155</v>
      </c>
      <c r="P122" s="83" t="s">
        <v>156</v>
      </c>
      <c r="Q122" s="83" t="s">
        <v>157</v>
      </c>
      <c r="R122" s="83" t="s">
        <v>158</v>
      </c>
      <c r="S122" s="83" t="s">
        <v>159</v>
      </c>
      <c r="T122" s="84" t="s">
        <v>160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5" hidden="false" customHeight="true" outlineLevel="0" collapsed="false">
      <c r="A123" s="24"/>
      <c r="B123" s="25"/>
      <c r="C123" s="90" t="s">
        <v>161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0</v>
      </c>
      <c r="S123" s="86"/>
      <c r="T123" s="200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2</v>
      </c>
      <c r="AU123" s="3" t="s">
        <v>138</v>
      </c>
      <c r="BK123" s="201" t="n">
        <f aca="false">BK124</f>
        <v>0</v>
      </c>
    </row>
    <row r="124" s="202" customFormat="true" ht="25.5" hidden="false" customHeight="true" outlineLevel="0" collapsed="false">
      <c r="B124" s="203"/>
      <c r="C124" s="204"/>
      <c r="D124" s="205" t="s">
        <v>72</v>
      </c>
      <c r="E124" s="206" t="s">
        <v>162</v>
      </c>
      <c r="F124" s="206" t="s">
        <v>2460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180</f>
        <v>0</v>
      </c>
      <c r="Q124" s="211"/>
      <c r="R124" s="212" t="n">
        <f aca="false">R125+R180</f>
        <v>0</v>
      </c>
      <c r="S124" s="211"/>
      <c r="T124" s="213" t="n">
        <f aca="false">T125+T180</f>
        <v>0</v>
      </c>
      <c r="AR124" s="214" t="s">
        <v>81</v>
      </c>
      <c r="AT124" s="215" t="s">
        <v>72</v>
      </c>
      <c r="AU124" s="215" t="s">
        <v>73</v>
      </c>
      <c r="AY124" s="214" t="s">
        <v>164</v>
      </c>
      <c r="BK124" s="216" t="n">
        <f aca="false">BK125+BK180</f>
        <v>0</v>
      </c>
    </row>
    <row r="125" s="202" customFormat="true" ht="22.5" hidden="false" customHeight="true" outlineLevel="0" collapsed="false">
      <c r="B125" s="203"/>
      <c r="C125" s="204"/>
      <c r="D125" s="205" t="s">
        <v>72</v>
      </c>
      <c r="E125" s="217" t="s">
        <v>83</v>
      </c>
      <c r="F125" s="217" t="s">
        <v>2461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SUM(P126:P179)</f>
        <v>0</v>
      </c>
      <c r="Q125" s="211"/>
      <c r="R125" s="212" t="n">
        <f aca="false">SUM(R126:R179)</f>
        <v>0</v>
      </c>
      <c r="S125" s="211"/>
      <c r="T125" s="213" t="n">
        <f aca="false">SUM(T126:T179)</f>
        <v>0</v>
      </c>
      <c r="AR125" s="214" t="s">
        <v>81</v>
      </c>
      <c r="AT125" s="215" t="s">
        <v>72</v>
      </c>
      <c r="AU125" s="215" t="s">
        <v>81</v>
      </c>
      <c r="AY125" s="214" t="s">
        <v>164</v>
      </c>
      <c r="BK125" s="216" t="n">
        <f aca="false">SUM(BK126:BK179)</f>
        <v>0</v>
      </c>
    </row>
    <row r="126" s="31" customFormat="true" ht="21.75" hidden="false" customHeight="true" outlineLevel="0" collapsed="false">
      <c r="A126" s="24"/>
      <c r="B126" s="25"/>
      <c r="C126" s="219" t="s">
        <v>81</v>
      </c>
      <c r="D126" s="219" t="s">
        <v>166</v>
      </c>
      <c r="E126" s="220" t="s">
        <v>2285</v>
      </c>
      <c r="F126" s="221" t="s">
        <v>2462</v>
      </c>
      <c r="G126" s="222" t="s">
        <v>169</v>
      </c>
      <c r="H126" s="223" t="n">
        <v>1680</v>
      </c>
      <c r="I126" s="224"/>
      <c r="J126" s="225" t="n">
        <f aca="false">ROUND(I126*H126,2)</f>
        <v>0</v>
      </c>
      <c r="K126" s="221"/>
      <c r="L126" s="30"/>
      <c r="M126" s="226"/>
      <c r="N126" s="227" t="s">
        <v>38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71</v>
      </c>
      <c r="AT126" s="230" t="s">
        <v>166</v>
      </c>
      <c r="AU126" s="230" t="s">
        <v>83</v>
      </c>
      <c r="AY126" s="3" t="s">
        <v>164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1</v>
      </c>
      <c r="BK126" s="231" t="n">
        <f aca="false">ROUND(I126*H126,2)</f>
        <v>0</v>
      </c>
      <c r="BL126" s="3" t="s">
        <v>171</v>
      </c>
      <c r="BM126" s="230" t="s">
        <v>83</v>
      </c>
    </row>
    <row r="127" s="31" customFormat="true" ht="11.25" hidden="false" customHeight="false" outlineLevel="0" collapsed="false">
      <c r="A127" s="24"/>
      <c r="B127" s="25"/>
      <c r="C127" s="26"/>
      <c r="D127" s="232" t="s">
        <v>173</v>
      </c>
      <c r="E127" s="26"/>
      <c r="F127" s="233" t="s">
        <v>2462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3</v>
      </c>
      <c r="AU127" s="3" t="s">
        <v>83</v>
      </c>
    </row>
    <row r="128" s="31" customFormat="true" ht="16.5" hidden="false" customHeight="true" outlineLevel="0" collapsed="false">
      <c r="A128" s="24"/>
      <c r="B128" s="25"/>
      <c r="C128" s="219" t="s">
        <v>83</v>
      </c>
      <c r="D128" s="219" t="s">
        <v>166</v>
      </c>
      <c r="E128" s="220" t="s">
        <v>2273</v>
      </c>
      <c r="F128" s="221" t="s">
        <v>2274</v>
      </c>
      <c r="G128" s="222" t="s">
        <v>292</v>
      </c>
      <c r="H128" s="223" t="n">
        <v>0.008</v>
      </c>
      <c r="I128" s="224"/>
      <c r="J128" s="225" t="n">
        <f aca="false">ROUND(I128*H128,2)</f>
        <v>0</v>
      </c>
      <c r="K128" s="221"/>
      <c r="L128" s="30"/>
      <c r="M128" s="226"/>
      <c r="N128" s="227" t="s">
        <v>38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71</v>
      </c>
      <c r="AT128" s="230" t="s">
        <v>166</v>
      </c>
      <c r="AU128" s="230" t="s">
        <v>83</v>
      </c>
      <c r="AY128" s="3" t="s">
        <v>164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1</v>
      </c>
      <c r="BK128" s="231" t="n">
        <f aca="false">ROUND(I128*H128,2)</f>
        <v>0</v>
      </c>
      <c r="BL128" s="3" t="s">
        <v>171</v>
      </c>
      <c r="BM128" s="230" t="s">
        <v>171</v>
      </c>
    </row>
    <row r="129" s="31" customFormat="true" ht="11.25" hidden="false" customHeight="false" outlineLevel="0" collapsed="false">
      <c r="A129" s="24"/>
      <c r="B129" s="25"/>
      <c r="C129" s="26"/>
      <c r="D129" s="232" t="s">
        <v>173</v>
      </c>
      <c r="E129" s="26"/>
      <c r="F129" s="233" t="s">
        <v>2274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3</v>
      </c>
      <c r="AU129" s="3" t="s">
        <v>83</v>
      </c>
    </row>
    <row r="130" s="31" customFormat="true" ht="16.5" hidden="false" customHeight="true" outlineLevel="0" collapsed="false">
      <c r="A130" s="24"/>
      <c r="B130" s="25"/>
      <c r="C130" s="260" t="s">
        <v>184</v>
      </c>
      <c r="D130" s="260" t="s">
        <v>289</v>
      </c>
      <c r="E130" s="261" t="s">
        <v>2276</v>
      </c>
      <c r="F130" s="262" t="s">
        <v>2277</v>
      </c>
      <c r="G130" s="263" t="s">
        <v>292</v>
      </c>
      <c r="H130" s="264" t="n">
        <v>0.008</v>
      </c>
      <c r="I130" s="265"/>
      <c r="J130" s="266" t="n">
        <f aca="false">ROUND(I130*H130,2)</f>
        <v>0</v>
      </c>
      <c r="K130" s="262"/>
      <c r="L130" s="267"/>
      <c r="M130" s="268"/>
      <c r="N130" s="269" t="s">
        <v>38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12</v>
      </c>
      <c r="AT130" s="230" t="s">
        <v>289</v>
      </c>
      <c r="AU130" s="230" t="s">
        <v>83</v>
      </c>
      <c r="AY130" s="3" t="s">
        <v>164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1</v>
      </c>
      <c r="BK130" s="231" t="n">
        <f aca="false">ROUND(I130*H130,2)</f>
        <v>0</v>
      </c>
      <c r="BL130" s="3" t="s">
        <v>171</v>
      </c>
      <c r="BM130" s="230" t="s">
        <v>200</v>
      </c>
    </row>
    <row r="131" s="31" customFormat="true" ht="11.25" hidden="false" customHeight="false" outlineLevel="0" collapsed="false">
      <c r="A131" s="24"/>
      <c r="B131" s="25"/>
      <c r="C131" s="26"/>
      <c r="D131" s="232" t="s">
        <v>173</v>
      </c>
      <c r="E131" s="26"/>
      <c r="F131" s="233" t="s">
        <v>2277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3</v>
      </c>
      <c r="AU131" s="3" t="s">
        <v>83</v>
      </c>
    </row>
    <row r="132" s="31" customFormat="true" ht="16.5" hidden="false" customHeight="true" outlineLevel="0" collapsed="false">
      <c r="A132" s="24"/>
      <c r="B132" s="25"/>
      <c r="C132" s="219" t="s">
        <v>171</v>
      </c>
      <c r="D132" s="219" t="s">
        <v>166</v>
      </c>
      <c r="E132" s="220" t="s">
        <v>2288</v>
      </c>
      <c r="F132" s="221" t="s">
        <v>2464</v>
      </c>
      <c r="G132" s="222" t="s">
        <v>169</v>
      </c>
      <c r="H132" s="223" t="n">
        <v>336</v>
      </c>
      <c r="I132" s="224"/>
      <c r="J132" s="225" t="n">
        <f aca="false">ROUND(I132*H132,2)</f>
        <v>0</v>
      </c>
      <c r="K132" s="221"/>
      <c r="L132" s="30"/>
      <c r="M132" s="226"/>
      <c r="N132" s="227" t="s">
        <v>38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71</v>
      </c>
      <c r="AT132" s="230" t="s">
        <v>166</v>
      </c>
      <c r="AU132" s="230" t="s">
        <v>83</v>
      </c>
      <c r="AY132" s="3" t="s">
        <v>164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1</v>
      </c>
      <c r="BK132" s="231" t="n">
        <f aca="false">ROUND(I132*H132,2)</f>
        <v>0</v>
      </c>
      <c r="BL132" s="3" t="s">
        <v>171</v>
      </c>
      <c r="BM132" s="230" t="s">
        <v>212</v>
      </c>
    </row>
    <row r="133" s="31" customFormat="true" ht="11.25" hidden="false" customHeight="false" outlineLevel="0" collapsed="false">
      <c r="A133" s="24"/>
      <c r="B133" s="25"/>
      <c r="C133" s="26"/>
      <c r="D133" s="232" t="s">
        <v>173</v>
      </c>
      <c r="E133" s="26"/>
      <c r="F133" s="233" t="s">
        <v>2464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3</v>
      </c>
      <c r="AU133" s="3" t="s">
        <v>83</v>
      </c>
    </row>
    <row r="134" s="31" customFormat="true" ht="16.5" hidden="false" customHeight="true" outlineLevel="0" collapsed="false">
      <c r="A134" s="24"/>
      <c r="B134" s="25"/>
      <c r="C134" s="260" t="s">
        <v>193</v>
      </c>
      <c r="D134" s="260" t="s">
        <v>289</v>
      </c>
      <c r="E134" s="261" t="s">
        <v>2291</v>
      </c>
      <c r="F134" s="262" t="s">
        <v>2292</v>
      </c>
      <c r="G134" s="263" t="s">
        <v>2293</v>
      </c>
      <c r="H134" s="264" t="n">
        <v>0.2</v>
      </c>
      <c r="I134" s="265"/>
      <c r="J134" s="266" t="n">
        <f aca="false">ROUND(I134*H134,2)</f>
        <v>0</v>
      </c>
      <c r="K134" s="262"/>
      <c r="L134" s="267"/>
      <c r="M134" s="268"/>
      <c r="N134" s="269" t="s">
        <v>38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212</v>
      </c>
      <c r="AT134" s="230" t="s">
        <v>289</v>
      </c>
      <c r="AU134" s="230" t="s">
        <v>83</v>
      </c>
      <c r="AY134" s="3" t="s">
        <v>164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1</v>
      </c>
      <c r="BK134" s="231" t="n">
        <f aca="false">ROUND(I134*H134,2)</f>
        <v>0</v>
      </c>
      <c r="BL134" s="3" t="s">
        <v>171</v>
      </c>
      <c r="BM134" s="230" t="s">
        <v>226</v>
      </c>
    </row>
    <row r="135" s="31" customFormat="true" ht="11.25" hidden="false" customHeight="false" outlineLevel="0" collapsed="false">
      <c r="A135" s="24"/>
      <c r="B135" s="25"/>
      <c r="C135" s="26"/>
      <c r="D135" s="232" t="s">
        <v>173</v>
      </c>
      <c r="E135" s="26"/>
      <c r="F135" s="233" t="s">
        <v>2292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3</v>
      </c>
      <c r="AU135" s="3" t="s">
        <v>83</v>
      </c>
    </row>
    <row r="136" s="31" customFormat="true" ht="16.5" hidden="false" customHeight="true" outlineLevel="0" collapsed="false">
      <c r="A136" s="24"/>
      <c r="B136" s="25"/>
      <c r="C136" s="219" t="s">
        <v>200</v>
      </c>
      <c r="D136" s="219" t="s">
        <v>166</v>
      </c>
      <c r="E136" s="220" t="s">
        <v>2295</v>
      </c>
      <c r="F136" s="221" t="s">
        <v>2465</v>
      </c>
      <c r="G136" s="222" t="s">
        <v>169</v>
      </c>
      <c r="H136" s="223" t="n">
        <v>336</v>
      </c>
      <c r="I136" s="224"/>
      <c r="J136" s="225" t="n">
        <f aca="false">ROUND(I136*H136,2)</f>
        <v>0</v>
      </c>
      <c r="K136" s="221"/>
      <c r="L136" s="30"/>
      <c r="M136" s="226"/>
      <c r="N136" s="227" t="s">
        <v>38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71</v>
      </c>
      <c r="AT136" s="230" t="s">
        <v>166</v>
      </c>
      <c r="AU136" s="230" t="s">
        <v>83</v>
      </c>
      <c r="AY136" s="3" t="s">
        <v>164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1</v>
      </c>
      <c r="BK136" s="231" t="n">
        <f aca="false">ROUND(I136*H136,2)</f>
        <v>0</v>
      </c>
      <c r="BL136" s="3" t="s">
        <v>171</v>
      </c>
      <c r="BM136" s="230" t="s">
        <v>238</v>
      </c>
    </row>
    <row r="137" s="31" customFormat="true" ht="11.25" hidden="false" customHeight="false" outlineLevel="0" collapsed="false">
      <c r="A137" s="24"/>
      <c r="B137" s="25"/>
      <c r="C137" s="26"/>
      <c r="D137" s="232" t="s">
        <v>173</v>
      </c>
      <c r="E137" s="26"/>
      <c r="F137" s="233" t="s">
        <v>2465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3</v>
      </c>
      <c r="AU137" s="3" t="s">
        <v>83</v>
      </c>
    </row>
    <row r="138" s="31" customFormat="true" ht="16.5" hidden="false" customHeight="true" outlineLevel="0" collapsed="false">
      <c r="A138" s="24"/>
      <c r="B138" s="25"/>
      <c r="C138" s="219" t="s">
        <v>207</v>
      </c>
      <c r="D138" s="219" t="s">
        <v>166</v>
      </c>
      <c r="E138" s="220" t="s">
        <v>2466</v>
      </c>
      <c r="F138" s="221" t="s">
        <v>2467</v>
      </c>
      <c r="G138" s="222" t="s">
        <v>169</v>
      </c>
      <c r="H138" s="223" t="n">
        <v>504</v>
      </c>
      <c r="I138" s="224"/>
      <c r="J138" s="225" t="n">
        <f aca="false">ROUND(I138*H138,2)</f>
        <v>0</v>
      </c>
      <c r="K138" s="221"/>
      <c r="L138" s="30"/>
      <c r="M138" s="226"/>
      <c r="N138" s="227" t="s">
        <v>38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71</v>
      </c>
      <c r="AT138" s="230" t="s">
        <v>166</v>
      </c>
      <c r="AU138" s="230" t="s">
        <v>83</v>
      </c>
      <c r="AY138" s="3" t="s">
        <v>164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1</v>
      </c>
      <c r="BK138" s="231" t="n">
        <f aca="false">ROUND(I138*H138,2)</f>
        <v>0</v>
      </c>
      <c r="BL138" s="3" t="s">
        <v>171</v>
      </c>
      <c r="BM138" s="230" t="s">
        <v>257</v>
      </c>
    </row>
    <row r="139" s="31" customFormat="true" ht="11.25" hidden="false" customHeight="false" outlineLevel="0" collapsed="false">
      <c r="A139" s="24"/>
      <c r="B139" s="25"/>
      <c r="C139" s="26"/>
      <c r="D139" s="232" t="s">
        <v>173</v>
      </c>
      <c r="E139" s="26"/>
      <c r="F139" s="233" t="s">
        <v>2467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3</v>
      </c>
      <c r="AU139" s="3" t="s">
        <v>83</v>
      </c>
    </row>
    <row r="140" s="31" customFormat="true" ht="21.75" hidden="false" customHeight="true" outlineLevel="0" collapsed="false">
      <c r="A140" s="24"/>
      <c r="B140" s="25"/>
      <c r="C140" s="219" t="s">
        <v>212</v>
      </c>
      <c r="D140" s="219" t="s">
        <v>166</v>
      </c>
      <c r="E140" s="220" t="s">
        <v>2382</v>
      </c>
      <c r="F140" s="221" t="s">
        <v>2496</v>
      </c>
      <c r="G140" s="222" t="s">
        <v>563</v>
      </c>
      <c r="H140" s="223" t="n">
        <v>29</v>
      </c>
      <c r="I140" s="224"/>
      <c r="J140" s="225" t="n">
        <f aca="false">ROUND(I140*H140,2)</f>
        <v>0</v>
      </c>
      <c r="K140" s="221"/>
      <c r="L140" s="30"/>
      <c r="M140" s="226"/>
      <c r="N140" s="227" t="s">
        <v>38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71</v>
      </c>
      <c r="AT140" s="230" t="s">
        <v>166</v>
      </c>
      <c r="AU140" s="230" t="s">
        <v>83</v>
      </c>
      <c r="AY140" s="3" t="s">
        <v>164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1</v>
      </c>
      <c r="BK140" s="231" t="n">
        <f aca="false">ROUND(I140*H140,2)</f>
        <v>0</v>
      </c>
      <c r="BL140" s="3" t="s">
        <v>171</v>
      </c>
      <c r="BM140" s="230" t="s">
        <v>270</v>
      </c>
    </row>
    <row r="141" s="31" customFormat="true" ht="11.25" hidden="false" customHeight="false" outlineLevel="0" collapsed="false">
      <c r="A141" s="24"/>
      <c r="B141" s="25"/>
      <c r="C141" s="26"/>
      <c r="D141" s="232" t="s">
        <v>173</v>
      </c>
      <c r="E141" s="26"/>
      <c r="F141" s="233" t="s">
        <v>2496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3</v>
      </c>
      <c r="AU141" s="3" t="s">
        <v>83</v>
      </c>
    </row>
    <row r="142" s="31" customFormat="true" ht="16.5" hidden="false" customHeight="true" outlineLevel="0" collapsed="false">
      <c r="A142" s="24"/>
      <c r="B142" s="25"/>
      <c r="C142" s="219" t="s">
        <v>217</v>
      </c>
      <c r="D142" s="219" t="s">
        <v>166</v>
      </c>
      <c r="E142" s="220" t="s">
        <v>2468</v>
      </c>
      <c r="F142" s="221" t="s">
        <v>2469</v>
      </c>
      <c r="G142" s="222" t="s">
        <v>169</v>
      </c>
      <c r="H142" s="223" t="n">
        <v>72</v>
      </c>
      <c r="I142" s="224"/>
      <c r="J142" s="225" t="n">
        <f aca="false">ROUND(I142*H142,2)</f>
        <v>0</v>
      </c>
      <c r="K142" s="221"/>
      <c r="L142" s="30"/>
      <c r="M142" s="226"/>
      <c r="N142" s="227" t="s">
        <v>38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71</v>
      </c>
      <c r="AT142" s="230" t="s">
        <v>166</v>
      </c>
      <c r="AU142" s="230" t="s">
        <v>83</v>
      </c>
      <c r="AY142" s="3" t="s">
        <v>164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1</v>
      </c>
      <c r="BK142" s="231" t="n">
        <f aca="false">ROUND(I142*H142,2)</f>
        <v>0</v>
      </c>
      <c r="BL142" s="3" t="s">
        <v>171</v>
      </c>
      <c r="BM142" s="230" t="s">
        <v>281</v>
      </c>
    </row>
    <row r="143" s="31" customFormat="true" ht="11.25" hidden="false" customHeight="false" outlineLevel="0" collapsed="false">
      <c r="A143" s="24"/>
      <c r="B143" s="25"/>
      <c r="C143" s="26"/>
      <c r="D143" s="232" t="s">
        <v>173</v>
      </c>
      <c r="E143" s="26"/>
      <c r="F143" s="233" t="s">
        <v>2469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3</v>
      </c>
      <c r="AU143" s="3" t="s">
        <v>83</v>
      </c>
    </row>
    <row r="144" s="31" customFormat="true" ht="16.5" hidden="false" customHeight="true" outlineLevel="0" collapsed="false">
      <c r="A144" s="24"/>
      <c r="B144" s="25"/>
      <c r="C144" s="260" t="s">
        <v>226</v>
      </c>
      <c r="D144" s="260" t="s">
        <v>289</v>
      </c>
      <c r="E144" s="261" t="s">
        <v>2470</v>
      </c>
      <c r="F144" s="262" t="s">
        <v>2471</v>
      </c>
      <c r="G144" s="263" t="s">
        <v>2293</v>
      </c>
      <c r="H144" s="264" t="n">
        <v>0.1</v>
      </c>
      <c r="I144" s="265"/>
      <c r="J144" s="266" t="n">
        <f aca="false">ROUND(I144*H144,2)</f>
        <v>0</v>
      </c>
      <c r="K144" s="262"/>
      <c r="L144" s="267"/>
      <c r="M144" s="268"/>
      <c r="N144" s="269" t="s">
        <v>38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12</v>
      </c>
      <c r="AT144" s="230" t="s">
        <v>289</v>
      </c>
      <c r="AU144" s="230" t="s">
        <v>83</v>
      </c>
      <c r="AY144" s="3" t="s">
        <v>164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1</v>
      </c>
      <c r="BK144" s="231" t="n">
        <f aca="false">ROUND(I144*H144,2)</f>
        <v>0</v>
      </c>
      <c r="BL144" s="3" t="s">
        <v>171</v>
      </c>
      <c r="BM144" s="230" t="s">
        <v>295</v>
      </c>
    </row>
    <row r="145" s="31" customFormat="true" ht="11.25" hidden="false" customHeight="false" outlineLevel="0" collapsed="false">
      <c r="A145" s="24"/>
      <c r="B145" s="25"/>
      <c r="C145" s="26"/>
      <c r="D145" s="232" t="s">
        <v>173</v>
      </c>
      <c r="E145" s="26"/>
      <c r="F145" s="233" t="s">
        <v>2471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3</v>
      </c>
      <c r="AU145" s="3" t="s">
        <v>83</v>
      </c>
    </row>
    <row r="146" s="31" customFormat="true" ht="16.5" hidden="false" customHeight="true" outlineLevel="0" collapsed="false">
      <c r="A146" s="24"/>
      <c r="B146" s="25"/>
      <c r="C146" s="219" t="s">
        <v>231</v>
      </c>
      <c r="D146" s="219" t="s">
        <v>166</v>
      </c>
      <c r="E146" s="220" t="s">
        <v>2403</v>
      </c>
      <c r="F146" s="221" t="s">
        <v>2497</v>
      </c>
      <c r="G146" s="222" t="s">
        <v>169</v>
      </c>
      <c r="H146" s="223" t="n">
        <v>12.87</v>
      </c>
      <c r="I146" s="224"/>
      <c r="J146" s="225" t="n">
        <f aca="false">ROUND(I146*H146,2)</f>
        <v>0</v>
      </c>
      <c r="K146" s="221"/>
      <c r="L146" s="30"/>
      <c r="M146" s="226"/>
      <c r="N146" s="227" t="s">
        <v>38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71</v>
      </c>
      <c r="AT146" s="230" t="s">
        <v>166</v>
      </c>
      <c r="AU146" s="230" t="s">
        <v>83</v>
      </c>
      <c r="AY146" s="3" t="s">
        <v>164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1</v>
      </c>
      <c r="BK146" s="231" t="n">
        <f aca="false">ROUND(I146*H146,2)</f>
        <v>0</v>
      </c>
      <c r="BL146" s="3" t="s">
        <v>171</v>
      </c>
      <c r="BM146" s="230" t="s">
        <v>304</v>
      </c>
    </row>
    <row r="147" s="31" customFormat="true" ht="11.25" hidden="false" customHeight="false" outlineLevel="0" collapsed="false">
      <c r="A147" s="24"/>
      <c r="B147" s="25"/>
      <c r="C147" s="26"/>
      <c r="D147" s="232" t="s">
        <v>173</v>
      </c>
      <c r="E147" s="26"/>
      <c r="F147" s="233" t="s">
        <v>2497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3</v>
      </c>
      <c r="AU147" s="3" t="s">
        <v>83</v>
      </c>
    </row>
    <row r="148" s="31" customFormat="true" ht="21.75" hidden="false" customHeight="true" outlineLevel="0" collapsed="false">
      <c r="A148" s="24"/>
      <c r="B148" s="25"/>
      <c r="C148" s="219" t="s">
        <v>238</v>
      </c>
      <c r="D148" s="219" t="s">
        <v>166</v>
      </c>
      <c r="E148" s="220" t="s">
        <v>2406</v>
      </c>
      <c r="F148" s="221" t="s">
        <v>2498</v>
      </c>
      <c r="G148" s="222" t="s">
        <v>169</v>
      </c>
      <c r="H148" s="223" t="n">
        <v>45.85</v>
      </c>
      <c r="I148" s="224"/>
      <c r="J148" s="225" t="n">
        <f aca="false">ROUND(I148*H148,2)</f>
        <v>0</v>
      </c>
      <c r="K148" s="221"/>
      <c r="L148" s="30"/>
      <c r="M148" s="226"/>
      <c r="N148" s="227" t="s">
        <v>38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71</v>
      </c>
      <c r="AT148" s="230" t="s">
        <v>166</v>
      </c>
      <c r="AU148" s="230" t="s">
        <v>83</v>
      </c>
      <c r="AY148" s="3" t="s">
        <v>164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1</v>
      </c>
      <c r="BK148" s="231" t="n">
        <f aca="false">ROUND(I148*H148,2)</f>
        <v>0</v>
      </c>
      <c r="BL148" s="3" t="s">
        <v>171</v>
      </c>
      <c r="BM148" s="230" t="s">
        <v>316</v>
      </c>
    </row>
    <row r="149" s="31" customFormat="true" ht="11.25" hidden="false" customHeight="false" outlineLevel="0" collapsed="false">
      <c r="A149" s="24"/>
      <c r="B149" s="25"/>
      <c r="C149" s="26"/>
      <c r="D149" s="232" t="s">
        <v>173</v>
      </c>
      <c r="E149" s="26"/>
      <c r="F149" s="233" t="s">
        <v>2498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3</v>
      </c>
      <c r="AU149" s="3" t="s">
        <v>83</v>
      </c>
    </row>
    <row r="150" s="31" customFormat="true" ht="21.75" hidden="false" customHeight="true" outlineLevel="0" collapsed="false">
      <c r="A150" s="24"/>
      <c r="B150" s="25"/>
      <c r="C150" s="219" t="s">
        <v>246</v>
      </c>
      <c r="D150" s="219" t="s">
        <v>166</v>
      </c>
      <c r="E150" s="220" t="s">
        <v>2412</v>
      </c>
      <c r="F150" s="221" t="s">
        <v>2472</v>
      </c>
      <c r="G150" s="222" t="s">
        <v>563</v>
      </c>
      <c r="H150" s="223" t="n">
        <v>87</v>
      </c>
      <c r="I150" s="224"/>
      <c r="J150" s="225" t="n">
        <f aca="false">ROUND(I150*H150,2)</f>
        <v>0</v>
      </c>
      <c r="K150" s="221"/>
      <c r="L150" s="30"/>
      <c r="M150" s="226"/>
      <c r="N150" s="227" t="s">
        <v>38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71</v>
      </c>
      <c r="AT150" s="230" t="s">
        <v>166</v>
      </c>
      <c r="AU150" s="230" t="s">
        <v>83</v>
      </c>
      <c r="AY150" s="3" t="s">
        <v>164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1</v>
      </c>
      <c r="BK150" s="231" t="n">
        <f aca="false">ROUND(I150*H150,2)</f>
        <v>0</v>
      </c>
      <c r="BL150" s="3" t="s">
        <v>171</v>
      </c>
      <c r="BM150" s="230" t="s">
        <v>327</v>
      </c>
    </row>
    <row r="151" s="31" customFormat="true" ht="11.25" hidden="false" customHeight="false" outlineLevel="0" collapsed="false">
      <c r="A151" s="24"/>
      <c r="B151" s="25"/>
      <c r="C151" s="26"/>
      <c r="D151" s="232" t="s">
        <v>173</v>
      </c>
      <c r="E151" s="26"/>
      <c r="F151" s="233" t="s">
        <v>2472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3</v>
      </c>
      <c r="AU151" s="3" t="s">
        <v>83</v>
      </c>
    </row>
    <row r="152" s="31" customFormat="true" ht="16.5" hidden="false" customHeight="true" outlineLevel="0" collapsed="false">
      <c r="A152" s="24"/>
      <c r="B152" s="25"/>
      <c r="C152" s="219" t="s">
        <v>257</v>
      </c>
      <c r="D152" s="219" t="s">
        <v>166</v>
      </c>
      <c r="E152" s="220" t="s">
        <v>2473</v>
      </c>
      <c r="F152" s="221" t="s">
        <v>2474</v>
      </c>
      <c r="G152" s="222" t="s">
        <v>169</v>
      </c>
      <c r="H152" s="223" t="n">
        <v>58</v>
      </c>
      <c r="I152" s="224"/>
      <c r="J152" s="225" t="n">
        <f aca="false">ROUND(I152*H152,2)</f>
        <v>0</v>
      </c>
      <c r="K152" s="221"/>
      <c r="L152" s="30"/>
      <c r="M152" s="226"/>
      <c r="N152" s="227" t="s">
        <v>38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71</v>
      </c>
      <c r="AT152" s="230" t="s">
        <v>166</v>
      </c>
      <c r="AU152" s="230" t="s">
        <v>83</v>
      </c>
      <c r="AY152" s="3" t="s">
        <v>164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1</v>
      </c>
      <c r="BK152" s="231" t="n">
        <f aca="false">ROUND(I152*H152,2)</f>
        <v>0</v>
      </c>
      <c r="BL152" s="3" t="s">
        <v>171</v>
      </c>
      <c r="BM152" s="230" t="s">
        <v>362</v>
      </c>
    </row>
    <row r="153" s="31" customFormat="true" ht="11.25" hidden="false" customHeight="false" outlineLevel="0" collapsed="false">
      <c r="A153" s="24"/>
      <c r="B153" s="25"/>
      <c r="C153" s="26"/>
      <c r="D153" s="232" t="s">
        <v>173</v>
      </c>
      <c r="E153" s="26"/>
      <c r="F153" s="233" t="s">
        <v>2474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3</v>
      </c>
      <c r="AU153" s="3" t="s">
        <v>83</v>
      </c>
    </row>
    <row r="154" s="31" customFormat="true" ht="16.5" hidden="false" customHeight="true" outlineLevel="0" collapsed="false">
      <c r="A154" s="24"/>
      <c r="B154" s="25"/>
      <c r="C154" s="219" t="s">
        <v>7</v>
      </c>
      <c r="D154" s="219" t="s">
        <v>166</v>
      </c>
      <c r="E154" s="220" t="s">
        <v>2415</v>
      </c>
      <c r="F154" s="221" t="s">
        <v>2475</v>
      </c>
      <c r="G154" s="222" t="s">
        <v>169</v>
      </c>
      <c r="H154" s="223" t="n">
        <v>99</v>
      </c>
      <c r="I154" s="224"/>
      <c r="J154" s="225" t="n">
        <f aca="false">ROUND(I154*H154,2)</f>
        <v>0</v>
      </c>
      <c r="K154" s="221"/>
      <c r="L154" s="30"/>
      <c r="M154" s="226"/>
      <c r="N154" s="227" t="s">
        <v>38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71</v>
      </c>
      <c r="AT154" s="230" t="s">
        <v>166</v>
      </c>
      <c r="AU154" s="230" t="s">
        <v>83</v>
      </c>
      <c r="AY154" s="3" t="s">
        <v>164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1</v>
      </c>
      <c r="BK154" s="231" t="n">
        <f aca="false">ROUND(I154*H154,2)</f>
        <v>0</v>
      </c>
      <c r="BL154" s="3" t="s">
        <v>171</v>
      </c>
      <c r="BM154" s="230" t="s">
        <v>376</v>
      </c>
    </row>
    <row r="155" s="31" customFormat="true" ht="11.25" hidden="false" customHeight="false" outlineLevel="0" collapsed="false">
      <c r="A155" s="24"/>
      <c r="B155" s="25"/>
      <c r="C155" s="26"/>
      <c r="D155" s="232" t="s">
        <v>173</v>
      </c>
      <c r="E155" s="26"/>
      <c r="F155" s="233" t="s">
        <v>2475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3</v>
      </c>
      <c r="AU155" s="3" t="s">
        <v>83</v>
      </c>
    </row>
    <row r="156" s="31" customFormat="true" ht="16.5" hidden="false" customHeight="true" outlineLevel="0" collapsed="false">
      <c r="A156" s="24"/>
      <c r="B156" s="25"/>
      <c r="C156" s="219" t="s">
        <v>270</v>
      </c>
      <c r="D156" s="219" t="s">
        <v>166</v>
      </c>
      <c r="E156" s="220" t="s">
        <v>2476</v>
      </c>
      <c r="F156" s="221" t="s">
        <v>2477</v>
      </c>
      <c r="G156" s="222" t="s">
        <v>169</v>
      </c>
      <c r="H156" s="223" t="n">
        <v>66</v>
      </c>
      <c r="I156" s="224"/>
      <c r="J156" s="225" t="n">
        <f aca="false">ROUND(I156*H156,2)</f>
        <v>0</v>
      </c>
      <c r="K156" s="221"/>
      <c r="L156" s="30"/>
      <c r="M156" s="226"/>
      <c r="N156" s="227" t="s">
        <v>38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71</v>
      </c>
      <c r="AT156" s="230" t="s">
        <v>166</v>
      </c>
      <c r="AU156" s="230" t="s">
        <v>83</v>
      </c>
      <c r="AY156" s="3" t="s">
        <v>164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1</v>
      </c>
      <c r="BK156" s="231" t="n">
        <f aca="false">ROUND(I156*H156,2)</f>
        <v>0</v>
      </c>
      <c r="BL156" s="3" t="s">
        <v>171</v>
      </c>
      <c r="BM156" s="230" t="s">
        <v>355</v>
      </c>
    </row>
    <row r="157" s="31" customFormat="true" ht="11.25" hidden="false" customHeight="false" outlineLevel="0" collapsed="false">
      <c r="A157" s="24"/>
      <c r="B157" s="25"/>
      <c r="C157" s="26"/>
      <c r="D157" s="232" t="s">
        <v>173</v>
      </c>
      <c r="E157" s="26"/>
      <c r="F157" s="233" t="s">
        <v>2477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3</v>
      </c>
      <c r="AU157" s="3" t="s">
        <v>83</v>
      </c>
    </row>
    <row r="158" s="31" customFormat="true" ht="16.5" hidden="false" customHeight="true" outlineLevel="0" collapsed="false">
      <c r="A158" s="24"/>
      <c r="B158" s="25"/>
      <c r="C158" s="219" t="s">
        <v>275</v>
      </c>
      <c r="D158" s="219" t="s">
        <v>166</v>
      </c>
      <c r="E158" s="220" t="s">
        <v>2478</v>
      </c>
      <c r="F158" s="221" t="s">
        <v>2479</v>
      </c>
      <c r="G158" s="222" t="s">
        <v>169</v>
      </c>
      <c r="H158" s="223" t="n">
        <v>33</v>
      </c>
      <c r="I158" s="224"/>
      <c r="J158" s="225" t="n">
        <f aca="false">ROUND(I158*H158,2)</f>
        <v>0</v>
      </c>
      <c r="K158" s="221"/>
      <c r="L158" s="30"/>
      <c r="M158" s="226"/>
      <c r="N158" s="227" t="s">
        <v>38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71</v>
      </c>
      <c r="AT158" s="230" t="s">
        <v>166</v>
      </c>
      <c r="AU158" s="230" t="s">
        <v>83</v>
      </c>
      <c r="AY158" s="3" t="s">
        <v>164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1</v>
      </c>
      <c r="BK158" s="231" t="n">
        <f aca="false">ROUND(I158*H158,2)</f>
        <v>0</v>
      </c>
      <c r="BL158" s="3" t="s">
        <v>171</v>
      </c>
      <c r="BM158" s="230" t="s">
        <v>400</v>
      </c>
    </row>
    <row r="159" s="31" customFormat="true" ht="11.25" hidden="false" customHeight="false" outlineLevel="0" collapsed="false">
      <c r="A159" s="24"/>
      <c r="B159" s="25"/>
      <c r="C159" s="26"/>
      <c r="D159" s="232" t="s">
        <v>173</v>
      </c>
      <c r="E159" s="26"/>
      <c r="F159" s="233" t="s">
        <v>2479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3</v>
      </c>
      <c r="AU159" s="3" t="s">
        <v>83</v>
      </c>
    </row>
    <row r="160" s="31" customFormat="true" ht="21.75" hidden="false" customHeight="true" outlineLevel="0" collapsed="false">
      <c r="A160" s="24"/>
      <c r="B160" s="25"/>
      <c r="C160" s="219" t="s">
        <v>281</v>
      </c>
      <c r="D160" s="219" t="s">
        <v>166</v>
      </c>
      <c r="E160" s="220" t="s">
        <v>2480</v>
      </c>
      <c r="F160" s="221" t="s">
        <v>2481</v>
      </c>
      <c r="G160" s="222" t="s">
        <v>169</v>
      </c>
      <c r="H160" s="223" t="n">
        <v>180</v>
      </c>
      <c r="I160" s="224"/>
      <c r="J160" s="225" t="n">
        <f aca="false">ROUND(I160*H160,2)</f>
        <v>0</v>
      </c>
      <c r="K160" s="221"/>
      <c r="L160" s="30"/>
      <c r="M160" s="226"/>
      <c r="N160" s="227" t="s">
        <v>38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71</v>
      </c>
      <c r="AT160" s="230" t="s">
        <v>166</v>
      </c>
      <c r="AU160" s="230" t="s">
        <v>83</v>
      </c>
      <c r="AY160" s="3" t="s">
        <v>164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1</v>
      </c>
      <c r="BK160" s="231" t="n">
        <f aca="false">ROUND(I160*H160,2)</f>
        <v>0</v>
      </c>
      <c r="BL160" s="3" t="s">
        <v>171</v>
      </c>
      <c r="BM160" s="230" t="s">
        <v>411</v>
      </c>
    </row>
    <row r="161" s="31" customFormat="true" ht="11.25" hidden="false" customHeight="false" outlineLevel="0" collapsed="false">
      <c r="A161" s="24"/>
      <c r="B161" s="25"/>
      <c r="C161" s="26"/>
      <c r="D161" s="232" t="s">
        <v>173</v>
      </c>
      <c r="E161" s="26"/>
      <c r="F161" s="233" t="s">
        <v>2481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3</v>
      </c>
      <c r="AU161" s="3" t="s">
        <v>83</v>
      </c>
    </row>
    <row r="162" s="31" customFormat="true" ht="16.5" hidden="false" customHeight="true" outlineLevel="0" collapsed="false">
      <c r="A162" s="24"/>
      <c r="B162" s="25"/>
      <c r="C162" s="219" t="s">
        <v>288</v>
      </c>
      <c r="D162" s="219" t="s">
        <v>166</v>
      </c>
      <c r="E162" s="220" t="s">
        <v>2418</v>
      </c>
      <c r="F162" s="221" t="s">
        <v>2482</v>
      </c>
      <c r="G162" s="222" t="s">
        <v>169</v>
      </c>
      <c r="H162" s="223" t="n">
        <v>234</v>
      </c>
      <c r="I162" s="224"/>
      <c r="J162" s="225" t="n">
        <f aca="false">ROUND(I162*H162,2)</f>
        <v>0</v>
      </c>
      <c r="K162" s="221"/>
      <c r="L162" s="30"/>
      <c r="M162" s="226"/>
      <c r="N162" s="227" t="s">
        <v>38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71</v>
      </c>
      <c r="AT162" s="230" t="s">
        <v>166</v>
      </c>
      <c r="AU162" s="230" t="s">
        <v>83</v>
      </c>
      <c r="AY162" s="3" t="s">
        <v>164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1</v>
      </c>
      <c r="BK162" s="231" t="n">
        <f aca="false">ROUND(I162*H162,2)</f>
        <v>0</v>
      </c>
      <c r="BL162" s="3" t="s">
        <v>171</v>
      </c>
      <c r="BM162" s="230" t="s">
        <v>230</v>
      </c>
    </row>
    <row r="163" s="31" customFormat="true" ht="11.25" hidden="false" customHeight="false" outlineLevel="0" collapsed="false">
      <c r="A163" s="24"/>
      <c r="B163" s="25"/>
      <c r="C163" s="26"/>
      <c r="D163" s="232" t="s">
        <v>173</v>
      </c>
      <c r="E163" s="26"/>
      <c r="F163" s="233" t="s">
        <v>2482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3</v>
      </c>
      <c r="AU163" s="3" t="s">
        <v>83</v>
      </c>
    </row>
    <row r="164" s="31" customFormat="true" ht="16.5" hidden="false" customHeight="true" outlineLevel="0" collapsed="false">
      <c r="A164" s="24"/>
      <c r="B164" s="25"/>
      <c r="C164" s="219" t="s">
        <v>295</v>
      </c>
      <c r="D164" s="219" t="s">
        <v>166</v>
      </c>
      <c r="E164" s="220" t="s">
        <v>2483</v>
      </c>
      <c r="F164" s="221" t="s">
        <v>2484</v>
      </c>
      <c r="G164" s="222" t="s">
        <v>169</v>
      </c>
      <c r="H164" s="223" t="n">
        <v>117</v>
      </c>
      <c r="I164" s="224"/>
      <c r="J164" s="225" t="n">
        <f aca="false">ROUND(I164*H164,2)</f>
        <v>0</v>
      </c>
      <c r="K164" s="221"/>
      <c r="L164" s="30"/>
      <c r="M164" s="226"/>
      <c r="N164" s="227" t="s">
        <v>38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71</v>
      </c>
      <c r="AT164" s="230" t="s">
        <v>166</v>
      </c>
      <c r="AU164" s="230" t="s">
        <v>83</v>
      </c>
      <c r="AY164" s="3" t="s">
        <v>164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1</v>
      </c>
      <c r="BK164" s="231" t="n">
        <f aca="false">ROUND(I164*H164,2)</f>
        <v>0</v>
      </c>
      <c r="BL164" s="3" t="s">
        <v>171</v>
      </c>
      <c r="BM164" s="230" t="s">
        <v>434</v>
      </c>
    </row>
    <row r="165" s="31" customFormat="true" ht="11.25" hidden="false" customHeight="false" outlineLevel="0" collapsed="false">
      <c r="A165" s="24"/>
      <c r="B165" s="25"/>
      <c r="C165" s="26"/>
      <c r="D165" s="232" t="s">
        <v>173</v>
      </c>
      <c r="E165" s="26"/>
      <c r="F165" s="233" t="s">
        <v>2484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3</v>
      </c>
      <c r="AU165" s="3" t="s">
        <v>83</v>
      </c>
    </row>
    <row r="166" s="31" customFormat="true" ht="16.5" hidden="false" customHeight="true" outlineLevel="0" collapsed="false">
      <c r="A166" s="24"/>
      <c r="B166" s="25"/>
      <c r="C166" s="219" t="s">
        <v>6</v>
      </c>
      <c r="D166" s="219" t="s">
        <v>166</v>
      </c>
      <c r="E166" s="220" t="s">
        <v>2485</v>
      </c>
      <c r="F166" s="221" t="s">
        <v>2486</v>
      </c>
      <c r="G166" s="222" t="s">
        <v>169</v>
      </c>
      <c r="H166" s="223" t="n">
        <v>39</v>
      </c>
      <c r="I166" s="224"/>
      <c r="J166" s="225" t="n">
        <f aca="false">ROUND(I166*H166,2)</f>
        <v>0</v>
      </c>
      <c r="K166" s="221"/>
      <c r="L166" s="30"/>
      <c r="M166" s="226"/>
      <c r="N166" s="227" t="s">
        <v>38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71</v>
      </c>
      <c r="AT166" s="230" t="s">
        <v>166</v>
      </c>
      <c r="AU166" s="230" t="s">
        <v>83</v>
      </c>
      <c r="AY166" s="3" t="s">
        <v>164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1</v>
      </c>
      <c r="BK166" s="231" t="n">
        <f aca="false">ROUND(I166*H166,2)</f>
        <v>0</v>
      </c>
      <c r="BL166" s="3" t="s">
        <v>171</v>
      </c>
      <c r="BM166" s="230" t="s">
        <v>392</v>
      </c>
    </row>
    <row r="167" s="31" customFormat="true" ht="11.25" hidden="false" customHeight="false" outlineLevel="0" collapsed="false">
      <c r="A167" s="24"/>
      <c r="B167" s="25"/>
      <c r="C167" s="26"/>
      <c r="D167" s="232" t="s">
        <v>173</v>
      </c>
      <c r="E167" s="26"/>
      <c r="F167" s="233" t="s">
        <v>2486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3</v>
      </c>
      <c r="AU167" s="3" t="s">
        <v>83</v>
      </c>
    </row>
    <row r="168" s="31" customFormat="true" ht="16.5" hidden="false" customHeight="true" outlineLevel="0" collapsed="false">
      <c r="A168" s="24"/>
      <c r="B168" s="25"/>
      <c r="C168" s="219" t="s">
        <v>304</v>
      </c>
      <c r="D168" s="219" t="s">
        <v>166</v>
      </c>
      <c r="E168" s="220" t="s">
        <v>2487</v>
      </c>
      <c r="F168" s="221" t="s">
        <v>2488</v>
      </c>
      <c r="G168" s="222" t="s">
        <v>169</v>
      </c>
      <c r="H168" s="223" t="n">
        <v>117</v>
      </c>
      <c r="I168" s="224"/>
      <c r="J168" s="225" t="n">
        <f aca="false">ROUND(I168*H168,2)</f>
        <v>0</v>
      </c>
      <c r="K168" s="221"/>
      <c r="L168" s="30"/>
      <c r="M168" s="226"/>
      <c r="N168" s="227" t="s">
        <v>38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71</v>
      </c>
      <c r="AT168" s="230" t="s">
        <v>166</v>
      </c>
      <c r="AU168" s="230" t="s">
        <v>83</v>
      </c>
      <c r="AY168" s="3" t="s">
        <v>164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1</v>
      </c>
      <c r="BK168" s="231" t="n">
        <f aca="false">ROUND(I168*H168,2)</f>
        <v>0</v>
      </c>
      <c r="BL168" s="3" t="s">
        <v>171</v>
      </c>
      <c r="BM168" s="230" t="s">
        <v>453</v>
      </c>
    </row>
    <row r="169" s="31" customFormat="true" ht="11.25" hidden="false" customHeight="false" outlineLevel="0" collapsed="false">
      <c r="A169" s="24"/>
      <c r="B169" s="25"/>
      <c r="C169" s="26"/>
      <c r="D169" s="232" t="s">
        <v>173</v>
      </c>
      <c r="E169" s="26"/>
      <c r="F169" s="233" t="s">
        <v>2488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3</v>
      </c>
      <c r="AU169" s="3" t="s">
        <v>83</v>
      </c>
    </row>
    <row r="170" s="31" customFormat="true" ht="16.5" hidden="false" customHeight="true" outlineLevel="0" collapsed="false">
      <c r="A170" s="24"/>
      <c r="B170" s="25"/>
      <c r="C170" s="219" t="s">
        <v>310</v>
      </c>
      <c r="D170" s="219" t="s">
        <v>166</v>
      </c>
      <c r="E170" s="220" t="s">
        <v>2421</v>
      </c>
      <c r="F170" s="221" t="s">
        <v>2511</v>
      </c>
      <c r="G170" s="222" t="s">
        <v>241</v>
      </c>
      <c r="H170" s="223" t="n">
        <v>16</v>
      </c>
      <c r="I170" s="224"/>
      <c r="J170" s="225" t="n">
        <f aca="false">ROUND(I170*H170,2)</f>
        <v>0</v>
      </c>
      <c r="K170" s="221"/>
      <c r="L170" s="30"/>
      <c r="M170" s="226"/>
      <c r="N170" s="227" t="s">
        <v>38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71</v>
      </c>
      <c r="AT170" s="230" t="s">
        <v>166</v>
      </c>
      <c r="AU170" s="230" t="s">
        <v>83</v>
      </c>
      <c r="AY170" s="3" t="s">
        <v>164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1</v>
      </c>
      <c r="BK170" s="231" t="n">
        <f aca="false">ROUND(I170*H170,2)</f>
        <v>0</v>
      </c>
      <c r="BL170" s="3" t="s">
        <v>171</v>
      </c>
      <c r="BM170" s="230" t="s">
        <v>462</v>
      </c>
    </row>
    <row r="171" s="31" customFormat="true" ht="11.25" hidden="false" customHeight="false" outlineLevel="0" collapsed="false">
      <c r="A171" s="24"/>
      <c r="B171" s="25"/>
      <c r="C171" s="26"/>
      <c r="D171" s="232" t="s">
        <v>173</v>
      </c>
      <c r="E171" s="26"/>
      <c r="F171" s="233" t="s">
        <v>2511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3</v>
      </c>
      <c r="AU171" s="3" t="s">
        <v>83</v>
      </c>
    </row>
    <row r="172" s="31" customFormat="true" ht="16.5" hidden="false" customHeight="true" outlineLevel="0" collapsed="false">
      <c r="A172" s="24"/>
      <c r="B172" s="25"/>
      <c r="C172" s="219" t="s">
        <v>316</v>
      </c>
      <c r="D172" s="219" t="s">
        <v>166</v>
      </c>
      <c r="E172" s="220" t="s">
        <v>2424</v>
      </c>
      <c r="F172" s="221" t="s">
        <v>2512</v>
      </c>
      <c r="G172" s="222" t="s">
        <v>241</v>
      </c>
      <c r="H172" s="223" t="n">
        <v>16</v>
      </c>
      <c r="I172" s="224"/>
      <c r="J172" s="225" t="n">
        <f aca="false">ROUND(I172*H172,2)</f>
        <v>0</v>
      </c>
      <c r="K172" s="221"/>
      <c r="L172" s="30"/>
      <c r="M172" s="226"/>
      <c r="N172" s="227" t="s">
        <v>38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71</v>
      </c>
      <c r="AT172" s="230" t="s">
        <v>166</v>
      </c>
      <c r="AU172" s="230" t="s">
        <v>83</v>
      </c>
      <c r="AY172" s="3" t="s">
        <v>164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1</v>
      </c>
      <c r="BK172" s="231" t="n">
        <f aca="false">ROUND(I172*H172,2)</f>
        <v>0</v>
      </c>
      <c r="BL172" s="3" t="s">
        <v>171</v>
      </c>
      <c r="BM172" s="230" t="s">
        <v>473</v>
      </c>
    </row>
    <row r="173" s="31" customFormat="true" ht="11.25" hidden="false" customHeight="false" outlineLevel="0" collapsed="false">
      <c r="A173" s="24"/>
      <c r="B173" s="25"/>
      <c r="C173" s="26"/>
      <c r="D173" s="232" t="s">
        <v>173</v>
      </c>
      <c r="E173" s="26"/>
      <c r="F173" s="233" t="s">
        <v>2512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3</v>
      </c>
      <c r="AU173" s="3" t="s">
        <v>83</v>
      </c>
    </row>
    <row r="174" s="31" customFormat="true" ht="16.5" hidden="false" customHeight="true" outlineLevel="0" collapsed="false">
      <c r="A174" s="24"/>
      <c r="B174" s="25"/>
      <c r="C174" s="219" t="s">
        <v>322</v>
      </c>
      <c r="D174" s="219" t="s">
        <v>166</v>
      </c>
      <c r="E174" s="220" t="s">
        <v>2427</v>
      </c>
      <c r="F174" s="221" t="s">
        <v>2513</v>
      </c>
      <c r="G174" s="222" t="s">
        <v>241</v>
      </c>
      <c r="H174" s="223" t="n">
        <v>16</v>
      </c>
      <c r="I174" s="224"/>
      <c r="J174" s="225" t="n">
        <f aca="false">ROUND(I174*H174,2)</f>
        <v>0</v>
      </c>
      <c r="K174" s="221"/>
      <c r="L174" s="30"/>
      <c r="M174" s="226"/>
      <c r="N174" s="227" t="s">
        <v>38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71</v>
      </c>
      <c r="AT174" s="230" t="s">
        <v>166</v>
      </c>
      <c r="AU174" s="230" t="s">
        <v>83</v>
      </c>
      <c r="AY174" s="3" t="s">
        <v>164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1</v>
      </c>
      <c r="BK174" s="231" t="n">
        <f aca="false">ROUND(I174*H174,2)</f>
        <v>0</v>
      </c>
      <c r="BL174" s="3" t="s">
        <v>171</v>
      </c>
      <c r="BM174" s="230" t="s">
        <v>488</v>
      </c>
    </row>
    <row r="175" s="31" customFormat="true" ht="11.25" hidden="false" customHeight="false" outlineLevel="0" collapsed="false">
      <c r="A175" s="24"/>
      <c r="B175" s="25"/>
      <c r="C175" s="26"/>
      <c r="D175" s="232" t="s">
        <v>173</v>
      </c>
      <c r="E175" s="26"/>
      <c r="F175" s="233" t="s">
        <v>2513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3</v>
      </c>
      <c r="AU175" s="3" t="s">
        <v>83</v>
      </c>
    </row>
    <row r="176" s="31" customFormat="true" ht="16.5" hidden="false" customHeight="true" outlineLevel="0" collapsed="false">
      <c r="A176" s="24"/>
      <c r="B176" s="25"/>
      <c r="C176" s="260" t="s">
        <v>327</v>
      </c>
      <c r="D176" s="260" t="s">
        <v>289</v>
      </c>
      <c r="E176" s="261" t="s">
        <v>2442</v>
      </c>
      <c r="F176" s="262" t="s">
        <v>2502</v>
      </c>
      <c r="G176" s="263" t="s">
        <v>241</v>
      </c>
      <c r="H176" s="264" t="n">
        <v>2.8</v>
      </c>
      <c r="I176" s="265"/>
      <c r="J176" s="266" t="n">
        <f aca="false">ROUND(I176*H176,2)</f>
        <v>0</v>
      </c>
      <c r="K176" s="262"/>
      <c r="L176" s="267"/>
      <c r="M176" s="268"/>
      <c r="N176" s="269" t="s">
        <v>38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212</v>
      </c>
      <c r="AT176" s="230" t="s">
        <v>289</v>
      </c>
      <c r="AU176" s="230" t="s">
        <v>83</v>
      </c>
      <c r="AY176" s="3" t="s">
        <v>164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1</v>
      </c>
      <c r="BK176" s="231" t="n">
        <f aca="false">ROUND(I176*H176,2)</f>
        <v>0</v>
      </c>
      <c r="BL176" s="3" t="s">
        <v>171</v>
      </c>
      <c r="BM176" s="230" t="s">
        <v>499</v>
      </c>
    </row>
    <row r="177" s="31" customFormat="true" ht="11.25" hidden="false" customHeight="false" outlineLevel="0" collapsed="false">
      <c r="A177" s="24"/>
      <c r="B177" s="25"/>
      <c r="C177" s="26"/>
      <c r="D177" s="232" t="s">
        <v>173</v>
      </c>
      <c r="E177" s="26"/>
      <c r="F177" s="233" t="s">
        <v>2502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3</v>
      </c>
      <c r="AU177" s="3" t="s">
        <v>83</v>
      </c>
    </row>
    <row r="178" s="31" customFormat="true" ht="16.5" hidden="false" customHeight="true" outlineLevel="0" collapsed="false">
      <c r="A178" s="24"/>
      <c r="B178" s="25"/>
      <c r="C178" s="260" t="s">
        <v>341</v>
      </c>
      <c r="D178" s="260" t="s">
        <v>289</v>
      </c>
      <c r="E178" s="261" t="s">
        <v>2448</v>
      </c>
      <c r="F178" s="262" t="s">
        <v>2503</v>
      </c>
      <c r="G178" s="263" t="s">
        <v>241</v>
      </c>
      <c r="H178" s="264" t="n">
        <v>1.4</v>
      </c>
      <c r="I178" s="265"/>
      <c r="J178" s="266" t="n">
        <f aca="false">ROUND(I178*H178,2)</f>
        <v>0</v>
      </c>
      <c r="K178" s="262"/>
      <c r="L178" s="267"/>
      <c r="M178" s="268"/>
      <c r="N178" s="269" t="s">
        <v>38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212</v>
      </c>
      <c r="AT178" s="230" t="s">
        <v>289</v>
      </c>
      <c r="AU178" s="230" t="s">
        <v>83</v>
      </c>
      <c r="AY178" s="3" t="s">
        <v>164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1</v>
      </c>
      <c r="BK178" s="231" t="n">
        <f aca="false">ROUND(I178*H178,2)</f>
        <v>0</v>
      </c>
      <c r="BL178" s="3" t="s">
        <v>171</v>
      </c>
      <c r="BM178" s="230" t="s">
        <v>511</v>
      </c>
    </row>
    <row r="179" s="31" customFormat="true" ht="11.25" hidden="false" customHeight="false" outlineLevel="0" collapsed="false">
      <c r="A179" s="24"/>
      <c r="B179" s="25"/>
      <c r="C179" s="26"/>
      <c r="D179" s="232" t="s">
        <v>173</v>
      </c>
      <c r="E179" s="26"/>
      <c r="F179" s="233" t="s">
        <v>2503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3</v>
      </c>
      <c r="AU179" s="3" t="s">
        <v>83</v>
      </c>
    </row>
    <row r="180" s="202" customFormat="true" ht="22.5" hidden="false" customHeight="true" outlineLevel="0" collapsed="false">
      <c r="B180" s="203"/>
      <c r="C180" s="204"/>
      <c r="D180" s="205" t="s">
        <v>72</v>
      </c>
      <c r="E180" s="217" t="s">
        <v>960</v>
      </c>
      <c r="F180" s="217" t="s">
        <v>2492</v>
      </c>
      <c r="G180" s="204"/>
      <c r="H180" s="204"/>
      <c r="I180" s="207"/>
      <c r="J180" s="218" t="n">
        <f aca="false">BK180</f>
        <v>0</v>
      </c>
      <c r="K180" s="204"/>
      <c r="L180" s="209"/>
      <c r="M180" s="210"/>
      <c r="N180" s="211"/>
      <c r="O180" s="211"/>
      <c r="P180" s="212" t="n">
        <f aca="false">SUM(P181:P182)</f>
        <v>0</v>
      </c>
      <c r="Q180" s="211"/>
      <c r="R180" s="212" t="n">
        <f aca="false">SUM(R181:R182)</f>
        <v>0</v>
      </c>
      <c r="S180" s="211"/>
      <c r="T180" s="213" t="n">
        <f aca="false">SUM(T181:T182)</f>
        <v>0</v>
      </c>
      <c r="AR180" s="214" t="s">
        <v>81</v>
      </c>
      <c r="AT180" s="215" t="s">
        <v>72</v>
      </c>
      <c r="AU180" s="215" t="s">
        <v>81</v>
      </c>
      <c r="AY180" s="214" t="s">
        <v>164</v>
      </c>
      <c r="BK180" s="216" t="n">
        <f aca="false">SUM(BK181:BK182)</f>
        <v>0</v>
      </c>
    </row>
    <row r="181" s="31" customFormat="true" ht="16.5" hidden="false" customHeight="true" outlineLevel="0" collapsed="false">
      <c r="A181" s="24"/>
      <c r="B181" s="25"/>
      <c r="C181" s="219" t="s">
        <v>362</v>
      </c>
      <c r="D181" s="219" t="s">
        <v>166</v>
      </c>
      <c r="E181" s="220" t="s">
        <v>2451</v>
      </c>
      <c r="F181" s="221" t="s">
        <v>2493</v>
      </c>
      <c r="G181" s="222" t="s">
        <v>292</v>
      </c>
      <c r="H181" s="223" t="n">
        <v>9</v>
      </c>
      <c r="I181" s="224"/>
      <c r="J181" s="225" t="n">
        <f aca="false">ROUND(I181*H181,2)</f>
        <v>0</v>
      </c>
      <c r="K181" s="221"/>
      <c r="L181" s="30"/>
      <c r="M181" s="226"/>
      <c r="N181" s="227" t="s">
        <v>38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71</v>
      </c>
      <c r="AT181" s="230" t="s">
        <v>166</v>
      </c>
      <c r="AU181" s="230" t="s">
        <v>83</v>
      </c>
      <c r="AY181" s="3" t="s">
        <v>164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1</v>
      </c>
      <c r="BK181" s="231" t="n">
        <f aca="false">ROUND(I181*H181,2)</f>
        <v>0</v>
      </c>
      <c r="BL181" s="3" t="s">
        <v>171</v>
      </c>
      <c r="BM181" s="230" t="s">
        <v>522</v>
      </c>
    </row>
    <row r="182" s="31" customFormat="true" ht="11.25" hidden="false" customHeight="false" outlineLevel="0" collapsed="false">
      <c r="A182" s="24"/>
      <c r="B182" s="25"/>
      <c r="C182" s="26"/>
      <c r="D182" s="232" t="s">
        <v>173</v>
      </c>
      <c r="E182" s="26"/>
      <c r="F182" s="233" t="s">
        <v>2493</v>
      </c>
      <c r="G182" s="26"/>
      <c r="H182" s="26"/>
      <c r="I182" s="234"/>
      <c r="J182" s="26"/>
      <c r="K182" s="26"/>
      <c r="L182" s="30"/>
      <c r="M182" s="274"/>
      <c r="N182" s="275"/>
      <c r="O182" s="276"/>
      <c r="P182" s="276"/>
      <c r="Q182" s="276"/>
      <c r="R182" s="276"/>
      <c r="S182" s="276"/>
      <c r="T182" s="277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3</v>
      </c>
      <c r="AU182" s="3" t="s">
        <v>83</v>
      </c>
    </row>
    <row r="183" s="31" customFormat="true" ht="6.7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53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aDo9rrtTlQk+0Nci8b3Nrut58PyMKMwI74sB3f//DH2x8mDEoO/NAYkM5Ji01TNgaOjbJO3KshQwU0udOdYf+A==" saltValue="2IEEUNDFl7/TL8n2jXfDO7xa3BV87E3opQNOxAxlVhNgNcmjLIRt3O0QdZkunyEioXqRpWYBYVKyrcw1sh4YLA==" spinCount="100000" sheet="true" objects="true" scenarios="true" formatColumns="false" formatRows="false" autoFilter="false"/>
  <autoFilter ref="C122:K18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75" hidden="false" customHeight="true" outlineLevel="0" collapsed="false">
      <c r="B4" s="6"/>
      <c r="D4" s="132" t="s">
        <v>13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Komenského náměstí v Dobříši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45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45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51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6. 8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3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5</v>
      </c>
      <c r="G34" s="24"/>
      <c r="H34" s="24"/>
      <c r="I34" s="147" t="s">
        <v>34</v>
      </c>
      <c r="J34" s="147" t="s">
        <v>3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7</v>
      </c>
      <c r="E35" s="134" t="s">
        <v>38</v>
      </c>
      <c r="F35" s="149" t="n">
        <f aca="false">ROUND((SUM(BE123:BE178)),  2)</f>
        <v>0</v>
      </c>
      <c r="G35" s="24"/>
      <c r="H35" s="24"/>
      <c r="I35" s="150" t="n">
        <v>0.21</v>
      </c>
      <c r="J35" s="149" t="n">
        <f aca="false">ROUND(((SUM(BE123:BE17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39</v>
      </c>
      <c r="F36" s="149" t="n">
        <f aca="false">ROUND((SUM(BF123:BF178)),  2)</f>
        <v>0</v>
      </c>
      <c r="G36" s="24"/>
      <c r="H36" s="24"/>
      <c r="I36" s="150" t="n">
        <v>0.15</v>
      </c>
      <c r="J36" s="149" t="n">
        <f aca="false">ROUND(((SUM(BF123:BF17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0</v>
      </c>
      <c r="F37" s="149" t="n">
        <f aca="false">ROUND((SUM(BG123:BG17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1</v>
      </c>
      <c r="F38" s="149" t="n">
        <f aca="false">ROUND((SUM(BH123:BH178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2</v>
      </c>
      <c r="F39" s="149" t="n">
        <f aca="false">ROUND((SUM(BI123:BI17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3</v>
      </c>
      <c r="E41" s="153"/>
      <c r="F41" s="153"/>
      <c r="G41" s="154" t="s">
        <v>44</v>
      </c>
      <c r="H41" s="155" t="s">
        <v>45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Komenského náměstí v Dobříš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45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45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800-2-5 - Krajinářské úpravy - následná péče 5.ro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6. 8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35</v>
      </c>
      <c r="D96" s="173"/>
      <c r="E96" s="173"/>
      <c r="F96" s="173"/>
      <c r="G96" s="173"/>
      <c r="H96" s="173"/>
      <c r="I96" s="173"/>
      <c r="J96" s="174" t="s">
        <v>13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37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8</v>
      </c>
    </row>
    <row r="99" s="177" customFormat="true" ht="24.75" hidden="false" customHeight="true" outlineLevel="0" collapsed="false">
      <c r="B99" s="178"/>
      <c r="C99" s="179"/>
      <c r="D99" s="180" t="s">
        <v>2457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2458</v>
      </c>
      <c r="E100" s="187"/>
      <c r="F100" s="187"/>
      <c r="G100" s="187"/>
      <c r="H100" s="187"/>
      <c r="I100" s="187"/>
      <c r="J100" s="188" t="n">
        <f aca="false">J125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2459</v>
      </c>
      <c r="E101" s="187"/>
      <c r="F101" s="187"/>
      <c r="G101" s="187"/>
      <c r="H101" s="187"/>
      <c r="I101" s="187"/>
      <c r="J101" s="188" t="n">
        <f aca="false">J176</f>
        <v>0</v>
      </c>
      <c r="K101" s="117"/>
      <c r="L101" s="189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4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Rekonstrukce Komenského náměstí v Dobříši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32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2454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45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SO 800-2-5 - Krajinářské úpravy - následná péče 5.rok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 </v>
      </c>
      <c r="G117" s="26"/>
      <c r="H117" s="26"/>
      <c r="I117" s="17" t="s">
        <v>21</v>
      </c>
      <c r="J117" s="170" t="str">
        <f aca="false">IF(J14="","",J14)</f>
        <v>16. 8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 </v>
      </c>
      <c r="G119" s="26"/>
      <c r="H119" s="26"/>
      <c r="I119" s="17" t="s">
        <v>28</v>
      </c>
      <c r="J119" s="171" t="str">
        <f aca="false">E23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0</v>
      </c>
      <c r="J120" s="171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25" hidden="false" customHeight="true" outlineLevel="0" collapsed="false">
      <c r="A122" s="190"/>
      <c r="B122" s="191"/>
      <c r="C122" s="192" t="s">
        <v>150</v>
      </c>
      <c r="D122" s="193" t="s">
        <v>58</v>
      </c>
      <c r="E122" s="193" t="s">
        <v>54</v>
      </c>
      <c r="F122" s="193" t="s">
        <v>55</v>
      </c>
      <c r="G122" s="193" t="s">
        <v>151</v>
      </c>
      <c r="H122" s="193" t="s">
        <v>152</v>
      </c>
      <c r="I122" s="193" t="s">
        <v>153</v>
      </c>
      <c r="J122" s="193" t="s">
        <v>136</v>
      </c>
      <c r="K122" s="194" t="s">
        <v>154</v>
      </c>
      <c r="L122" s="195"/>
      <c r="M122" s="82"/>
      <c r="N122" s="83" t="s">
        <v>37</v>
      </c>
      <c r="O122" s="83" t="s">
        <v>155</v>
      </c>
      <c r="P122" s="83" t="s">
        <v>156</v>
      </c>
      <c r="Q122" s="83" t="s">
        <v>157</v>
      </c>
      <c r="R122" s="83" t="s">
        <v>158</v>
      </c>
      <c r="S122" s="83" t="s">
        <v>159</v>
      </c>
      <c r="T122" s="84" t="s">
        <v>160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5" hidden="false" customHeight="true" outlineLevel="0" collapsed="false">
      <c r="A123" s="24"/>
      <c r="B123" s="25"/>
      <c r="C123" s="90" t="s">
        <v>161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0</v>
      </c>
      <c r="S123" s="86"/>
      <c r="T123" s="200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2</v>
      </c>
      <c r="AU123" s="3" t="s">
        <v>138</v>
      </c>
      <c r="BK123" s="201" t="n">
        <f aca="false">BK124</f>
        <v>0</v>
      </c>
    </row>
    <row r="124" s="202" customFormat="true" ht="25.5" hidden="false" customHeight="true" outlineLevel="0" collapsed="false">
      <c r="B124" s="203"/>
      <c r="C124" s="204"/>
      <c r="D124" s="205" t="s">
        <v>72</v>
      </c>
      <c r="E124" s="206" t="s">
        <v>162</v>
      </c>
      <c r="F124" s="206" t="s">
        <v>2460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176</f>
        <v>0</v>
      </c>
      <c r="Q124" s="211"/>
      <c r="R124" s="212" t="n">
        <f aca="false">R125+R176</f>
        <v>0</v>
      </c>
      <c r="S124" s="211"/>
      <c r="T124" s="213" t="n">
        <f aca="false">T125+T176</f>
        <v>0</v>
      </c>
      <c r="AR124" s="214" t="s">
        <v>81</v>
      </c>
      <c r="AT124" s="215" t="s">
        <v>72</v>
      </c>
      <c r="AU124" s="215" t="s">
        <v>73</v>
      </c>
      <c r="AY124" s="214" t="s">
        <v>164</v>
      </c>
      <c r="BK124" s="216" t="n">
        <f aca="false">BK125+BK176</f>
        <v>0</v>
      </c>
    </row>
    <row r="125" s="202" customFormat="true" ht="22.5" hidden="false" customHeight="true" outlineLevel="0" collapsed="false">
      <c r="B125" s="203"/>
      <c r="C125" s="204"/>
      <c r="D125" s="205" t="s">
        <v>72</v>
      </c>
      <c r="E125" s="217" t="s">
        <v>83</v>
      </c>
      <c r="F125" s="217" t="s">
        <v>2461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SUM(P126:P175)</f>
        <v>0</v>
      </c>
      <c r="Q125" s="211"/>
      <c r="R125" s="212" t="n">
        <f aca="false">SUM(R126:R175)</f>
        <v>0</v>
      </c>
      <c r="S125" s="211"/>
      <c r="T125" s="213" t="n">
        <f aca="false">SUM(T126:T175)</f>
        <v>0</v>
      </c>
      <c r="AR125" s="214" t="s">
        <v>81</v>
      </c>
      <c r="AT125" s="215" t="s">
        <v>72</v>
      </c>
      <c r="AU125" s="215" t="s">
        <v>81</v>
      </c>
      <c r="AY125" s="214" t="s">
        <v>164</v>
      </c>
      <c r="BK125" s="216" t="n">
        <f aca="false">SUM(BK126:BK175)</f>
        <v>0</v>
      </c>
    </row>
    <row r="126" s="31" customFormat="true" ht="21.75" hidden="false" customHeight="true" outlineLevel="0" collapsed="false">
      <c r="A126" s="24"/>
      <c r="B126" s="25"/>
      <c r="C126" s="219" t="s">
        <v>81</v>
      </c>
      <c r="D126" s="219" t="s">
        <v>166</v>
      </c>
      <c r="E126" s="220" t="s">
        <v>2285</v>
      </c>
      <c r="F126" s="221" t="s">
        <v>2462</v>
      </c>
      <c r="G126" s="222" t="s">
        <v>169</v>
      </c>
      <c r="H126" s="223" t="n">
        <v>1680</v>
      </c>
      <c r="I126" s="224"/>
      <c r="J126" s="225" t="n">
        <f aca="false">ROUND(I126*H126,2)</f>
        <v>0</v>
      </c>
      <c r="K126" s="221"/>
      <c r="L126" s="30"/>
      <c r="M126" s="226"/>
      <c r="N126" s="227" t="s">
        <v>38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71</v>
      </c>
      <c r="AT126" s="230" t="s">
        <v>166</v>
      </c>
      <c r="AU126" s="230" t="s">
        <v>83</v>
      </c>
      <c r="AY126" s="3" t="s">
        <v>164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1</v>
      </c>
      <c r="BK126" s="231" t="n">
        <f aca="false">ROUND(I126*H126,2)</f>
        <v>0</v>
      </c>
      <c r="BL126" s="3" t="s">
        <v>171</v>
      </c>
      <c r="BM126" s="230" t="s">
        <v>83</v>
      </c>
    </row>
    <row r="127" s="31" customFormat="true" ht="11.25" hidden="false" customHeight="false" outlineLevel="0" collapsed="false">
      <c r="A127" s="24"/>
      <c r="B127" s="25"/>
      <c r="C127" s="26"/>
      <c r="D127" s="232" t="s">
        <v>173</v>
      </c>
      <c r="E127" s="26"/>
      <c r="F127" s="233" t="s">
        <v>2462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3</v>
      </c>
      <c r="AU127" s="3" t="s">
        <v>83</v>
      </c>
    </row>
    <row r="128" s="31" customFormat="true" ht="16.5" hidden="false" customHeight="true" outlineLevel="0" collapsed="false">
      <c r="A128" s="24"/>
      <c r="B128" s="25"/>
      <c r="C128" s="219" t="s">
        <v>83</v>
      </c>
      <c r="D128" s="219" t="s">
        <v>166</v>
      </c>
      <c r="E128" s="220" t="s">
        <v>2273</v>
      </c>
      <c r="F128" s="221" t="s">
        <v>2274</v>
      </c>
      <c r="G128" s="222" t="s">
        <v>292</v>
      </c>
      <c r="H128" s="223" t="n">
        <v>0.008</v>
      </c>
      <c r="I128" s="224"/>
      <c r="J128" s="225" t="n">
        <f aca="false">ROUND(I128*H128,2)</f>
        <v>0</v>
      </c>
      <c r="K128" s="221"/>
      <c r="L128" s="30"/>
      <c r="M128" s="226"/>
      <c r="N128" s="227" t="s">
        <v>38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71</v>
      </c>
      <c r="AT128" s="230" t="s">
        <v>166</v>
      </c>
      <c r="AU128" s="230" t="s">
        <v>83</v>
      </c>
      <c r="AY128" s="3" t="s">
        <v>164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1</v>
      </c>
      <c r="BK128" s="231" t="n">
        <f aca="false">ROUND(I128*H128,2)</f>
        <v>0</v>
      </c>
      <c r="BL128" s="3" t="s">
        <v>171</v>
      </c>
      <c r="BM128" s="230" t="s">
        <v>171</v>
      </c>
    </row>
    <row r="129" s="31" customFormat="true" ht="11.25" hidden="false" customHeight="false" outlineLevel="0" collapsed="false">
      <c r="A129" s="24"/>
      <c r="B129" s="25"/>
      <c r="C129" s="26"/>
      <c r="D129" s="232" t="s">
        <v>173</v>
      </c>
      <c r="E129" s="26"/>
      <c r="F129" s="233" t="s">
        <v>2274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3</v>
      </c>
      <c r="AU129" s="3" t="s">
        <v>83</v>
      </c>
    </row>
    <row r="130" s="31" customFormat="true" ht="16.5" hidden="false" customHeight="true" outlineLevel="0" collapsed="false">
      <c r="A130" s="24"/>
      <c r="B130" s="25"/>
      <c r="C130" s="260" t="s">
        <v>184</v>
      </c>
      <c r="D130" s="260" t="s">
        <v>289</v>
      </c>
      <c r="E130" s="261" t="s">
        <v>2276</v>
      </c>
      <c r="F130" s="262" t="s">
        <v>2277</v>
      </c>
      <c r="G130" s="263" t="s">
        <v>292</v>
      </c>
      <c r="H130" s="264" t="n">
        <v>0.008</v>
      </c>
      <c r="I130" s="265"/>
      <c r="J130" s="266" t="n">
        <f aca="false">ROUND(I130*H130,2)</f>
        <v>0</v>
      </c>
      <c r="K130" s="262"/>
      <c r="L130" s="267"/>
      <c r="M130" s="268"/>
      <c r="N130" s="269" t="s">
        <v>38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12</v>
      </c>
      <c r="AT130" s="230" t="s">
        <v>289</v>
      </c>
      <c r="AU130" s="230" t="s">
        <v>83</v>
      </c>
      <c r="AY130" s="3" t="s">
        <v>164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1</v>
      </c>
      <c r="BK130" s="231" t="n">
        <f aca="false">ROUND(I130*H130,2)</f>
        <v>0</v>
      </c>
      <c r="BL130" s="3" t="s">
        <v>171</v>
      </c>
      <c r="BM130" s="230" t="s">
        <v>200</v>
      </c>
    </row>
    <row r="131" s="31" customFormat="true" ht="11.25" hidden="false" customHeight="false" outlineLevel="0" collapsed="false">
      <c r="A131" s="24"/>
      <c r="B131" s="25"/>
      <c r="C131" s="26"/>
      <c r="D131" s="232" t="s">
        <v>173</v>
      </c>
      <c r="E131" s="26"/>
      <c r="F131" s="233" t="s">
        <v>2277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3</v>
      </c>
      <c r="AU131" s="3" t="s">
        <v>83</v>
      </c>
    </row>
    <row r="132" s="31" customFormat="true" ht="16.5" hidden="false" customHeight="true" outlineLevel="0" collapsed="false">
      <c r="A132" s="24"/>
      <c r="B132" s="25"/>
      <c r="C132" s="219" t="s">
        <v>171</v>
      </c>
      <c r="D132" s="219" t="s">
        <v>166</v>
      </c>
      <c r="E132" s="220" t="s">
        <v>2288</v>
      </c>
      <c r="F132" s="221" t="s">
        <v>2464</v>
      </c>
      <c r="G132" s="222" t="s">
        <v>169</v>
      </c>
      <c r="H132" s="223" t="n">
        <v>336</v>
      </c>
      <c r="I132" s="224"/>
      <c r="J132" s="225" t="n">
        <f aca="false">ROUND(I132*H132,2)</f>
        <v>0</v>
      </c>
      <c r="K132" s="221"/>
      <c r="L132" s="30"/>
      <c r="M132" s="226"/>
      <c r="N132" s="227" t="s">
        <v>38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71</v>
      </c>
      <c r="AT132" s="230" t="s">
        <v>166</v>
      </c>
      <c r="AU132" s="230" t="s">
        <v>83</v>
      </c>
      <c r="AY132" s="3" t="s">
        <v>164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1</v>
      </c>
      <c r="BK132" s="231" t="n">
        <f aca="false">ROUND(I132*H132,2)</f>
        <v>0</v>
      </c>
      <c r="BL132" s="3" t="s">
        <v>171</v>
      </c>
      <c r="BM132" s="230" t="s">
        <v>212</v>
      </c>
    </row>
    <row r="133" s="31" customFormat="true" ht="11.25" hidden="false" customHeight="false" outlineLevel="0" collapsed="false">
      <c r="A133" s="24"/>
      <c r="B133" s="25"/>
      <c r="C133" s="26"/>
      <c r="D133" s="232" t="s">
        <v>173</v>
      </c>
      <c r="E133" s="26"/>
      <c r="F133" s="233" t="s">
        <v>2464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3</v>
      </c>
      <c r="AU133" s="3" t="s">
        <v>83</v>
      </c>
    </row>
    <row r="134" s="31" customFormat="true" ht="16.5" hidden="false" customHeight="true" outlineLevel="0" collapsed="false">
      <c r="A134" s="24"/>
      <c r="B134" s="25"/>
      <c r="C134" s="260" t="s">
        <v>193</v>
      </c>
      <c r="D134" s="260" t="s">
        <v>289</v>
      </c>
      <c r="E134" s="261" t="s">
        <v>2291</v>
      </c>
      <c r="F134" s="262" t="s">
        <v>2292</v>
      </c>
      <c r="G134" s="263" t="s">
        <v>2293</v>
      </c>
      <c r="H134" s="264" t="n">
        <v>0.2</v>
      </c>
      <c r="I134" s="265"/>
      <c r="J134" s="266" t="n">
        <f aca="false">ROUND(I134*H134,2)</f>
        <v>0</v>
      </c>
      <c r="K134" s="262"/>
      <c r="L134" s="267"/>
      <c r="M134" s="268"/>
      <c r="N134" s="269" t="s">
        <v>38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212</v>
      </c>
      <c r="AT134" s="230" t="s">
        <v>289</v>
      </c>
      <c r="AU134" s="230" t="s">
        <v>83</v>
      </c>
      <c r="AY134" s="3" t="s">
        <v>164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1</v>
      </c>
      <c r="BK134" s="231" t="n">
        <f aca="false">ROUND(I134*H134,2)</f>
        <v>0</v>
      </c>
      <c r="BL134" s="3" t="s">
        <v>171</v>
      </c>
      <c r="BM134" s="230" t="s">
        <v>226</v>
      </c>
    </row>
    <row r="135" s="31" customFormat="true" ht="11.25" hidden="false" customHeight="false" outlineLevel="0" collapsed="false">
      <c r="A135" s="24"/>
      <c r="B135" s="25"/>
      <c r="C135" s="26"/>
      <c r="D135" s="232" t="s">
        <v>173</v>
      </c>
      <c r="E135" s="26"/>
      <c r="F135" s="233" t="s">
        <v>2292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3</v>
      </c>
      <c r="AU135" s="3" t="s">
        <v>83</v>
      </c>
    </row>
    <row r="136" s="31" customFormat="true" ht="16.5" hidden="false" customHeight="true" outlineLevel="0" collapsed="false">
      <c r="A136" s="24"/>
      <c r="B136" s="25"/>
      <c r="C136" s="219" t="s">
        <v>200</v>
      </c>
      <c r="D136" s="219" t="s">
        <v>166</v>
      </c>
      <c r="E136" s="220" t="s">
        <v>2295</v>
      </c>
      <c r="F136" s="221" t="s">
        <v>2465</v>
      </c>
      <c r="G136" s="222" t="s">
        <v>169</v>
      </c>
      <c r="H136" s="223" t="n">
        <v>336</v>
      </c>
      <c r="I136" s="224"/>
      <c r="J136" s="225" t="n">
        <f aca="false">ROUND(I136*H136,2)</f>
        <v>0</v>
      </c>
      <c r="K136" s="221"/>
      <c r="L136" s="30"/>
      <c r="M136" s="226"/>
      <c r="N136" s="227" t="s">
        <v>38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71</v>
      </c>
      <c r="AT136" s="230" t="s">
        <v>166</v>
      </c>
      <c r="AU136" s="230" t="s">
        <v>83</v>
      </c>
      <c r="AY136" s="3" t="s">
        <v>164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1</v>
      </c>
      <c r="BK136" s="231" t="n">
        <f aca="false">ROUND(I136*H136,2)</f>
        <v>0</v>
      </c>
      <c r="BL136" s="3" t="s">
        <v>171</v>
      </c>
      <c r="BM136" s="230" t="s">
        <v>238</v>
      </c>
    </row>
    <row r="137" s="31" customFormat="true" ht="11.25" hidden="false" customHeight="false" outlineLevel="0" collapsed="false">
      <c r="A137" s="24"/>
      <c r="B137" s="25"/>
      <c r="C137" s="26"/>
      <c r="D137" s="232" t="s">
        <v>173</v>
      </c>
      <c r="E137" s="26"/>
      <c r="F137" s="233" t="s">
        <v>2465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3</v>
      </c>
      <c r="AU137" s="3" t="s">
        <v>83</v>
      </c>
    </row>
    <row r="138" s="31" customFormat="true" ht="16.5" hidden="false" customHeight="true" outlineLevel="0" collapsed="false">
      <c r="A138" s="24"/>
      <c r="B138" s="25"/>
      <c r="C138" s="219" t="s">
        <v>207</v>
      </c>
      <c r="D138" s="219" t="s">
        <v>166</v>
      </c>
      <c r="E138" s="220" t="s">
        <v>2466</v>
      </c>
      <c r="F138" s="221" t="s">
        <v>2467</v>
      </c>
      <c r="G138" s="222" t="s">
        <v>169</v>
      </c>
      <c r="H138" s="223" t="n">
        <v>504</v>
      </c>
      <c r="I138" s="224"/>
      <c r="J138" s="225" t="n">
        <f aca="false">ROUND(I138*H138,2)</f>
        <v>0</v>
      </c>
      <c r="K138" s="221"/>
      <c r="L138" s="30"/>
      <c r="M138" s="226"/>
      <c r="N138" s="227" t="s">
        <v>38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71</v>
      </c>
      <c r="AT138" s="230" t="s">
        <v>166</v>
      </c>
      <c r="AU138" s="230" t="s">
        <v>83</v>
      </c>
      <c r="AY138" s="3" t="s">
        <v>164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1</v>
      </c>
      <c r="BK138" s="231" t="n">
        <f aca="false">ROUND(I138*H138,2)</f>
        <v>0</v>
      </c>
      <c r="BL138" s="3" t="s">
        <v>171</v>
      </c>
      <c r="BM138" s="230" t="s">
        <v>257</v>
      </c>
    </row>
    <row r="139" s="31" customFormat="true" ht="11.25" hidden="false" customHeight="false" outlineLevel="0" collapsed="false">
      <c r="A139" s="24"/>
      <c r="B139" s="25"/>
      <c r="C139" s="26"/>
      <c r="D139" s="232" t="s">
        <v>173</v>
      </c>
      <c r="E139" s="26"/>
      <c r="F139" s="233" t="s">
        <v>2467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3</v>
      </c>
      <c r="AU139" s="3" t="s">
        <v>83</v>
      </c>
    </row>
    <row r="140" s="31" customFormat="true" ht="21.75" hidden="false" customHeight="true" outlineLevel="0" collapsed="false">
      <c r="A140" s="24"/>
      <c r="B140" s="25"/>
      <c r="C140" s="219" t="s">
        <v>212</v>
      </c>
      <c r="D140" s="219" t="s">
        <v>166</v>
      </c>
      <c r="E140" s="220" t="s">
        <v>2382</v>
      </c>
      <c r="F140" s="221" t="s">
        <v>2496</v>
      </c>
      <c r="G140" s="222" t="s">
        <v>563</v>
      </c>
      <c r="H140" s="223" t="n">
        <v>29</v>
      </c>
      <c r="I140" s="224"/>
      <c r="J140" s="225" t="n">
        <f aca="false">ROUND(I140*H140,2)</f>
        <v>0</v>
      </c>
      <c r="K140" s="221"/>
      <c r="L140" s="30"/>
      <c r="M140" s="226"/>
      <c r="N140" s="227" t="s">
        <v>38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71</v>
      </c>
      <c r="AT140" s="230" t="s">
        <v>166</v>
      </c>
      <c r="AU140" s="230" t="s">
        <v>83</v>
      </c>
      <c r="AY140" s="3" t="s">
        <v>164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1</v>
      </c>
      <c r="BK140" s="231" t="n">
        <f aca="false">ROUND(I140*H140,2)</f>
        <v>0</v>
      </c>
      <c r="BL140" s="3" t="s">
        <v>171</v>
      </c>
      <c r="BM140" s="230" t="s">
        <v>270</v>
      </c>
    </row>
    <row r="141" s="31" customFormat="true" ht="11.25" hidden="false" customHeight="false" outlineLevel="0" collapsed="false">
      <c r="A141" s="24"/>
      <c r="B141" s="25"/>
      <c r="C141" s="26"/>
      <c r="D141" s="232" t="s">
        <v>173</v>
      </c>
      <c r="E141" s="26"/>
      <c r="F141" s="233" t="s">
        <v>2496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3</v>
      </c>
      <c r="AU141" s="3" t="s">
        <v>83</v>
      </c>
    </row>
    <row r="142" s="31" customFormat="true" ht="16.5" hidden="false" customHeight="true" outlineLevel="0" collapsed="false">
      <c r="A142" s="24"/>
      <c r="B142" s="25"/>
      <c r="C142" s="219" t="s">
        <v>217</v>
      </c>
      <c r="D142" s="219" t="s">
        <v>166</v>
      </c>
      <c r="E142" s="220" t="s">
        <v>2388</v>
      </c>
      <c r="F142" s="221" t="s">
        <v>2389</v>
      </c>
      <c r="G142" s="222" t="s">
        <v>1782</v>
      </c>
      <c r="H142" s="223" t="n">
        <v>29</v>
      </c>
      <c r="I142" s="224"/>
      <c r="J142" s="225" t="n">
        <f aca="false">ROUND(I142*H142,2)</f>
        <v>0</v>
      </c>
      <c r="K142" s="221"/>
      <c r="L142" s="30"/>
      <c r="M142" s="226"/>
      <c r="N142" s="227" t="s">
        <v>38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71</v>
      </c>
      <c r="AT142" s="230" t="s">
        <v>166</v>
      </c>
      <c r="AU142" s="230" t="s">
        <v>83</v>
      </c>
      <c r="AY142" s="3" t="s">
        <v>164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1</v>
      </c>
      <c r="BK142" s="231" t="n">
        <f aca="false">ROUND(I142*H142,2)</f>
        <v>0</v>
      </c>
      <c r="BL142" s="3" t="s">
        <v>171</v>
      </c>
      <c r="BM142" s="230" t="s">
        <v>281</v>
      </c>
    </row>
    <row r="143" s="31" customFormat="true" ht="11.25" hidden="false" customHeight="false" outlineLevel="0" collapsed="false">
      <c r="A143" s="24"/>
      <c r="B143" s="25"/>
      <c r="C143" s="26"/>
      <c r="D143" s="232" t="s">
        <v>173</v>
      </c>
      <c r="E143" s="26"/>
      <c r="F143" s="233" t="s">
        <v>2389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3</v>
      </c>
      <c r="AU143" s="3" t="s">
        <v>83</v>
      </c>
    </row>
    <row r="144" s="31" customFormat="true" ht="16.5" hidden="false" customHeight="true" outlineLevel="0" collapsed="false">
      <c r="A144" s="24"/>
      <c r="B144" s="25"/>
      <c r="C144" s="260" t="s">
        <v>226</v>
      </c>
      <c r="D144" s="260" t="s">
        <v>289</v>
      </c>
      <c r="E144" s="261" t="s">
        <v>2391</v>
      </c>
      <c r="F144" s="262" t="s">
        <v>2392</v>
      </c>
      <c r="G144" s="263" t="s">
        <v>2271</v>
      </c>
      <c r="H144" s="264" t="n">
        <v>5.8</v>
      </c>
      <c r="I144" s="265"/>
      <c r="J144" s="266" t="n">
        <f aca="false">ROUND(I144*H144,2)</f>
        <v>0</v>
      </c>
      <c r="K144" s="262"/>
      <c r="L144" s="267"/>
      <c r="M144" s="268"/>
      <c r="N144" s="269" t="s">
        <v>38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12</v>
      </c>
      <c r="AT144" s="230" t="s">
        <v>289</v>
      </c>
      <c r="AU144" s="230" t="s">
        <v>83</v>
      </c>
      <c r="AY144" s="3" t="s">
        <v>164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1</v>
      </c>
      <c r="BK144" s="231" t="n">
        <f aca="false">ROUND(I144*H144,2)</f>
        <v>0</v>
      </c>
      <c r="BL144" s="3" t="s">
        <v>171</v>
      </c>
      <c r="BM144" s="230" t="s">
        <v>295</v>
      </c>
    </row>
    <row r="145" s="31" customFormat="true" ht="11.25" hidden="false" customHeight="false" outlineLevel="0" collapsed="false">
      <c r="A145" s="24"/>
      <c r="B145" s="25"/>
      <c r="C145" s="26"/>
      <c r="D145" s="232" t="s">
        <v>173</v>
      </c>
      <c r="E145" s="26"/>
      <c r="F145" s="233" t="s">
        <v>2392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3</v>
      </c>
      <c r="AU145" s="3" t="s">
        <v>83</v>
      </c>
    </row>
    <row r="146" s="31" customFormat="true" ht="16.5" hidden="false" customHeight="true" outlineLevel="0" collapsed="false">
      <c r="A146" s="24"/>
      <c r="B146" s="25"/>
      <c r="C146" s="219" t="s">
        <v>231</v>
      </c>
      <c r="D146" s="219" t="s">
        <v>166</v>
      </c>
      <c r="E146" s="220" t="s">
        <v>2468</v>
      </c>
      <c r="F146" s="221" t="s">
        <v>2469</v>
      </c>
      <c r="G146" s="222" t="s">
        <v>169</v>
      </c>
      <c r="H146" s="223" t="n">
        <v>72</v>
      </c>
      <c r="I146" s="224"/>
      <c r="J146" s="225" t="n">
        <f aca="false">ROUND(I146*H146,2)</f>
        <v>0</v>
      </c>
      <c r="K146" s="221"/>
      <c r="L146" s="30"/>
      <c r="M146" s="226"/>
      <c r="N146" s="227" t="s">
        <v>38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71</v>
      </c>
      <c r="AT146" s="230" t="s">
        <v>166</v>
      </c>
      <c r="AU146" s="230" t="s">
        <v>83</v>
      </c>
      <c r="AY146" s="3" t="s">
        <v>164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1</v>
      </c>
      <c r="BK146" s="231" t="n">
        <f aca="false">ROUND(I146*H146,2)</f>
        <v>0</v>
      </c>
      <c r="BL146" s="3" t="s">
        <v>171</v>
      </c>
      <c r="BM146" s="230" t="s">
        <v>304</v>
      </c>
    </row>
    <row r="147" s="31" customFormat="true" ht="11.25" hidden="false" customHeight="false" outlineLevel="0" collapsed="false">
      <c r="A147" s="24"/>
      <c r="B147" s="25"/>
      <c r="C147" s="26"/>
      <c r="D147" s="232" t="s">
        <v>173</v>
      </c>
      <c r="E147" s="26"/>
      <c r="F147" s="233" t="s">
        <v>2469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3</v>
      </c>
      <c r="AU147" s="3" t="s">
        <v>83</v>
      </c>
    </row>
    <row r="148" s="31" customFormat="true" ht="16.5" hidden="false" customHeight="true" outlineLevel="0" collapsed="false">
      <c r="A148" s="24"/>
      <c r="B148" s="25"/>
      <c r="C148" s="260" t="s">
        <v>238</v>
      </c>
      <c r="D148" s="260" t="s">
        <v>289</v>
      </c>
      <c r="E148" s="261" t="s">
        <v>2470</v>
      </c>
      <c r="F148" s="262" t="s">
        <v>2471</v>
      </c>
      <c r="G148" s="263" t="s">
        <v>2293</v>
      </c>
      <c r="H148" s="264" t="n">
        <v>0.1</v>
      </c>
      <c r="I148" s="265"/>
      <c r="J148" s="266" t="n">
        <f aca="false">ROUND(I148*H148,2)</f>
        <v>0</v>
      </c>
      <c r="K148" s="262"/>
      <c r="L148" s="267"/>
      <c r="M148" s="268"/>
      <c r="N148" s="269" t="s">
        <v>38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12</v>
      </c>
      <c r="AT148" s="230" t="s">
        <v>289</v>
      </c>
      <c r="AU148" s="230" t="s">
        <v>83</v>
      </c>
      <c r="AY148" s="3" t="s">
        <v>164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1</v>
      </c>
      <c r="BK148" s="231" t="n">
        <f aca="false">ROUND(I148*H148,2)</f>
        <v>0</v>
      </c>
      <c r="BL148" s="3" t="s">
        <v>171</v>
      </c>
      <c r="BM148" s="230" t="s">
        <v>316</v>
      </c>
    </row>
    <row r="149" s="31" customFormat="true" ht="11.25" hidden="false" customHeight="false" outlineLevel="0" collapsed="false">
      <c r="A149" s="24"/>
      <c r="B149" s="25"/>
      <c r="C149" s="26"/>
      <c r="D149" s="232" t="s">
        <v>173</v>
      </c>
      <c r="E149" s="26"/>
      <c r="F149" s="233" t="s">
        <v>2471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3</v>
      </c>
      <c r="AU149" s="3" t="s">
        <v>83</v>
      </c>
    </row>
    <row r="150" s="31" customFormat="true" ht="21.75" hidden="false" customHeight="true" outlineLevel="0" collapsed="false">
      <c r="A150" s="24"/>
      <c r="B150" s="25"/>
      <c r="C150" s="219" t="s">
        <v>246</v>
      </c>
      <c r="D150" s="219" t="s">
        <v>166</v>
      </c>
      <c r="E150" s="220" t="s">
        <v>2412</v>
      </c>
      <c r="F150" s="221" t="s">
        <v>2472</v>
      </c>
      <c r="G150" s="222" t="s">
        <v>563</v>
      </c>
      <c r="H150" s="223" t="n">
        <v>87</v>
      </c>
      <c r="I150" s="224"/>
      <c r="J150" s="225" t="n">
        <f aca="false">ROUND(I150*H150,2)</f>
        <v>0</v>
      </c>
      <c r="K150" s="221"/>
      <c r="L150" s="30"/>
      <c r="M150" s="226"/>
      <c r="N150" s="227" t="s">
        <v>38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71</v>
      </c>
      <c r="AT150" s="230" t="s">
        <v>166</v>
      </c>
      <c r="AU150" s="230" t="s">
        <v>83</v>
      </c>
      <c r="AY150" s="3" t="s">
        <v>164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1</v>
      </c>
      <c r="BK150" s="231" t="n">
        <f aca="false">ROUND(I150*H150,2)</f>
        <v>0</v>
      </c>
      <c r="BL150" s="3" t="s">
        <v>171</v>
      </c>
      <c r="BM150" s="230" t="s">
        <v>327</v>
      </c>
    </row>
    <row r="151" s="31" customFormat="true" ht="11.25" hidden="false" customHeight="false" outlineLevel="0" collapsed="false">
      <c r="A151" s="24"/>
      <c r="B151" s="25"/>
      <c r="C151" s="26"/>
      <c r="D151" s="232" t="s">
        <v>173</v>
      </c>
      <c r="E151" s="26"/>
      <c r="F151" s="233" t="s">
        <v>2472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3</v>
      </c>
      <c r="AU151" s="3" t="s">
        <v>83</v>
      </c>
    </row>
    <row r="152" s="31" customFormat="true" ht="16.5" hidden="false" customHeight="true" outlineLevel="0" collapsed="false">
      <c r="A152" s="24"/>
      <c r="B152" s="25"/>
      <c r="C152" s="219" t="s">
        <v>257</v>
      </c>
      <c r="D152" s="219" t="s">
        <v>166</v>
      </c>
      <c r="E152" s="220" t="s">
        <v>2473</v>
      </c>
      <c r="F152" s="221" t="s">
        <v>2474</v>
      </c>
      <c r="G152" s="222" t="s">
        <v>169</v>
      </c>
      <c r="H152" s="223" t="n">
        <v>58</v>
      </c>
      <c r="I152" s="224"/>
      <c r="J152" s="225" t="n">
        <f aca="false">ROUND(I152*H152,2)</f>
        <v>0</v>
      </c>
      <c r="K152" s="221"/>
      <c r="L152" s="30"/>
      <c r="M152" s="226"/>
      <c r="N152" s="227" t="s">
        <v>38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71</v>
      </c>
      <c r="AT152" s="230" t="s">
        <v>166</v>
      </c>
      <c r="AU152" s="230" t="s">
        <v>83</v>
      </c>
      <c r="AY152" s="3" t="s">
        <v>164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1</v>
      </c>
      <c r="BK152" s="231" t="n">
        <f aca="false">ROUND(I152*H152,2)</f>
        <v>0</v>
      </c>
      <c r="BL152" s="3" t="s">
        <v>171</v>
      </c>
      <c r="BM152" s="230" t="s">
        <v>362</v>
      </c>
    </row>
    <row r="153" s="31" customFormat="true" ht="11.25" hidden="false" customHeight="false" outlineLevel="0" collapsed="false">
      <c r="A153" s="24"/>
      <c r="B153" s="25"/>
      <c r="C153" s="26"/>
      <c r="D153" s="232" t="s">
        <v>173</v>
      </c>
      <c r="E153" s="26"/>
      <c r="F153" s="233" t="s">
        <v>2474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3</v>
      </c>
      <c r="AU153" s="3" t="s">
        <v>83</v>
      </c>
    </row>
    <row r="154" s="31" customFormat="true" ht="16.5" hidden="false" customHeight="true" outlineLevel="0" collapsed="false">
      <c r="A154" s="24"/>
      <c r="B154" s="25"/>
      <c r="C154" s="219" t="s">
        <v>7</v>
      </c>
      <c r="D154" s="219" t="s">
        <v>166</v>
      </c>
      <c r="E154" s="220" t="s">
        <v>2415</v>
      </c>
      <c r="F154" s="221" t="s">
        <v>2475</v>
      </c>
      <c r="G154" s="222" t="s">
        <v>169</v>
      </c>
      <c r="H154" s="223" t="n">
        <v>99</v>
      </c>
      <c r="I154" s="224"/>
      <c r="J154" s="225" t="n">
        <f aca="false">ROUND(I154*H154,2)</f>
        <v>0</v>
      </c>
      <c r="K154" s="221"/>
      <c r="L154" s="30"/>
      <c r="M154" s="226"/>
      <c r="N154" s="227" t="s">
        <v>38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71</v>
      </c>
      <c r="AT154" s="230" t="s">
        <v>166</v>
      </c>
      <c r="AU154" s="230" t="s">
        <v>83</v>
      </c>
      <c r="AY154" s="3" t="s">
        <v>164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1</v>
      </c>
      <c r="BK154" s="231" t="n">
        <f aca="false">ROUND(I154*H154,2)</f>
        <v>0</v>
      </c>
      <c r="BL154" s="3" t="s">
        <v>171</v>
      </c>
      <c r="BM154" s="230" t="s">
        <v>376</v>
      </c>
    </row>
    <row r="155" s="31" customFormat="true" ht="11.25" hidden="false" customHeight="false" outlineLevel="0" collapsed="false">
      <c r="A155" s="24"/>
      <c r="B155" s="25"/>
      <c r="C155" s="26"/>
      <c r="D155" s="232" t="s">
        <v>173</v>
      </c>
      <c r="E155" s="26"/>
      <c r="F155" s="233" t="s">
        <v>2475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3</v>
      </c>
      <c r="AU155" s="3" t="s">
        <v>83</v>
      </c>
    </row>
    <row r="156" s="31" customFormat="true" ht="16.5" hidden="false" customHeight="true" outlineLevel="0" collapsed="false">
      <c r="A156" s="24"/>
      <c r="B156" s="25"/>
      <c r="C156" s="219" t="s">
        <v>270</v>
      </c>
      <c r="D156" s="219" t="s">
        <v>166</v>
      </c>
      <c r="E156" s="220" t="s">
        <v>2476</v>
      </c>
      <c r="F156" s="221" t="s">
        <v>2477</v>
      </c>
      <c r="G156" s="222" t="s">
        <v>169</v>
      </c>
      <c r="H156" s="223" t="n">
        <v>66</v>
      </c>
      <c r="I156" s="224"/>
      <c r="J156" s="225" t="n">
        <f aca="false">ROUND(I156*H156,2)</f>
        <v>0</v>
      </c>
      <c r="K156" s="221"/>
      <c r="L156" s="30"/>
      <c r="M156" s="226"/>
      <c r="N156" s="227" t="s">
        <v>38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71</v>
      </c>
      <c r="AT156" s="230" t="s">
        <v>166</v>
      </c>
      <c r="AU156" s="230" t="s">
        <v>83</v>
      </c>
      <c r="AY156" s="3" t="s">
        <v>164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1</v>
      </c>
      <c r="BK156" s="231" t="n">
        <f aca="false">ROUND(I156*H156,2)</f>
        <v>0</v>
      </c>
      <c r="BL156" s="3" t="s">
        <v>171</v>
      </c>
      <c r="BM156" s="230" t="s">
        <v>355</v>
      </c>
    </row>
    <row r="157" s="31" customFormat="true" ht="11.25" hidden="false" customHeight="false" outlineLevel="0" collapsed="false">
      <c r="A157" s="24"/>
      <c r="B157" s="25"/>
      <c r="C157" s="26"/>
      <c r="D157" s="232" t="s">
        <v>173</v>
      </c>
      <c r="E157" s="26"/>
      <c r="F157" s="233" t="s">
        <v>2477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3</v>
      </c>
      <c r="AU157" s="3" t="s">
        <v>83</v>
      </c>
    </row>
    <row r="158" s="31" customFormat="true" ht="16.5" hidden="false" customHeight="true" outlineLevel="0" collapsed="false">
      <c r="A158" s="24"/>
      <c r="B158" s="25"/>
      <c r="C158" s="219" t="s">
        <v>275</v>
      </c>
      <c r="D158" s="219" t="s">
        <v>166</v>
      </c>
      <c r="E158" s="220" t="s">
        <v>2478</v>
      </c>
      <c r="F158" s="221" t="s">
        <v>2479</v>
      </c>
      <c r="G158" s="222" t="s">
        <v>169</v>
      </c>
      <c r="H158" s="223" t="n">
        <v>33</v>
      </c>
      <c r="I158" s="224"/>
      <c r="J158" s="225" t="n">
        <f aca="false">ROUND(I158*H158,2)</f>
        <v>0</v>
      </c>
      <c r="K158" s="221"/>
      <c r="L158" s="30"/>
      <c r="M158" s="226"/>
      <c r="N158" s="227" t="s">
        <v>38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71</v>
      </c>
      <c r="AT158" s="230" t="s">
        <v>166</v>
      </c>
      <c r="AU158" s="230" t="s">
        <v>83</v>
      </c>
      <c r="AY158" s="3" t="s">
        <v>164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1</v>
      </c>
      <c r="BK158" s="231" t="n">
        <f aca="false">ROUND(I158*H158,2)</f>
        <v>0</v>
      </c>
      <c r="BL158" s="3" t="s">
        <v>171</v>
      </c>
      <c r="BM158" s="230" t="s">
        <v>400</v>
      </c>
    </row>
    <row r="159" s="31" customFormat="true" ht="11.25" hidden="false" customHeight="false" outlineLevel="0" collapsed="false">
      <c r="A159" s="24"/>
      <c r="B159" s="25"/>
      <c r="C159" s="26"/>
      <c r="D159" s="232" t="s">
        <v>173</v>
      </c>
      <c r="E159" s="26"/>
      <c r="F159" s="233" t="s">
        <v>2479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3</v>
      </c>
      <c r="AU159" s="3" t="s">
        <v>83</v>
      </c>
    </row>
    <row r="160" s="31" customFormat="true" ht="21.75" hidden="false" customHeight="true" outlineLevel="0" collapsed="false">
      <c r="A160" s="24"/>
      <c r="B160" s="25"/>
      <c r="C160" s="219" t="s">
        <v>281</v>
      </c>
      <c r="D160" s="219" t="s">
        <v>166</v>
      </c>
      <c r="E160" s="220" t="s">
        <v>2480</v>
      </c>
      <c r="F160" s="221" t="s">
        <v>2481</v>
      </c>
      <c r="G160" s="222" t="s">
        <v>169</v>
      </c>
      <c r="H160" s="223" t="n">
        <v>180</v>
      </c>
      <c r="I160" s="224"/>
      <c r="J160" s="225" t="n">
        <f aca="false">ROUND(I160*H160,2)</f>
        <v>0</v>
      </c>
      <c r="K160" s="221"/>
      <c r="L160" s="30"/>
      <c r="M160" s="226"/>
      <c r="N160" s="227" t="s">
        <v>38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71</v>
      </c>
      <c r="AT160" s="230" t="s">
        <v>166</v>
      </c>
      <c r="AU160" s="230" t="s">
        <v>83</v>
      </c>
      <c r="AY160" s="3" t="s">
        <v>164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1</v>
      </c>
      <c r="BK160" s="231" t="n">
        <f aca="false">ROUND(I160*H160,2)</f>
        <v>0</v>
      </c>
      <c r="BL160" s="3" t="s">
        <v>171</v>
      </c>
      <c r="BM160" s="230" t="s">
        <v>411</v>
      </c>
    </row>
    <row r="161" s="31" customFormat="true" ht="11.25" hidden="false" customHeight="false" outlineLevel="0" collapsed="false">
      <c r="A161" s="24"/>
      <c r="B161" s="25"/>
      <c r="C161" s="26"/>
      <c r="D161" s="232" t="s">
        <v>173</v>
      </c>
      <c r="E161" s="26"/>
      <c r="F161" s="233" t="s">
        <v>2481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3</v>
      </c>
      <c r="AU161" s="3" t="s">
        <v>83</v>
      </c>
    </row>
    <row r="162" s="31" customFormat="true" ht="16.5" hidden="false" customHeight="true" outlineLevel="0" collapsed="false">
      <c r="A162" s="24"/>
      <c r="B162" s="25"/>
      <c r="C162" s="219" t="s">
        <v>288</v>
      </c>
      <c r="D162" s="219" t="s">
        <v>166</v>
      </c>
      <c r="E162" s="220" t="s">
        <v>2418</v>
      </c>
      <c r="F162" s="221" t="s">
        <v>2482</v>
      </c>
      <c r="G162" s="222" t="s">
        <v>169</v>
      </c>
      <c r="H162" s="223" t="n">
        <v>234</v>
      </c>
      <c r="I162" s="224"/>
      <c r="J162" s="225" t="n">
        <f aca="false">ROUND(I162*H162,2)</f>
        <v>0</v>
      </c>
      <c r="K162" s="221"/>
      <c r="L162" s="30"/>
      <c r="M162" s="226"/>
      <c r="N162" s="227" t="s">
        <v>38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71</v>
      </c>
      <c r="AT162" s="230" t="s">
        <v>166</v>
      </c>
      <c r="AU162" s="230" t="s">
        <v>83</v>
      </c>
      <c r="AY162" s="3" t="s">
        <v>164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1</v>
      </c>
      <c r="BK162" s="231" t="n">
        <f aca="false">ROUND(I162*H162,2)</f>
        <v>0</v>
      </c>
      <c r="BL162" s="3" t="s">
        <v>171</v>
      </c>
      <c r="BM162" s="230" t="s">
        <v>230</v>
      </c>
    </row>
    <row r="163" s="31" customFormat="true" ht="11.25" hidden="false" customHeight="false" outlineLevel="0" collapsed="false">
      <c r="A163" s="24"/>
      <c r="B163" s="25"/>
      <c r="C163" s="26"/>
      <c r="D163" s="232" t="s">
        <v>173</v>
      </c>
      <c r="E163" s="26"/>
      <c r="F163" s="233" t="s">
        <v>2482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3</v>
      </c>
      <c r="AU163" s="3" t="s">
        <v>83</v>
      </c>
    </row>
    <row r="164" s="31" customFormat="true" ht="16.5" hidden="false" customHeight="true" outlineLevel="0" collapsed="false">
      <c r="A164" s="24"/>
      <c r="B164" s="25"/>
      <c r="C164" s="219" t="s">
        <v>295</v>
      </c>
      <c r="D164" s="219" t="s">
        <v>166</v>
      </c>
      <c r="E164" s="220" t="s">
        <v>2483</v>
      </c>
      <c r="F164" s="221" t="s">
        <v>2484</v>
      </c>
      <c r="G164" s="222" t="s">
        <v>169</v>
      </c>
      <c r="H164" s="223" t="n">
        <v>117</v>
      </c>
      <c r="I164" s="224"/>
      <c r="J164" s="225" t="n">
        <f aca="false">ROUND(I164*H164,2)</f>
        <v>0</v>
      </c>
      <c r="K164" s="221"/>
      <c r="L164" s="30"/>
      <c r="M164" s="226"/>
      <c r="N164" s="227" t="s">
        <v>38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71</v>
      </c>
      <c r="AT164" s="230" t="s">
        <v>166</v>
      </c>
      <c r="AU164" s="230" t="s">
        <v>83</v>
      </c>
      <c r="AY164" s="3" t="s">
        <v>164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1</v>
      </c>
      <c r="BK164" s="231" t="n">
        <f aca="false">ROUND(I164*H164,2)</f>
        <v>0</v>
      </c>
      <c r="BL164" s="3" t="s">
        <v>171</v>
      </c>
      <c r="BM164" s="230" t="s">
        <v>434</v>
      </c>
    </row>
    <row r="165" s="31" customFormat="true" ht="11.25" hidden="false" customHeight="false" outlineLevel="0" collapsed="false">
      <c r="A165" s="24"/>
      <c r="B165" s="25"/>
      <c r="C165" s="26"/>
      <c r="D165" s="232" t="s">
        <v>173</v>
      </c>
      <c r="E165" s="26"/>
      <c r="F165" s="233" t="s">
        <v>2484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3</v>
      </c>
      <c r="AU165" s="3" t="s">
        <v>83</v>
      </c>
    </row>
    <row r="166" s="31" customFormat="true" ht="16.5" hidden="false" customHeight="true" outlineLevel="0" collapsed="false">
      <c r="A166" s="24"/>
      <c r="B166" s="25"/>
      <c r="C166" s="219" t="s">
        <v>6</v>
      </c>
      <c r="D166" s="219" t="s">
        <v>166</v>
      </c>
      <c r="E166" s="220" t="s">
        <v>2485</v>
      </c>
      <c r="F166" s="221" t="s">
        <v>2486</v>
      </c>
      <c r="G166" s="222" t="s">
        <v>169</v>
      </c>
      <c r="H166" s="223" t="n">
        <v>39</v>
      </c>
      <c r="I166" s="224"/>
      <c r="J166" s="225" t="n">
        <f aca="false">ROUND(I166*H166,2)</f>
        <v>0</v>
      </c>
      <c r="K166" s="221"/>
      <c r="L166" s="30"/>
      <c r="M166" s="226"/>
      <c r="N166" s="227" t="s">
        <v>38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71</v>
      </c>
      <c r="AT166" s="230" t="s">
        <v>166</v>
      </c>
      <c r="AU166" s="230" t="s">
        <v>83</v>
      </c>
      <c r="AY166" s="3" t="s">
        <v>164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1</v>
      </c>
      <c r="BK166" s="231" t="n">
        <f aca="false">ROUND(I166*H166,2)</f>
        <v>0</v>
      </c>
      <c r="BL166" s="3" t="s">
        <v>171</v>
      </c>
      <c r="BM166" s="230" t="s">
        <v>392</v>
      </c>
    </row>
    <row r="167" s="31" customFormat="true" ht="11.25" hidden="false" customHeight="false" outlineLevel="0" collapsed="false">
      <c r="A167" s="24"/>
      <c r="B167" s="25"/>
      <c r="C167" s="26"/>
      <c r="D167" s="232" t="s">
        <v>173</v>
      </c>
      <c r="E167" s="26"/>
      <c r="F167" s="233" t="s">
        <v>2486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3</v>
      </c>
      <c r="AU167" s="3" t="s">
        <v>83</v>
      </c>
    </row>
    <row r="168" s="31" customFormat="true" ht="16.5" hidden="false" customHeight="true" outlineLevel="0" collapsed="false">
      <c r="A168" s="24"/>
      <c r="B168" s="25"/>
      <c r="C168" s="219" t="s">
        <v>304</v>
      </c>
      <c r="D168" s="219" t="s">
        <v>166</v>
      </c>
      <c r="E168" s="220" t="s">
        <v>2487</v>
      </c>
      <c r="F168" s="221" t="s">
        <v>2488</v>
      </c>
      <c r="G168" s="222" t="s">
        <v>169</v>
      </c>
      <c r="H168" s="223" t="n">
        <v>117</v>
      </c>
      <c r="I168" s="224"/>
      <c r="J168" s="225" t="n">
        <f aca="false">ROUND(I168*H168,2)</f>
        <v>0</v>
      </c>
      <c r="K168" s="221"/>
      <c r="L168" s="30"/>
      <c r="M168" s="226"/>
      <c r="N168" s="227" t="s">
        <v>38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71</v>
      </c>
      <c r="AT168" s="230" t="s">
        <v>166</v>
      </c>
      <c r="AU168" s="230" t="s">
        <v>83</v>
      </c>
      <c r="AY168" s="3" t="s">
        <v>164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1</v>
      </c>
      <c r="BK168" s="231" t="n">
        <f aca="false">ROUND(I168*H168,2)</f>
        <v>0</v>
      </c>
      <c r="BL168" s="3" t="s">
        <v>171</v>
      </c>
      <c r="BM168" s="230" t="s">
        <v>453</v>
      </c>
    </row>
    <row r="169" s="31" customFormat="true" ht="11.25" hidden="false" customHeight="false" outlineLevel="0" collapsed="false">
      <c r="A169" s="24"/>
      <c r="B169" s="25"/>
      <c r="C169" s="26"/>
      <c r="D169" s="232" t="s">
        <v>173</v>
      </c>
      <c r="E169" s="26"/>
      <c r="F169" s="233" t="s">
        <v>2488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3</v>
      </c>
      <c r="AU169" s="3" t="s">
        <v>83</v>
      </c>
    </row>
    <row r="170" s="31" customFormat="true" ht="16.5" hidden="false" customHeight="true" outlineLevel="0" collapsed="false">
      <c r="A170" s="24"/>
      <c r="B170" s="25"/>
      <c r="C170" s="219" t="s">
        <v>310</v>
      </c>
      <c r="D170" s="219" t="s">
        <v>166</v>
      </c>
      <c r="E170" s="220" t="s">
        <v>2421</v>
      </c>
      <c r="F170" s="221" t="s">
        <v>2511</v>
      </c>
      <c r="G170" s="222" t="s">
        <v>241</v>
      </c>
      <c r="H170" s="223" t="n">
        <v>16</v>
      </c>
      <c r="I170" s="224"/>
      <c r="J170" s="225" t="n">
        <f aca="false">ROUND(I170*H170,2)</f>
        <v>0</v>
      </c>
      <c r="K170" s="221"/>
      <c r="L170" s="30"/>
      <c r="M170" s="226"/>
      <c r="N170" s="227" t="s">
        <v>38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71</v>
      </c>
      <c r="AT170" s="230" t="s">
        <v>166</v>
      </c>
      <c r="AU170" s="230" t="s">
        <v>83</v>
      </c>
      <c r="AY170" s="3" t="s">
        <v>164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1</v>
      </c>
      <c r="BK170" s="231" t="n">
        <f aca="false">ROUND(I170*H170,2)</f>
        <v>0</v>
      </c>
      <c r="BL170" s="3" t="s">
        <v>171</v>
      </c>
      <c r="BM170" s="230" t="s">
        <v>462</v>
      </c>
    </row>
    <row r="171" s="31" customFormat="true" ht="11.25" hidden="false" customHeight="false" outlineLevel="0" collapsed="false">
      <c r="A171" s="24"/>
      <c r="B171" s="25"/>
      <c r="C171" s="26"/>
      <c r="D171" s="232" t="s">
        <v>173</v>
      </c>
      <c r="E171" s="26"/>
      <c r="F171" s="233" t="s">
        <v>2511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3</v>
      </c>
      <c r="AU171" s="3" t="s">
        <v>83</v>
      </c>
    </row>
    <row r="172" s="31" customFormat="true" ht="16.5" hidden="false" customHeight="true" outlineLevel="0" collapsed="false">
      <c r="A172" s="24"/>
      <c r="B172" s="25"/>
      <c r="C172" s="219" t="s">
        <v>316</v>
      </c>
      <c r="D172" s="219" t="s">
        <v>166</v>
      </c>
      <c r="E172" s="220" t="s">
        <v>2424</v>
      </c>
      <c r="F172" s="221" t="s">
        <v>2512</v>
      </c>
      <c r="G172" s="222" t="s">
        <v>241</v>
      </c>
      <c r="H172" s="223" t="n">
        <v>16</v>
      </c>
      <c r="I172" s="224"/>
      <c r="J172" s="225" t="n">
        <f aca="false">ROUND(I172*H172,2)</f>
        <v>0</v>
      </c>
      <c r="K172" s="221"/>
      <c r="L172" s="30"/>
      <c r="M172" s="226"/>
      <c r="N172" s="227" t="s">
        <v>38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71</v>
      </c>
      <c r="AT172" s="230" t="s">
        <v>166</v>
      </c>
      <c r="AU172" s="230" t="s">
        <v>83</v>
      </c>
      <c r="AY172" s="3" t="s">
        <v>164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1</v>
      </c>
      <c r="BK172" s="231" t="n">
        <f aca="false">ROUND(I172*H172,2)</f>
        <v>0</v>
      </c>
      <c r="BL172" s="3" t="s">
        <v>171</v>
      </c>
      <c r="BM172" s="230" t="s">
        <v>473</v>
      </c>
    </row>
    <row r="173" s="31" customFormat="true" ht="11.25" hidden="false" customHeight="false" outlineLevel="0" collapsed="false">
      <c r="A173" s="24"/>
      <c r="B173" s="25"/>
      <c r="C173" s="26"/>
      <c r="D173" s="232" t="s">
        <v>173</v>
      </c>
      <c r="E173" s="26"/>
      <c r="F173" s="233" t="s">
        <v>2512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3</v>
      </c>
      <c r="AU173" s="3" t="s">
        <v>83</v>
      </c>
    </row>
    <row r="174" s="31" customFormat="true" ht="16.5" hidden="false" customHeight="true" outlineLevel="0" collapsed="false">
      <c r="A174" s="24"/>
      <c r="B174" s="25"/>
      <c r="C174" s="219" t="s">
        <v>322</v>
      </c>
      <c r="D174" s="219" t="s">
        <v>166</v>
      </c>
      <c r="E174" s="220" t="s">
        <v>2427</v>
      </c>
      <c r="F174" s="221" t="s">
        <v>2513</v>
      </c>
      <c r="G174" s="222" t="s">
        <v>241</v>
      </c>
      <c r="H174" s="223" t="n">
        <v>16</v>
      </c>
      <c r="I174" s="224"/>
      <c r="J174" s="225" t="n">
        <f aca="false">ROUND(I174*H174,2)</f>
        <v>0</v>
      </c>
      <c r="K174" s="221"/>
      <c r="L174" s="30"/>
      <c r="M174" s="226"/>
      <c r="N174" s="227" t="s">
        <v>38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71</v>
      </c>
      <c r="AT174" s="230" t="s">
        <v>166</v>
      </c>
      <c r="AU174" s="230" t="s">
        <v>83</v>
      </c>
      <c r="AY174" s="3" t="s">
        <v>164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1</v>
      </c>
      <c r="BK174" s="231" t="n">
        <f aca="false">ROUND(I174*H174,2)</f>
        <v>0</v>
      </c>
      <c r="BL174" s="3" t="s">
        <v>171</v>
      </c>
      <c r="BM174" s="230" t="s">
        <v>488</v>
      </c>
    </row>
    <row r="175" s="31" customFormat="true" ht="11.25" hidden="false" customHeight="false" outlineLevel="0" collapsed="false">
      <c r="A175" s="24"/>
      <c r="B175" s="25"/>
      <c r="C175" s="26"/>
      <c r="D175" s="232" t="s">
        <v>173</v>
      </c>
      <c r="E175" s="26"/>
      <c r="F175" s="233" t="s">
        <v>2513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3</v>
      </c>
      <c r="AU175" s="3" t="s">
        <v>83</v>
      </c>
    </row>
    <row r="176" s="202" customFormat="true" ht="22.5" hidden="false" customHeight="true" outlineLevel="0" collapsed="false">
      <c r="B176" s="203"/>
      <c r="C176" s="204"/>
      <c r="D176" s="205" t="s">
        <v>72</v>
      </c>
      <c r="E176" s="217" t="s">
        <v>960</v>
      </c>
      <c r="F176" s="217" t="s">
        <v>2492</v>
      </c>
      <c r="G176" s="204"/>
      <c r="H176" s="204"/>
      <c r="I176" s="207"/>
      <c r="J176" s="218" t="n">
        <f aca="false">BK176</f>
        <v>0</v>
      </c>
      <c r="K176" s="204"/>
      <c r="L176" s="209"/>
      <c r="M176" s="210"/>
      <c r="N176" s="211"/>
      <c r="O176" s="211"/>
      <c r="P176" s="212" t="n">
        <f aca="false">SUM(P177:P178)</f>
        <v>0</v>
      </c>
      <c r="Q176" s="211"/>
      <c r="R176" s="212" t="n">
        <f aca="false">SUM(R177:R178)</f>
        <v>0</v>
      </c>
      <c r="S176" s="211"/>
      <c r="T176" s="213" t="n">
        <f aca="false">SUM(T177:T178)</f>
        <v>0</v>
      </c>
      <c r="AR176" s="214" t="s">
        <v>81</v>
      </c>
      <c r="AT176" s="215" t="s">
        <v>72</v>
      </c>
      <c r="AU176" s="215" t="s">
        <v>81</v>
      </c>
      <c r="AY176" s="214" t="s">
        <v>164</v>
      </c>
      <c r="BK176" s="216" t="n">
        <f aca="false">SUM(BK177:BK178)</f>
        <v>0</v>
      </c>
    </row>
    <row r="177" s="31" customFormat="true" ht="16.5" hidden="false" customHeight="true" outlineLevel="0" collapsed="false">
      <c r="A177" s="24"/>
      <c r="B177" s="25"/>
      <c r="C177" s="219" t="s">
        <v>327</v>
      </c>
      <c r="D177" s="219" t="s">
        <v>166</v>
      </c>
      <c r="E177" s="220" t="s">
        <v>2451</v>
      </c>
      <c r="F177" s="221" t="s">
        <v>2493</v>
      </c>
      <c r="G177" s="222" t="s">
        <v>292</v>
      </c>
      <c r="H177" s="223" t="n">
        <v>9</v>
      </c>
      <c r="I177" s="224"/>
      <c r="J177" s="225" t="n">
        <f aca="false">ROUND(I177*H177,2)</f>
        <v>0</v>
      </c>
      <c r="K177" s="221"/>
      <c r="L177" s="30"/>
      <c r="M177" s="226"/>
      <c r="N177" s="227" t="s">
        <v>38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71</v>
      </c>
      <c r="AT177" s="230" t="s">
        <v>166</v>
      </c>
      <c r="AU177" s="230" t="s">
        <v>83</v>
      </c>
      <c r="AY177" s="3" t="s">
        <v>164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1</v>
      </c>
      <c r="BK177" s="231" t="n">
        <f aca="false">ROUND(I177*H177,2)</f>
        <v>0</v>
      </c>
      <c r="BL177" s="3" t="s">
        <v>171</v>
      </c>
      <c r="BM177" s="230" t="s">
        <v>499</v>
      </c>
    </row>
    <row r="178" s="31" customFormat="true" ht="11.25" hidden="false" customHeight="false" outlineLevel="0" collapsed="false">
      <c r="A178" s="24"/>
      <c r="B178" s="25"/>
      <c r="C178" s="26"/>
      <c r="D178" s="232" t="s">
        <v>173</v>
      </c>
      <c r="E178" s="26"/>
      <c r="F178" s="233" t="s">
        <v>2493</v>
      </c>
      <c r="G178" s="26"/>
      <c r="H178" s="26"/>
      <c r="I178" s="234"/>
      <c r="J178" s="26"/>
      <c r="K178" s="26"/>
      <c r="L178" s="30"/>
      <c r="M178" s="274"/>
      <c r="N178" s="275"/>
      <c r="O178" s="276"/>
      <c r="P178" s="276"/>
      <c r="Q178" s="276"/>
      <c r="R178" s="276"/>
      <c r="S178" s="276"/>
      <c r="T178" s="277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3</v>
      </c>
      <c r="AU178" s="3" t="s">
        <v>83</v>
      </c>
    </row>
    <row r="179" s="31" customFormat="true" ht="6.75" hidden="false" customHeight="true" outlineLevel="0" collapsed="false">
      <c r="A179" s="24"/>
      <c r="B179" s="52"/>
      <c r="C179" s="53"/>
      <c r="D179" s="53"/>
      <c r="E179" s="53"/>
      <c r="F179" s="53"/>
      <c r="G179" s="53"/>
      <c r="H179" s="53"/>
      <c r="I179" s="53"/>
      <c r="J179" s="53"/>
      <c r="K179" s="53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WPM0QkoO2KJTveHpzvbJBP32aqhow4NRxBqOylp+XK1O5rokdylL+9n+vomxCLHIzD/bble+ClU7QkrFD36yUA==" saltValue="4aPnx7eJxXcGYJSNA6KStm8f8uFb7ZmkgyF2iSvfRbKrbKmLMCPROfNboqe623cmDrLDwxbHUd6MihLZlOF2bw==" spinCount="100000" sheet="true" objects="true" scenarios="true" formatColumns="false" formatRows="false" autoFilter="false"/>
  <autoFilter ref="C122:K17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75" hidden="false" customHeight="true" outlineLevel="0" collapsed="false">
      <c r="B4" s="6"/>
      <c r="D4" s="132" t="s">
        <v>13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Komenského náměstí v Dobříši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51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6. 8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3</v>
      </c>
      <c r="E30" s="24"/>
      <c r="F30" s="24"/>
      <c r="G30" s="24"/>
      <c r="H30" s="24"/>
      <c r="I30" s="24"/>
      <c r="J30" s="146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5</v>
      </c>
      <c r="G32" s="24"/>
      <c r="H32" s="24"/>
      <c r="I32" s="147" t="s">
        <v>34</v>
      </c>
      <c r="J32" s="147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7</v>
      </c>
      <c r="E33" s="134" t="s">
        <v>38</v>
      </c>
      <c r="F33" s="149" t="n">
        <f aca="false">ROUND((SUM(BE124:BE173)),  2)</f>
        <v>0</v>
      </c>
      <c r="G33" s="24"/>
      <c r="H33" s="24"/>
      <c r="I33" s="150" t="n">
        <v>0.21</v>
      </c>
      <c r="J33" s="149" t="n">
        <f aca="false">ROUND(((SUM(BE124:BE1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39</v>
      </c>
      <c r="F34" s="149" t="n">
        <f aca="false">ROUND((SUM(BF124:BF173)),  2)</f>
        <v>0</v>
      </c>
      <c r="G34" s="24"/>
      <c r="H34" s="24"/>
      <c r="I34" s="150" t="n">
        <v>0.15</v>
      </c>
      <c r="J34" s="149" t="n">
        <f aca="false">ROUND(((SUM(BF124:BF1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0</v>
      </c>
      <c r="F35" s="149" t="n">
        <f aca="false">ROUND((SUM(BG124:BG173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H124:BH173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I124:BI173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3</v>
      </c>
      <c r="E39" s="153"/>
      <c r="F39" s="153"/>
      <c r="G39" s="154" t="s">
        <v>44</v>
      </c>
      <c r="H39" s="155" t="s">
        <v>45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Komenského náměstí v Dobříš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6. 8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35</v>
      </c>
      <c r="D94" s="173"/>
      <c r="E94" s="173"/>
      <c r="F94" s="173"/>
      <c r="G94" s="173"/>
      <c r="H94" s="173"/>
      <c r="I94" s="173"/>
      <c r="J94" s="174" t="s">
        <v>13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37</v>
      </c>
      <c r="D96" s="26"/>
      <c r="E96" s="26"/>
      <c r="F96" s="26"/>
      <c r="G96" s="26"/>
      <c r="H96" s="26"/>
      <c r="I96" s="26"/>
      <c r="J96" s="176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177" customFormat="true" ht="24.75" hidden="false" customHeight="true" outlineLevel="0" collapsed="false">
      <c r="B97" s="178"/>
      <c r="C97" s="179"/>
      <c r="D97" s="180" t="s">
        <v>2516</v>
      </c>
      <c r="E97" s="181"/>
      <c r="F97" s="181"/>
      <c r="G97" s="181"/>
      <c r="H97" s="181"/>
      <c r="I97" s="181"/>
      <c r="J97" s="182" t="n">
        <f aca="false">J125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2517</v>
      </c>
      <c r="E98" s="187"/>
      <c r="F98" s="187"/>
      <c r="G98" s="187"/>
      <c r="H98" s="187"/>
      <c r="I98" s="187"/>
      <c r="J98" s="188" t="n">
        <f aca="false">J126</f>
        <v>0</v>
      </c>
      <c r="K98" s="117"/>
      <c r="L98" s="189"/>
    </row>
    <row r="99" s="177" customFormat="true" ht="24.75" hidden="false" customHeight="true" outlineLevel="0" collapsed="false">
      <c r="B99" s="178"/>
      <c r="C99" s="179"/>
      <c r="D99" s="180" t="s">
        <v>2515</v>
      </c>
      <c r="E99" s="181"/>
      <c r="F99" s="181"/>
      <c r="G99" s="181"/>
      <c r="H99" s="181"/>
      <c r="I99" s="181"/>
      <c r="J99" s="182" t="n">
        <f aca="false">J135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2518</v>
      </c>
      <c r="E100" s="187"/>
      <c r="F100" s="187"/>
      <c r="G100" s="187"/>
      <c r="H100" s="187"/>
      <c r="I100" s="187"/>
      <c r="J100" s="188" t="n">
        <f aca="false">J136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2519</v>
      </c>
      <c r="E101" s="187"/>
      <c r="F101" s="187"/>
      <c r="G101" s="187"/>
      <c r="H101" s="187"/>
      <c r="I101" s="187"/>
      <c r="J101" s="188" t="n">
        <f aca="false">J144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2520</v>
      </c>
      <c r="E102" s="187"/>
      <c r="F102" s="187"/>
      <c r="G102" s="187"/>
      <c r="H102" s="187"/>
      <c r="I102" s="187"/>
      <c r="J102" s="188" t="n">
        <f aca="false">J154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2521</v>
      </c>
      <c r="E103" s="187"/>
      <c r="F103" s="187"/>
      <c r="G103" s="187"/>
      <c r="H103" s="187"/>
      <c r="I103" s="187"/>
      <c r="J103" s="188" t="n">
        <f aca="false">J163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2522</v>
      </c>
      <c r="E104" s="187"/>
      <c r="F104" s="187"/>
      <c r="G104" s="187"/>
      <c r="H104" s="187"/>
      <c r="I104" s="187"/>
      <c r="J104" s="188" t="n">
        <f aca="false">J167</f>
        <v>0</v>
      </c>
      <c r="K104" s="117"/>
      <c r="L104" s="189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4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Rekonstrukce Komenského náměstí v Dobříši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3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VRN - Vedlejší rozpočtové náklady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70" t="str">
        <f aca="false">IF(J12="","",J12)</f>
        <v>16. 8. 2021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8</v>
      </c>
      <c r="J120" s="171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0</v>
      </c>
      <c r="J121" s="171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25" hidden="false" customHeight="true" outlineLevel="0" collapsed="false">
      <c r="A123" s="190"/>
      <c r="B123" s="191"/>
      <c r="C123" s="192" t="s">
        <v>150</v>
      </c>
      <c r="D123" s="193" t="s">
        <v>58</v>
      </c>
      <c r="E123" s="193" t="s">
        <v>54</v>
      </c>
      <c r="F123" s="193" t="s">
        <v>55</v>
      </c>
      <c r="G123" s="193" t="s">
        <v>151</v>
      </c>
      <c r="H123" s="193" t="s">
        <v>152</v>
      </c>
      <c r="I123" s="193" t="s">
        <v>153</v>
      </c>
      <c r="J123" s="193" t="s">
        <v>136</v>
      </c>
      <c r="K123" s="194" t="s">
        <v>154</v>
      </c>
      <c r="L123" s="195"/>
      <c r="M123" s="82"/>
      <c r="N123" s="83" t="s">
        <v>37</v>
      </c>
      <c r="O123" s="83" t="s">
        <v>155</v>
      </c>
      <c r="P123" s="83" t="s">
        <v>156</v>
      </c>
      <c r="Q123" s="83" t="s">
        <v>157</v>
      </c>
      <c r="R123" s="83" t="s">
        <v>158</v>
      </c>
      <c r="S123" s="83" t="s">
        <v>159</v>
      </c>
      <c r="T123" s="84" t="s">
        <v>160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5" hidden="false" customHeight="true" outlineLevel="0" collapsed="false">
      <c r="A124" s="24"/>
      <c r="B124" s="25"/>
      <c r="C124" s="90" t="s">
        <v>161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+P135</f>
        <v>0</v>
      </c>
      <c r="Q124" s="86"/>
      <c r="R124" s="199" t="n">
        <f aca="false">R125+R135</f>
        <v>0</v>
      </c>
      <c r="S124" s="86"/>
      <c r="T124" s="200" t="n">
        <f aca="false">T125+T13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2</v>
      </c>
      <c r="AU124" s="3" t="s">
        <v>138</v>
      </c>
      <c r="BK124" s="201" t="n">
        <f aca="false">BK125+BK135</f>
        <v>0</v>
      </c>
    </row>
    <row r="125" s="202" customFormat="true" ht="25.5" hidden="false" customHeight="true" outlineLevel="0" collapsed="false">
      <c r="B125" s="203"/>
      <c r="C125" s="204"/>
      <c r="D125" s="205" t="s">
        <v>72</v>
      </c>
      <c r="E125" s="206" t="s">
        <v>162</v>
      </c>
      <c r="F125" s="206" t="s">
        <v>2157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</f>
        <v>0</v>
      </c>
      <c r="Q125" s="211"/>
      <c r="R125" s="212" t="n">
        <f aca="false">R126</f>
        <v>0</v>
      </c>
      <c r="S125" s="211"/>
      <c r="T125" s="213" t="n">
        <f aca="false">T126</f>
        <v>0</v>
      </c>
      <c r="AR125" s="214" t="s">
        <v>81</v>
      </c>
      <c r="AT125" s="215" t="s">
        <v>72</v>
      </c>
      <c r="AU125" s="215" t="s">
        <v>73</v>
      </c>
      <c r="AY125" s="214" t="s">
        <v>164</v>
      </c>
      <c r="BK125" s="216" t="n">
        <f aca="false">BK126</f>
        <v>0</v>
      </c>
    </row>
    <row r="126" s="202" customFormat="true" ht="22.5" hidden="false" customHeight="true" outlineLevel="0" collapsed="false">
      <c r="B126" s="203"/>
      <c r="C126" s="204"/>
      <c r="D126" s="205" t="s">
        <v>72</v>
      </c>
      <c r="E126" s="217" t="s">
        <v>2523</v>
      </c>
      <c r="F126" s="217" t="s">
        <v>2157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134)</f>
        <v>0</v>
      </c>
      <c r="Q126" s="211"/>
      <c r="R126" s="212" t="n">
        <f aca="false">SUM(R127:R134)</f>
        <v>0</v>
      </c>
      <c r="S126" s="211"/>
      <c r="T126" s="213" t="n">
        <f aca="false">SUM(T127:T134)</f>
        <v>0</v>
      </c>
      <c r="AR126" s="214" t="s">
        <v>81</v>
      </c>
      <c r="AT126" s="215" t="s">
        <v>72</v>
      </c>
      <c r="AU126" s="215" t="s">
        <v>81</v>
      </c>
      <c r="AY126" s="214" t="s">
        <v>164</v>
      </c>
      <c r="BK126" s="216" t="n">
        <f aca="false">SUM(BK127:BK134)</f>
        <v>0</v>
      </c>
    </row>
    <row r="127" s="31" customFormat="true" ht="16.5" hidden="false" customHeight="true" outlineLevel="0" collapsed="false">
      <c r="A127" s="24"/>
      <c r="B127" s="25"/>
      <c r="C127" s="219" t="s">
        <v>81</v>
      </c>
      <c r="D127" s="219" t="s">
        <v>166</v>
      </c>
      <c r="E127" s="220" t="s">
        <v>2524</v>
      </c>
      <c r="F127" s="221" t="s">
        <v>2525</v>
      </c>
      <c r="G127" s="222" t="s">
        <v>2526</v>
      </c>
      <c r="H127" s="223" t="n">
        <v>1</v>
      </c>
      <c r="I127" s="224"/>
      <c r="J127" s="225" t="n">
        <f aca="false">ROUND(I127*H127,2)</f>
        <v>0</v>
      </c>
      <c r="K127" s="221"/>
      <c r="L127" s="30"/>
      <c r="M127" s="226"/>
      <c r="N127" s="227" t="s">
        <v>38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71</v>
      </c>
      <c r="AT127" s="230" t="s">
        <v>166</v>
      </c>
      <c r="AU127" s="230" t="s">
        <v>83</v>
      </c>
      <c r="AY127" s="3" t="s">
        <v>164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1</v>
      </c>
      <c r="BK127" s="231" t="n">
        <f aca="false">ROUND(I127*H127,2)</f>
        <v>0</v>
      </c>
      <c r="BL127" s="3" t="s">
        <v>171</v>
      </c>
      <c r="BM127" s="230" t="s">
        <v>2527</v>
      </c>
    </row>
    <row r="128" s="31" customFormat="true" ht="11.25" hidden="false" customHeight="false" outlineLevel="0" collapsed="false">
      <c r="A128" s="24"/>
      <c r="B128" s="25"/>
      <c r="C128" s="26"/>
      <c r="D128" s="232" t="s">
        <v>173</v>
      </c>
      <c r="E128" s="26"/>
      <c r="F128" s="233" t="s">
        <v>2528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3</v>
      </c>
      <c r="AU128" s="3" t="s">
        <v>83</v>
      </c>
    </row>
    <row r="129" s="248" customFormat="true" ht="11.25" hidden="false" customHeight="false" outlineLevel="0" collapsed="false">
      <c r="B129" s="249"/>
      <c r="C129" s="250"/>
      <c r="D129" s="232" t="s">
        <v>175</v>
      </c>
      <c r="E129" s="251"/>
      <c r="F129" s="252" t="s">
        <v>81</v>
      </c>
      <c r="G129" s="250"/>
      <c r="H129" s="253" t="n">
        <v>1</v>
      </c>
      <c r="I129" s="254"/>
      <c r="J129" s="250"/>
      <c r="K129" s="250"/>
      <c r="L129" s="255"/>
      <c r="M129" s="256"/>
      <c r="N129" s="257"/>
      <c r="O129" s="257"/>
      <c r="P129" s="257"/>
      <c r="Q129" s="257"/>
      <c r="R129" s="257"/>
      <c r="S129" s="257"/>
      <c r="T129" s="258"/>
      <c r="AT129" s="259" t="s">
        <v>175</v>
      </c>
      <c r="AU129" s="259" t="s">
        <v>83</v>
      </c>
      <c r="AV129" s="248" t="s">
        <v>83</v>
      </c>
      <c r="AW129" s="248" t="s">
        <v>29</v>
      </c>
      <c r="AX129" s="248" t="s">
        <v>73</v>
      </c>
      <c r="AY129" s="259" t="s">
        <v>164</v>
      </c>
    </row>
    <row r="130" s="278" customFormat="true" ht="11.25" hidden="false" customHeight="false" outlineLevel="0" collapsed="false">
      <c r="B130" s="279"/>
      <c r="C130" s="280"/>
      <c r="D130" s="232" t="s">
        <v>175</v>
      </c>
      <c r="E130" s="281"/>
      <c r="F130" s="282" t="s">
        <v>1335</v>
      </c>
      <c r="G130" s="280"/>
      <c r="H130" s="283" t="n">
        <v>1</v>
      </c>
      <c r="I130" s="284"/>
      <c r="J130" s="280"/>
      <c r="K130" s="280"/>
      <c r="L130" s="285"/>
      <c r="M130" s="286"/>
      <c r="N130" s="287"/>
      <c r="O130" s="287"/>
      <c r="P130" s="287"/>
      <c r="Q130" s="287"/>
      <c r="R130" s="287"/>
      <c r="S130" s="287"/>
      <c r="T130" s="288"/>
      <c r="AT130" s="289" t="s">
        <v>175</v>
      </c>
      <c r="AU130" s="289" t="s">
        <v>83</v>
      </c>
      <c r="AV130" s="278" t="s">
        <v>171</v>
      </c>
      <c r="AW130" s="278" t="s">
        <v>29</v>
      </c>
      <c r="AX130" s="278" t="s">
        <v>81</v>
      </c>
      <c r="AY130" s="289" t="s">
        <v>164</v>
      </c>
    </row>
    <row r="131" s="31" customFormat="true" ht="16.5" hidden="false" customHeight="true" outlineLevel="0" collapsed="false">
      <c r="A131" s="24"/>
      <c r="B131" s="25"/>
      <c r="C131" s="219" t="s">
        <v>83</v>
      </c>
      <c r="D131" s="219" t="s">
        <v>166</v>
      </c>
      <c r="E131" s="220" t="s">
        <v>2529</v>
      </c>
      <c r="F131" s="221" t="s">
        <v>2530</v>
      </c>
      <c r="G131" s="222" t="s">
        <v>2526</v>
      </c>
      <c r="H131" s="223" t="n">
        <v>1</v>
      </c>
      <c r="I131" s="224"/>
      <c r="J131" s="225" t="n">
        <f aca="false">ROUND(I131*H131,2)</f>
        <v>0</v>
      </c>
      <c r="K131" s="221"/>
      <c r="L131" s="30"/>
      <c r="M131" s="226"/>
      <c r="N131" s="227" t="s">
        <v>38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71</v>
      </c>
      <c r="AT131" s="230" t="s">
        <v>166</v>
      </c>
      <c r="AU131" s="230" t="s">
        <v>83</v>
      </c>
      <c r="AY131" s="3" t="s">
        <v>164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1</v>
      </c>
      <c r="BK131" s="231" t="n">
        <f aca="false">ROUND(I131*H131,2)</f>
        <v>0</v>
      </c>
      <c r="BL131" s="3" t="s">
        <v>171</v>
      </c>
      <c r="BM131" s="230" t="s">
        <v>2531</v>
      </c>
    </row>
    <row r="132" s="31" customFormat="true" ht="11.25" hidden="false" customHeight="false" outlineLevel="0" collapsed="false">
      <c r="A132" s="24"/>
      <c r="B132" s="25"/>
      <c r="C132" s="26"/>
      <c r="D132" s="232" t="s">
        <v>173</v>
      </c>
      <c r="E132" s="26"/>
      <c r="F132" s="233" t="s">
        <v>2530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3</v>
      </c>
      <c r="AU132" s="3" t="s">
        <v>83</v>
      </c>
    </row>
    <row r="133" s="248" customFormat="true" ht="11.25" hidden="false" customHeight="false" outlineLevel="0" collapsed="false">
      <c r="B133" s="249"/>
      <c r="C133" s="250"/>
      <c r="D133" s="232" t="s">
        <v>175</v>
      </c>
      <c r="E133" s="251"/>
      <c r="F133" s="252" t="s">
        <v>81</v>
      </c>
      <c r="G133" s="250"/>
      <c r="H133" s="253" t="n">
        <v>1</v>
      </c>
      <c r="I133" s="254"/>
      <c r="J133" s="250"/>
      <c r="K133" s="250"/>
      <c r="L133" s="255"/>
      <c r="M133" s="256"/>
      <c r="N133" s="257"/>
      <c r="O133" s="257"/>
      <c r="P133" s="257"/>
      <c r="Q133" s="257"/>
      <c r="R133" s="257"/>
      <c r="S133" s="257"/>
      <c r="T133" s="258"/>
      <c r="AT133" s="259" t="s">
        <v>175</v>
      </c>
      <c r="AU133" s="259" t="s">
        <v>83</v>
      </c>
      <c r="AV133" s="248" t="s">
        <v>83</v>
      </c>
      <c r="AW133" s="248" t="s">
        <v>29</v>
      </c>
      <c r="AX133" s="248" t="s">
        <v>73</v>
      </c>
      <c r="AY133" s="259" t="s">
        <v>164</v>
      </c>
    </row>
    <row r="134" s="278" customFormat="true" ht="11.25" hidden="false" customHeight="false" outlineLevel="0" collapsed="false">
      <c r="B134" s="279"/>
      <c r="C134" s="280"/>
      <c r="D134" s="232" t="s">
        <v>175</v>
      </c>
      <c r="E134" s="281"/>
      <c r="F134" s="282" t="s">
        <v>1335</v>
      </c>
      <c r="G134" s="280"/>
      <c r="H134" s="283" t="n">
        <v>1</v>
      </c>
      <c r="I134" s="284"/>
      <c r="J134" s="280"/>
      <c r="K134" s="280"/>
      <c r="L134" s="285"/>
      <c r="M134" s="286"/>
      <c r="N134" s="287"/>
      <c r="O134" s="287"/>
      <c r="P134" s="287"/>
      <c r="Q134" s="287"/>
      <c r="R134" s="287"/>
      <c r="S134" s="287"/>
      <c r="T134" s="288"/>
      <c r="AT134" s="289" t="s">
        <v>175</v>
      </c>
      <c r="AU134" s="289" t="s">
        <v>83</v>
      </c>
      <c r="AV134" s="278" t="s">
        <v>171</v>
      </c>
      <c r="AW134" s="278" t="s">
        <v>29</v>
      </c>
      <c r="AX134" s="278" t="s">
        <v>81</v>
      </c>
      <c r="AY134" s="289" t="s">
        <v>164</v>
      </c>
    </row>
    <row r="135" s="202" customFormat="true" ht="25.5" hidden="false" customHeight="true" outlineLevel="0" collapsed="false">
      <c r="B135" s="203"/>
      <c r="C135" s="204"/>
      <c r="D135" s="205" t="s">
        <v>72</v>
      </c>
      <c r="E135" s="206" t="s">
        <v>128</v>
      </c>
      <c r="F135" s="206" t="s">
        <v>129</v>
      </c>
      <c r="G135" s="204"/>
      <c r="H135" s="204"/>
      <c r="I135" s="207"/>
      <c r="J135" s="208" t="n">
        <f aca="false">BK135</f>
        <v>0</v>
      </c>
      <c r="K135" s="204"/>
      <c r="L135" s="209"/>
      <c r="M135" s="210"/>
      <c r="N135" s="211"/>
      <c r="O135" s="211"/>
      <c r="P135" s="212" t="n">
        <f aca="false">P136+P144+P154+P163+P167</f>
        <v>0</v>
      </c>
      <c r="Q135" s="211"/>
      <c r="R135" s="212" t="n">
        <f aca="false">R136+R144+R154+R163+R167</f>
        <v>0</v>
      </c>
      <c r="S135" s="211"/>
      <c r="T135" s="213" t="n">
        <f aca="false">T136+T144+T154+T163+T167</f>
        <v>0</v>
      </c>
      <c r="AR135" s="214" t="s">
        <v>193</v>
      </c>
      <c r="AT135" s="215" t="s">
        <v>72</v>
      </c>
      <c r="AU135" s="215" t="s">
        <v>73</v>
      </c>
      <c r="AY135" s="214" t="s">
        <v>164</v>
      </c>
      <c r="BK135" s="216" t="n">
        <f aca="false">BK136+BK144+BK154+BK163+BK167</f>
        <v>0</v>
      </c>
    </row>
    <row r="136" s="202" customFormat="true" ht="22.5" hidden="false" customHeight="true" outlineLevel="0" collapsed="false">
      <c r="B136" s="203"/>
      <c r="C136" s="204"/>
      <c r="D136" s="205" t="s">
        <v>72</v>
      </c>
      <c r="E136" s="217" t="s">
        <v>2532</v>
      </c>
      <c r="F136" s="217" t="s">
        <v>2533</v>
      </c>
      <c r="G136" s="204"/>
      <c r="H136" s="204"/>
      <c r="I136" s="207"/>
      <c r="J136" s="218" t="n">
        <f aca="false">BK136</f>
        <v>0</v>
      </c>
      <c r="K136" s="204"/>
      <c r="L136" s="209"/>
      <c r="M136" s="210"/>
      <c r="N136" s="211"/>
      <c r="O136" s="211"/>
      <c r="P136" s="212" t="n">
        <f aca="false">SUM(P137:P143)</f>
        <v>0</v>
      </c>
      <c r="Q136" s="211"/>
      <c r="R136" s="212" t="n">
        <f aca="false">SUM(R137:R143)</f>
        <v>0</v>
      </c>
      <c r="S136" s="211"/>
      <c r="T136" s="213" t="n">
        <f aca="false">SUM(T137:T143)</f>
        <v>0</v>
      </c>
      <c r="AR136" s="214" t="s">
        <v>193</v>
      </c>
      <c r="AT136" s="215" t="s">
        <v>72</v>
      </c>
      <c r="AU136" s="215" t="s">
        <v>81</v>
      </c>
      <c r="AY136" s="214" t="s">
        <v>164</v>
      </c>
      <c r="BK136" s="216" t="n">
        <f aca="false">SUM(BK137:BK143)</f>
        <v>0</v>
      </c>
    </row>
    <row r="137" s="31" customFormat="true" ht="16.5" hidden="false" customHeight="true" outlineLevel="0" collapsed="false">
      <c r="A137" s="24"/>
      <c r="B137" s="25"/>
      <c r="C137" s="219" t="s">
        <v>184</v>
      </c>
      <c r="D137" s="219" t="s">
        <v>166</v>
      </c>
      <c r="E137" s="220" t="s">
        <v>2534</v>
      </c>
      <c r="F137" s="221" t="s">
        <v>2535</v>
      </c>
      <c r="G137" s="222" t="s">
        <v>2526</v>
      </c>
      <c r="H137" s="223" t="n">
        <v>1</v>
      </c>
      <c r="I137" s="224"/>
      <c r="J137" s="225" t="n">
        <f aca="false">ROUND(I137*H137,2)</f>
        <v>0</v>
      </c>
      <c r="K137" s="221" t="s">
        <v>170</v>
      </c>
      <c r="L137" s="30"/>
      <c r="M137" s="226"/>
      <c r="N137" s="227" t="s">
        <v>38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2160</v>
      </c>
      <c r="AT137" s="230" t="s">
        <v>166</v>
      </c>
      <c r="AU137" s="230" t="s">
        <v>83</v>
      </c>
      <c r="AY137" s="3" t="s">
        <v>164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1</v>
      </c>
      <c r="BK137" s="231" t="n">
        <f aca="false">ROUND(I137*H137,2)</f>
        <v>0</v>
      </c>
      <c r="BL137" s="3" t="s">
        <v>2160</v>
      </c>
      <c r="BM137" s="230" t="s">
        <v>2536</v>
      </c>
    </row>
    <row r="138" s="31" customFormat="true" ht="11.25" hidden="false" customHeight="false" outlineLevel="0" collapsed="false">
      <c r="A138" s="24"/>
      <c r="B138" s="25"/>
      <c r="C138" s="26"/>
      <c r="D138" s="232" t="s">
        <v>173</v>
      </c>
      <c r="E138" s="26"/>
      <c r="F138" s="233" t="s">
        <v>2535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3</v>
      </c>
      <c r="AU138" s="3" t="s">
        <v>83</v>
      </c>
    </row>
    <row r="139" s="31" customFormat="true" ht="16.5" hidden="false" customHeight="true" outlineLevel="0" collapsed="false">
      <c r="A139" s="24"/>
      <c r="B139" s="25"/>
      <c r="C139" s="219" t="s">
        <v>171</v>
      </c>
      <c r="D139" s="219" t="s">
        <v>166</v>
      </c>
      <c r="E139" s="220" t="s">
        <v>2537</v>
      </c>
      <c r="F139" s="221" t="s">
        <v>2538</v>
      </c>
      <c r="G139" s="222" t="s">
        <v>2526</v>
      </c>
      <c r="H139" s="223" t="n">
        <v>1</v>
      </c>
      <c r="I139" s="224"/>
      <c r="J139" s="225" t="n">
        <f aca="false">ROUND(I139*H139,2)</f>
        <v>0</v>
      </c>
      <c r="K139" s="221"/>
      <c r="L139" s="30"/>
      <c r="M139" s="226"/>
      <c r="N139" s="227" t="s">
        <v>38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2160</v>
      </c>
      <c r="AT139" s="230" t="s">
        <v>166</v>
      </c>
      <c r="AU139" s="230" t="s">
        <v>83</v>
      </c>
      <c r="AY139" s="3" t="s">
        <v>164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1</v>
      </c>
      <c r="BK139" s="231" t="n">
        <f aca="false">ROUND(I139*H139,2)</f>
        <v>0</v>
      </c>
      <c r="BL139" s="3" t="s">
        <v>2160</v>
      </c>
      <c r="BM139" s="230" t="s">
        <v>2539</v>
      </c>
    </row>
    <row r="140" s="31" customFormat="true" ht="11.25" hidden="false" customHeight="false" outlineLevel="0" collapsed="false">
      <c r="A140" s="24"/>
      <c r="B140" s="25"/>
      <c r="C140" s="26"/>
      <c r="D140" s="232" t="s">
        <v>173</v>
      </c>
      <c r="E140" s="26"/>
      <c r="F140" s="233" t="s">
        <v>2538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3</v>
      </c>
      <c r="AU140" s="3" t="s">
        <v>83</v>
      </c>
    </row>
    <row r="141" s="31" customFormat="true" ht="29.25" hidden="false" customHeight="false" outlineLevel="0" collapsed="false">
      <c r="A141" s="24"/>
      <c r="B141" s="25"/>
      <c r="C141" s="26"/>
      <c r="D141" s="232" t="s">
        <v>332</v>
      </c>
      <c r="E141" s="26"/>
      <c r="F141" s="270" t="s">
        <v>2540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332</v>
      </c>
      <c r="AU141" s="3" t="s">
        <v>83</v>
      </c>
    </row>
    <row r="142" s="31" customFormat="true" ht="16.5" hidden="false" customHeight="true" outlineLevel="0" collapsed="false">
      <c r="A142" s="24"/>
      <c r="B142" s="25"/>
      <c r="C142" s="219" t="s">
        <v>200</v>
      </c>
      <c r="D142" s="219" t="s">
        <v>166</v>
      </c>
      <c r="E142" s="220" t="s">
        <v>2541</v>
      </c>
      <c r="F142" s="221" t="s">
        <v>2542</v>
      </c>
      <c r="G142" s="222" t="s">
        <v>2526</v>
      </c>
      <c r="H142" s="223" t="n">
        <v>1</v>
      </c>
      <c r="I142" s="224"/>
      <c r="J142" s="225" t="n">
        <f aca="false">ROUND(I142*H142,2)</f>
        <v>0</v>
      </c>
      <c r="K142" s="221" t="s">
        <v>170</v>
      </c>
      <c r="L142" s="30"/>
      <c r="M142" s="226"/>
      <c r="N142" s="227" t="s">
        <v>38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2160</v>
      </c>
      <c r="AT142" s="230" t="s">
        <v>166</v>
      </c>
      <c r="AU142" s="230" t="s">
        <v>83</v>
      </c>
      <c r="AY142" s="3" t="s">
        <v>164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1</v>
      </c>
      <c r="BK142" s="231" t="n">
        <f aca="false">ROUND(I142*H142,2)</f>
        <v>0</v>
      </c>
      <c r="BL142" s="3" t="s">
        <v>2160</v>
      </c>
      <c r="BM142" s="230" t="s">
        <v>2543</v>
      </c>
    </row>
    <row r="143" s="31" customFormat="true" ht="11.25" hidden="false" customHeight="false" outlineLevel="0" collapsed="false">
      <c r="A143" s="24"/>
      <c r="B143" s="25"/>
      <c r="C143" s="26"/>
      <c r="D143" s="232" t="s">
        <v>173</v>
      </c>
      <c r="E143" s="26"/>
      <c r="F143" s="233" t="s">
        <v>2542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3</v>
      </c>
      <c r="AU143" s="3" t="s">
        <v>83</v>
      </c>
    </row>
    <row r="144" s="202" customFormat="true" ht="22.5" hidden="false" customHeight="true" outlineLevel="0" collapsed="false">
      <c r="B144" s="203"/>
      <c r="C144" s="204"/>
      <c r="D144" s="205" t="s">
        <v>72</v>
      </c>
      <c r="E144" s="217" t="s">
        <v>2544</v>
      </c>
      <c r="F144" s="217" t="s">
        <v>2545</v>
      </c>
      <c r="G144" s="204"/>
      <c r="H144" s="204"/>
      <c r="I144" s="207"/>
      <c r="J144" s="218" t="n">
        <f aca="false">BK144</f>
        <v>0</v>
      </c>
      <c r="K144" s="204"/>
      <c r="L144" s="209"/>
      <c r="M144" s="210"/>
      <c r="N144" s="211"/>
      <c r="O144" s="211"/>
      <c r="P144" s="212" t="n">
        <f aca="false">SUM(P145:P153)</f>
        <v>0</v>
      </c>
      <c r="Q144" s="211"/>
      <c r="R144" s="212" t="n">
        <f aca="false">SUM(R145:R153)</f>
        <v>0</v>
      </c>
      <c r="S144" s="211"/>
      <c r="T144" s="213" t="n">
        <f aca="false">SUM(T145:T153)</f>
        <v>0</v>
      </c>
      <c r="AR144" s="214" t="s">
        <v>193</v>
      </c>
      <c r="AT144" s="215" t="s">
        <v>72</v>
      </c>
      <c r="AU144" s="215" t="s">
        <v>81</v>
      </c>
      <c r="AY144" s="214" t="s">
        <v>164</v>
      </c>
      <c r="BK144" s="216" t="n">
        <f aca="false">SUM(BK145:BK153)</f>
        <v>0</v>
      </c>
    </row>
    <row r="145" s="31" customFormat="true" ht="16.5" hidden="false" customHeight="true" outlineLevel="0" collapsed="false">
      <c r="A145" s="24"/>
      <c r="B145" s="25"/>
      <c r="C145" s="219" t="s">
        <v>207</v>
      </c>
      <c r="D145" s="219" t="s">
        <v>166</v>
      </c>
      <c r="E145" s="220" t="s">
        <v>2546</v>
      </c>
      <c r="F145" s="221" t="s">
        <v>2545</v>
      </c>
      <c r="G145" s="222" t="s">
        <v>2526</v>
      </c>
      <c r="H145" s="223" t="n">
        <v>1</v>
      </c>
      <c r="I145" s="224"/>
      <c r="J145" s="225" t="n">
        <f aca="false">ROUND(I145*H145,2)</f>
        <v>0</v>
      </c>
      <c r="K145" s="221" t="s">
        <v>170</v>
      </c>
      <c r="L145" s="30"/>
      <c r="M145" s="226"/>
      <c r="N145" s="227" t="s">
        <v>38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2160</v>
      </c>
      <c r="AT145" s="230" t="s">
        <v>166</v>
      </c>
      <c r="AU145" s="230" t="s">
        <v>83</v>
      </c>
      <c r="AY145" s="3" t="s">
        <v>164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1</v>
      </c>
      <c r="BK145" s="231" t="n">
        <f aca="false">ROUND(I145*H145,2)</f>
        <v>0</v>
      </c>
      <c r="BL145" s="3" t="s">
        <v>2160</v>
      </c>
      <c r="BM145" s="230" t="s">
        <v>2547</v>
      </c>
    </row>
    <row r="146" s="31" customFormat="true" ht="11.25" hidden="false" customHeight="false" outlineLevel="0" collapsed="false">
      <c r="A146" s="24"/>
      <c r="B146" s="25"/>
      <c r="C146" s="26"/>
      <c r="D146" s="232" t="s">
        <v>173</v>
      </c>
      <c r="E146" s="26"/>
      <c r="F146" s="233" t="s">
        <v>2545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3</v>
      </c>
      <c r="AU146" s="3" t="s">
        <v>83</v>
      </c>
    </row>
    <row r="147" s="31" customFormat="true" ht="19.5" hidden="false" customHeight="false" outlineLevel="0" collapsed="false">
      <c r="A147" s="24"/>
      <c r="B147" s="25"/>
      <c r="C147" s="26"/>
      <c r="D147" s="232" t="s">
        <v>332</v>
      </c>
      <c r="E147" s="26"/>
      <c r="F147" s="270" t="s">
        <v>2548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332</v>
      </c>
      <c r="AU147" s="3" t="s">
        <v>83</v>
      </c>
    </row>
    <row r="148" s="31" customFormat="true" ht="16.5" hidden="false" customHeight="true" outlineLevel="0" collapsed="false">
      <c r="A148" s="24"/>
      <c r="B148" s="25"/>
      <c r="C148" s="219" t="s">
        <v>212</v>
      </c>
      <c r="D148" s="219" t="s">
        <v>166</v>
      </c>
      <c r="E148" s="220" t="s">
        <v>2549</v>
      </c>
      <c r="F148" s="221" t="s">
        <v>2550</v>
      </c>
      <c r="G148" s="222" t="s">
        <v>2526</v>
      </c>
      <c r="H148" s="223" t="n">
        <v>1</v>
      </c>
      <c r="I148" s="224"/>
      <c r="J148" s="225" t="n">
        <f aca="false">ROUND(I148*H148,2)</f>
        <v>0</v>
      </c>
      <c r="K148" s="221" t="s">
        <v>170</v>
      </c>
      <c r="L148" s="30"/>
      <c r="M148" s="226"/>
      <c r="N148" s="227" t="s">
        <v>38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160</v>
      </c>
      <c r="AT148" s="230" t="s">
        <v>166</v>
      </c>
      <c r="AU148" s="230" t="s">
        <v>83</v>
      </c>
      <c r="AY148" s="3" t="s">
        <v>164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1</v>
      </c>
      <c r="BK148" s="231" t="n">
        <f aca="false">ROUND(I148*H148,2)</f>
        <v>0</v>
      </c>
      <c r="BL148" s="3" t="s">
        <v>2160</v>
      </c>
      <c r="BM148" s="230" t="s">
        <v>2551</v>
      </c>
    </row>
    <row r="149" s="31" customFormat="true" ht="11.25" hidden="false" customHeight="false" outlineLevel="0" collapsed="false">
      <c r="A149" s="24"/>
      <c r="B149" s="25"/>
      <c r="C149" s="26"/>
      <c r="D149" s="232" t="s">
        <v>173</v>
      </c>
      <c r="E149" s="26"/>
      <c r="F149" s="233" t="s">
        <v>2550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3</v>
      </c>
      <c r="AU149" s="3" t="s">
        <v>83</v>
      </c>
    </row>
    <row r="150" s="31" customFormat="true" ht="19.5" hidden="false" customHeight="false" outlineLevel="0" collapsed="false">
      <c r="A150" s="24"/>
      <c r="B150" s="25"/>
      <c r="C150" s="26"/>
      <c r="D150" s="232" t="s">
        <v>332</v>
      </c>
      <c r="E150" s="26"/>
      <c r="F150" s="270" t="s">
        <v>2552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332</v>
      </c>
      <c r="AU150" s="3" t="s">
        <v>83</v>
      </c>
    </row>
    <row r="151" s="31" customFormat="true" ht="16.5" hidden="false" customHeight="true" outlineLevel="0" collapsed="false">
      <c r="A151" s="24"/>
      <c r="B151" s="25"/>
      <c r="C151" s="219" t="s">
        <v>217</v>
      </c>
      <c r="D151" s="219" t="s">
        <v>166</v>
      </c>
      <c r="E151" s="220" t="s">
        <v>2553</v>
      </c>
      <c r="F151" s="221" t="s">
        <v>2554</v>
      </c>
      <c r="G151" s="222" t="s">
        <v>2526</v>
      </c>
      <c r="H151" s="223" t="n">
        <v>1</v>
      </c>
      <c r="I151" s="224"/>
      <c r="J151" s="225" t="n">
        <f aca="false">ROUND(I151*H151,2)</f>
        <v>0</v>
      </c>
      <c r="K151" s="221" t="s">
        <v>170</v>
      </c>
      <c r="L151" s="30"/>
      <c r="M151" s="226"/>
      <c r="N151" s="227" t="s">
        <v>38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2160</v>
      </c>
      <c r="AT151" s="230" t="s">
        <v>166</v>
      </c>
      <c r="AU151" s="230" t="s">
        <v>83</v>
      </c>
      <c r="AY151" s="3" t="s">
        <v>164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1</v>
      </c>
      <c r="BK151" s="231" t="n">
        <f aca="false">ROUND(I151*H151,2)</f>
        <v>0</v>
      </c>
      <c r="BL151" s="3" t="s">
        <v>2160</v>
      </c>
      <c r="BM151" s="230" t="s">
        <v>2555</v>
      </c>
    </row>
    <row r="152" s="31" customFormat="true" ht="11.25" hidden="false" customHeight="false" outlineLevel="0" collapsed="false">
      <c r="A152" s="24"/>
      <c r="B152" s="25"/>
      <c r="C152" s="26"/>
      <c r="D152" s="232" t="s">
        <v>173</v>
      </c>
      <c r="E152" s="26"/>
      <c r="F152" s="233" t="s">
        <v>2554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3</v>
      </c>
      <c r="AU152" s="3" t="s">
        <v>83</v>
      </c>
    </row>
    <row r="153" s="31" customFormat="true" ht="19.5" hidden="false" customHeight="false" outlineLevel="0" collapsed="false">
      <c r="A153" s="24"/>
      <c r="B153" s="25"/>
      <c r="C153" s="26"/>
      <c r="D153" s="232" t="s">
        <v>332</v>
      </c>
      <c r="E153" s="26"/>
      <c r="F153" s="270" t="s">
        <v>2556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332</v>
      </c>
      <c r="AU153" s="3" t="s">
        <v>83</v>
      </c>
    </row>
    <row r="154" s="202" customFormat="true" ht="22.5" hidden="false" customHeight="true" outlineLevel="0" collapsed="false">
      <c r="B154" s="203"/>
      <c r="C154" s="204"/>
      <c r="D154" s="205" t="s">
        <v>72</v>
      </c>
      <c r="E154" s="217" t="s">
        <v>2557</v>
      </c>
      <c r="F154" s="217" t="s">
        <v>2558</v>
      </c>
      <c r="G154" s="204"/>
      <c r="H154" s="204"/>
      <c r="I154" s="207"/>
      <c r="J154" s="218" t="n">
        <f aca="false">BK154</f>
        <v>0</v>
      </c>
      <c r="K154" s="204"/>
      <c r="L154" s="209"/>
      <c r="M154" s="210"/>
      <c r="N154" s="211"/>
      <c r="O154" s="211"/>
      <c r="P154" s="212" t="n">
        <f aca="false">SUM(P155:P162)</f>
        <v>0</v>
      </c>
      <c r="Q154" s="211"/>
      <c r="R154" s="212" t="n">
        <f aca="false">SUM(R155:R162)</f>
        <v>0</v>
      </c>
      <c r="S154" s="211"/>
      <c r="T154" s="213" t="n">
        <f aca="false">SUM(T155:T162)</f>
        <v>0</v>
      </c>
      <c r="AR154" s="214" t="s">
        <v>193</v>
      </c>
      <c r="AT154" s="215" t="s">
        <v>72</v>
      </c>
      <c r="AU154" s="215" t="s">
        <v>81</v>
      </c>
      <c r="AY154" s="214" t="s">
        <v>164</v>
      </c>
      <c r="BK154" s="216" t="n">
        <f aca="false">SUM(BK155:BK162)</f>
        <v>0</v>
      </c>
    </row>
    <row r="155" s="31" customFormat="true" ht="16.5" hidden="false" customHeight="true" outlineLevel="0" collapsed="false">
      <c r="A155" s="24"/>
      <c r="B155" s="25"/>
      <c r="C155" s="219" t="s">
        <v>226</v>
      </c>
      <c r="D155" s="219" t="s">
        <v>166</v>
      </c>
      <c r="E155" s="220" t="s">
        <v>2559</v>
      </c>
      <c r="F155" s="221" t="s">
        <v>2560</v>
      </c>
      <c r="G155" s="222" t="s">
        <v>2526</v>
      </c>
      <c r="H155" s="223" t="n">
        <v>1</v>
      </c>
      <c r="I155" s="224"/>
      <c r="J155" s="225" t="n">
        <f aca="false">ROUND(I155*H155,2)</f>
        <v>0</v>
      </c>
      <c r="K155" s="221" t="s">
        <v>170</v>
      </c>
      <c r="L155" s="30"/>
      <c r="M155" s="226"/>
      <c r="N155" s="227" t="s">
        <v>38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2160</v>
      </c>
      <c r="AT155" s="230" t="s">
        <v>166</v>
      </c>
      <c r="AU155" s="230" t="s">
        <v>83</v>
      </c>
      <c r="AY155" s="3" t="s">
        <v>164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1</v>
      </c>
      <c r="BK155" s="231" t="n">
        <f aca="false">ROUND(I155*H155,2)</f>
        <v>0</v>
      </c>
      <c r="BL155" s="3" t="s">
        <v>2160</v>
      </c>
      <c r="BM155" s="230" t="s">
        <v>2561</v>
      </c>
    </row>
    <row r="156" s="31" customFormat="true" ht="11.25" hidden="false" customHeight="false" outlineLevel="0" collapsed="false">
      <c r="A156" s="24"/>
      <c r="B156" s="25"/>
      <c r="C156" s="26"/>
      <c r="D156" s="232" t="s">
        <v>173</v>
      </c>
      <c r="E156" s="26"/>
      <c r="F156" s="233" t="s">
        <v>2560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3</v>
      </c>
      <c r="AU156" s="3" t="s">
        <v>83</v>
      </c>
    </row>
    <row r="157" s="31" customFormat="true" ht="16.5" hidden="false" customHeight="true" outlineLevel="0" collapsed="false">
      <c r="A157" s="24"/>
      <c r="B157" s="25"/>
      <c r="C157" s="219" t="s">
        <v>231</v>
      </c>
      <c r="D157" s="219" t="s">
        <v>166</v>
      </c>
      <c r="E157" s="220" t="s">
        <v>2562</v>
      </c>
      <c r="F157" s="221" t="s">
        <v>2563</v>
      </c>
      <c r="G157" s="222" t="s">
        <v>2526</v>
      </c>
      <c r="H157" s="223" t="n">
        <v>1</v>
      </c>
      <c r="I157" s="224"/>
      <c r="J157" s="225" t="n">
        <f aca="false">ROUND(I157*H157,2)</f>
        <v>0</v>
      </c>
      <c r="K157" s="221" t="s">
        <v>170</v>
      </c>
      <c r="L157" s="30"/>
      <c r="M157" s="226"/>
      <c r="N157" s="227" t="s">
        <v>38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2160</v>
      </c>
      <c r="AT157" s="230" t="s">
        <v>166</v>
      </c>
      <c r="AU157" s="230" t="s">
        <v>83</v>
      </c>
      <c r="AY157" s="3" t="s">
        <v>164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1</v>
      </c>
      <c r="BK157" s="231" t="n">
        <f aca="false">ROUND(I157*H157,2)</f>
        <v>0</v>
      </c>
      <c r="BL157" s="3" t="s">
        <v>2160</v>
      </c>
      <c r="BM157" s="230" t="s">
        <v>2564</v>
      </c>
    </row>
    <row r="158" s="31" customFormat="true" ht="11.25" hidden="false" customHeight="false" outlineLevel="0" collapsed="false">
      <c r="A158" s="24"/>
      <c r="B158" s="25"/>
      <c r="C158" s="26"/>
      <c r="D158" s="232" t="s">
        <v>173</v>
      </c>
      <c r="E158" s="26"/>
      <c r="F158" s="233" t="s">
        <v>2563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3</v>
      </c>
      <c r="AU158" s="3" t="s">
        <v>83</v>
      </c>
    </row>
    <row r="159" s="31" customFormat="true" ht="19.5" hidden="false" customHeight="false" outlineLevel="0" collapsed="false">
      <c r="A159" s="24"/>
      <c r="B159" s="25"/>
      <c r="C159" s="26"/>
      <c r="D159" s="232" t="s">
        <v>332</v>
      </c>
      <c r="E159" s="26"/>
      <c r="F159" s="270" t="s">
        <v>2565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332</v>
      </c>
      <c r="AU159" s="3" t="s">
        <v>83</v>
      </c>
    </row>
    <row r="160" s="31" customFormat="true" ht="16.5" hidden="false" customHeight="true" outlineLevel="0" collapsed="false">
      <c r="A160" s="24"/>
      <c r="B160" s="25"/>
      <c r="C160" s="219" t="s">
        <v>238</v>
      </c>
      <c r="D160" s="219" t="s">
        <v>166</v>
      </c>
      <c r="E160" s="220" t="s">
        <v>2566</v>
      </c>
      <c r="F160" s="221" t="s">
        <v>2567</v>
      </c>
      <c r="G160" s="222" t="s">
        <v>2526</v>
      </c>
      <c r="H160" s="223" t="n">
        <v>1</v>
      </c>
      <c r="I160" s="224"/>
      <c r="J160" s="225" t="n">
        <f aca="false">ROUND(I160*H160,2)</f>
        <v>0</v>
      </c>
      <c r="K160" s="221"/>
      <c r="L160" s="30"/>
      <c r="M160" s="226"/>
      <c r="N160" s="227" t="s">
        <v>38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614</v>
      </c>
      <c r="AT160" s="230" t="s">
        <v>166</v>
      </c>
      <c r="AU160" s="230" t="s">
        <v>83</v>
      </c>
      <c r="AY160" s="3" t="s">
        <v>164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1</v>
      </c>
      <c r="BK160" s="231" t="n">
        <f aca="false">ROUND(I160*H160,2)</f>
        <v>0</v>
      </c>
      <c r="BL160" s="3" t="s">
        <v>1614</v>
      </c>
      <c r="BM160" s="230" t="s">
        <v>2568</v>
      </c>
    </row>
    <row r="161" s="31" customFormat="true" ht="11.25" hidden="false" customHeight="false" outlineLevel="0" collapsed="false">
      <c r="A161" s="24"/>
      <c r="B161" s="25"/>
      <c r="C161" s="26"/>
      <c r="D161" s="232" t="s">
        <v>173</v>
      </c>
      <c r="E161" s="26"/>
      <c r="F161" s="233" t="s">
        <v>2567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3</v>
      </c>
      <c r="AU161" s="3" t="s">
        <v>83</v>
      </c>
    </row>
    <row r="162" s="31" customFormat="true" ht="19.5" hidden="false" customHeight="false" outlineLevel="0" collapsed="false">
      <c r="A162" s="24"/>
      <c r="B162" s="25"/>
      <c r="C162" s="26"/>
      <c r="D162" s="232" t="s">
        <v>332</v>
      </c>
      <c r="E162" s="26"/>
      <c r="F162" s="270" t="s">
        <v>2569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32</v>
      </c>
      <c r="AU162" s="3" t="s">
        <v>83</v>
      </c>
    </row>
    <row r="163" s="202" customFormat="true" ht="22.5" hidden="false" customHeight="true" outlineLevel="0" collapsed="false">
      <c r="B163" s="203"/>
      <c r="C163" s="204"/>
      <c r="D163" s="205" t="s">
        <v>72</v>
      </c>
      <c r="E163" s="217" t="s">
        <v>2570</v>
      </c>
      <c r="F163" s="217" t="s">
        <v>2571</v>
      </c>
      <c r="G163" s="204"/>
      <c r="H163" s="204"/>
      <c r="I163" s="207"/>
      <c r="J163" s="218" t="n">
        <f aca="false">BK163</f>
        <v>0</v>
      </c>
      <c r="K163" s="204"/>
      <c r="L163" s="209"/>
      <c r="M163" s="210"/>
      <c r="N163" s="211"/>
      <c r="O163" s="211"/>
      <c r="P163" s="212" t="n">
        <f aca="false">SUM(P164:P166)</f>
        <v>0</v>
      </c>
      <c r="Q163" s="211"/>
      <c r="R163" s="212" t="n">
        <f aca="false">SUM(R164:R166)</f>
        <v>0</v>
      </c>
      <c r="S163" s="211"/>
      <c r="T163" s="213" t="n">
        <f aca="false">SUM(T164:T166)</f>
        <v>0</v>
      </c>
      <c r="AR163" s="214" t="s">
        <v>193</v>
      </c>
      <c r="AT163" s="215" t="s">
        <v>72</v>
      </c>
      <c r="AU163" s="215" t="s">
        <v>81</v>
      </c>
      <c r="AY163" s="214" t="s">
        <v>164</v>
      </c>
      <c r="BK163" s="216" t="n">
        <f aca="false">SUM(BK164:BK166)</f>
        <v>0</v>
      </c>
    </row>
    <row r="164" s="31" customFormat="true" ht="16.5" hidden="false" customHeight="true" outlineLevel="0" collapsed="false">
      <c r="A164" s="24"/>
      <c r="B164" s="25"/>
      <c r="C164" s="219" t="s">
        <v>246</v>
      </c>
      <c r="D164" s="219" t="s">
        <v>166</v>
      </c>
      <c r="E164" s="220" t="s">
        <v>2572</v>
      </c>
      <c r="F164" s="221" t="s">
        <v>2571</v>
      </c>
      <c r="G164" s="222" t="s">
        <v>2526</v>
      </c>
      <c r="H164" s="223" t="n">
        <v>1</v>
      </c>
      <c r="I164" s="224"/>
      <c r="J164" s="225" t="n">
        <f aca="false">ROUND(I164*H164,2)</f>
        <v>0</v>
      </c>
      <c r="K164" s="221" t="s">
        <v>170</v>
      </c>
      <c r="L164" s="30"/>
      <c r="M164" s="226"/>
      <c r="N164" s="227" t="s">
        <v>38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2160</v>
      </c>
      <c r="AT164" s="230" t="s">
        <v>166</v>
      </c>
      <c r="AU164" s="230" t="s">
        <v>83</v>
      </c>
      <c r="AY164" s="3" t="s">
        <v>164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1</v>
      </c>
      <c r="BK164" s="231" t="n">
        <f aca="false">ROUND(I164*H164,2)</f>
        <v>0</v>
      </c>
      <c r="BL164" s="3" t="s">
        <v>2160</v>
      </c>
      <c r="BM164" s="230" t="s">
        <v>2573</v>
      </c>
    </row>
    <row r="165" s="31" customFormat="true" ht="11.25" hidden="false" customHeight="false" outlineLevel="0" collapsed="false">
      <c r="A165" s="24"/>
      <c r="B165" s="25"/>
      <c r="C165" s="26"/>
      <c r="D165" s="232" t="s">
        <v>173</v>
      </c>
      <c r="E165" s="26"/>
      <c r="F165" s="233" t="s">
        <v>2571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3</v>
      </c>
      <c r="AU165" s="3" t="s">
        <v>83</v>
      </c>
    </row>
    <row r="166" s="31" customFormat="true" ht="19.5" hidden="false" customHeight="false" outlineLevel="0" collapsed="false">
      <c r="A166" s="24"/>
      <c r="B166" s="25"/>
      <c r="C166" s="26"/>
      <c r="D166" s="232" t="s">
        <v>332</v>
      </c>
      <c r="E166" s="26"/>
      <c r="F166" s="270" t="s">
        <v>2574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332</v>
      </c>
      <c r="AU166" s="3" t="s">
        <v>83</v>
      </c>
    </row>
    <row r="167" s="202" customFormat="true" ht="22.5" hidden="false" customHeight="true" outlineLevel="0" collapsed="false">
      <c r="B167" s="203"/>
      <c r="C167" s="204"/>
      <c r="D167" s="205" t="s">
        <v>72</v>
      </c>
      <c r="E167" s="217" t="s">
        <v>2575</v>
      </c>
      <c r="F167" s="217" t="s">
        <v>2576</v>
      </c>
      <c r="G167" s="204"/>
      <c r="H167" s="204"/>
      <c r="I167" s="207"/>
      <c r="J167" s="218" t="n">
        <f aca="false">BK167</f>
        <v>0</v>
      </c>
      <c r="K167" s="204"/>
      <c r="L167" s="209"/>
      <c r="M167" s="210"/>
      <c r="N167" s="211"/>
      <c r="O167" s="211"/>
      <c r="P167" s="212" t="n">
        <f aca="false">SUM(P168:P173)</f>
        <v>0</v>
      </c>
      <c r="Q167" s="211"/>
      <c r="R167" s="212" t="n">
        <f aca="false">SUM(R168:R173)</f>
        <v>0</v>
      </c>
      <c r="S167" s="211"/>
      <c r="T167" s="213" t="n">
        <f aca="false">SUM(T168:T173)</f>
        <v>0</v>
      </c>
      <c r="AR167" s="214" t="s">
        <v>193</v>
      </c>
      <c r="AT167" s="215" t="s">
        <v>72</v>
      </c>
      <c r="AU167" s="215" t="s">
        <v>81</v>
      </c>
      <c r="AY167" s="214" t="s">
        <v>164</v>
      </c>
      <c r="BK167" s="216" t="n">
        <f aca="false">SUM(BK168:BK173)</f>
        <v>0</v>
      </c>
    </row>
    <row r="168" s="31" customFormat="true" ht="16.5" hidden="false" customHeight="true" outlineLevel="0" collapsed="false">
      <c r="A168" s="24"/>
      <c r="B168" s="25"/>
      <c r="C168" s="219" t="s">
        <v>257</v>
      </c>
      <c r="D168" s="219" t="s">
        <v>166</v>
      </c>
      <c r="E168" s="220" t="s">
        <v>2577</v>
      </c>
      <c r="F168" s="221" t="s">
        <v>2576</v>
      </c>
      <c r="G168" s="222" t="s">
        <v>2526</v>
      </c>
      <c r="H168" s="223" t="n">
        <v>1</v>
      </c>
      <c r="I168" s="224"/>
      <c r="J168" s="225" t="n">
        <f aca="false">ROUND(I168*H168,2)</f>
        <v>0</v>
      </c>
      <c r="K168" s="221" t="s">
        <v>170</v>
      </c>
      <c r="L168" s="30"/>
      <c r="M168" s="226"/>
      <c r="N168" s="227" t="s">
        <v>38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2160</v>
      </c>
      <c r="AT168" s="230" t="s">
        <v>166</v>
      </c>
      <c r="AU168" s="230" t="s">
        <v>83</v>
      </c>
      <c r="AY168" s="3" t="s">
        <v>164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1</v>
      </c>
      <c r="BK168" s="231" t="n">
        <f aca="false">ROUND(I168*H168,2)</f>
        <v>0</v>
      </c>
      <c r="BL168" s="3" t="s">
        <v>2160</v>
      </c>
      <c r="BM168" s="230" t="s">
        <v>2578</v>
      </c>
    </row>
    <row r="169" s="31" customFormat="true" ht="11.25" hidden="false" customHeight="false" outlineLevel="0" collapsed="false">
      <c r="A169" s="24"/>
      <c r="B169" s="25"/>
      <c r="C169" s="26"/>
      <c r="D169" s="232" t="s">
        <v>173</v>
      </c>
      <c r="E169" s="26"/>
      <c r="F169" s="233" t="s">
        <v>2576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3</v>
      </c>
      <c r="AU169" s="3" t="s">
        <v>83</v>
      </c>
    </row>
    <row r="170" s="31" customFormat="true" ht="16.5" hidden="false" customHeight="true" outlineLevel="0" collapsed="false">
      <c r="A170" s="24"/>
      <c r="B170" s="25"/>
      <c r="C170" s="219" t="s">
        <v>7</v>
      </c>
      <c r="D170" s="219" t="s">
        <v>166</v>
      </c>
      <c r="E170" s="220" t="s">
        <v>2579</v>
      </c>
      <c r="F170" s="221" t="s">
        <v>2580</v>
      </c>
      <c r="G170" s="222" t="s">
        <v>2526</v>
      </c>
      <c r="H170" s="223" t="n">
        <v>1</v>
      </c>
      <c r="I170" s="224"/>
      <c r="J170" s="225" t="n">
        <f aca="false">ROUND(I170*H170,2)</f>
        <v>0</v>
      </c>
      <c r="K170" s="221"/>
      <c r="L170" s="30"/>
      <c r="M170" s="226"/>
      <c r="N170" s="227" t="s">
        <v>38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2160</v>
      </c>
      <c r="AT170" s="230" t="s">
        <v>166</v>
      </c>
      <c r="AU170" s="230" t="s">
        <v>83</v>
      </c>
      <c r="AY170" s="3" t="s">
        <v>164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1</v>
      </c>
      <c r="BK170" s="231" t="n">
        <f aca="false">ROUND(I170*H170,2)</f>
        <v>0</v>
      </c>
      <c r="BL170" s="3" t="s">
        <v>2160</v>
      </c>
      <c r="BM170" s="230" t="s">
        <v>2581</v>
      </c>
    </row>
    <row r="171" s="31" customFormat="true" ht="11.25" hidden="false" customHeight="false" outlineLevel="0" collapsed="false">
      <c r="A171" s="24"/>
      <c r="B171" s="25"/>
      <c r="C171" s="26"/>
      <c r="D171" s="232" t="s">
        <v>173</v>
      </c>
      <c r="E171" s="26"/>
      <c r="F171" s="233" t="s">
        <v>2580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3</v>
      </c>
      <c r="AU171" s="3" t="s">
        <v>83</v>
      </c>
    </row>
    <row r="172" s="31" customFormat="true" ht="16.5" hidden="false" customHeight="true" outlineLevel="0" collapsed="false">
      <c r="A172" s="24"/>
      <c r="B172" s="25"/>
      <c r="C172" s="219" t="s">
        <v>270</v>
      </c>
      <c r="D172" s="219" t="s">
        <v>166</v>
      </c>
      <c r="E172" s="220" t="s">
        <v>2582</v>
      </c>
      <c r="F172" s="221" t="s">
        <v>2583</v>
      </c>
      <c r="G172" s="222" t="s">
        <v>2526</v>
      </c>
      <c r="H172" s="223" t="n">
        <v>1</v>
      </c>
      <c r="I172" s="224"/>
      <c r="J172" s="225" t="n">
        <f aca="false">ROUND(I172*H172,2)</f>
        <v>0</v>
      </c>
      <c r="K172" s="221"/>
      <c r="L172" s="30"/>
      <c r="M172" s="226"/>
      <c r="N172" s="227" t="s">
        <v>38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2160</v>
      </c>
      <c r="AT172" s="230" t="s">
        <v>166</v>
      </c>
      <c r="AU172" s="230" t="s">
        <v>83</v>
      </c>
      <c r="AY172" s="3" t="s">
        <v>164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1</v>
      </c>
      <c r="BK172" s="231" t="n">
        <f aca="false">ROUND(I172*H172,2)</f>
        <v>0</v>
      </c>
      <c r="BL172" s="3" t="s">
        <v>2160</v>
      </c>
      <c r="BM172" s="230" t="s">
        <v>2584</v>
      </c>
    </row>
    <row r="173" s="31" customFormat="true" ht="11.25" hidden="false" customHeight="false" outlineLevel="0" collapsed="false">
      <c r="A173" s="24"/>
      <c r="B173" s="25"/>
      <c r="C173" s="26"/>
      <c r="D173" s="232" t="s">
        <v>173</v>
      </c>
      <c r="E173" s="26"/>
      <c r="F173" s="233" t="s">
        <v>2583</v>
      </c>
      <c r="G173" s="26"/>
      <c r="H173" s="26"/>
      <c r="I173" s="234"/>
      <c r="J173" s="26"/>
      <c r="K173" s="26"/>
      <c r="L173" s="30"/>
      <c r="M173" s="274"/>
      <c r="N173" s="275"/>
      <c r="O173" s="276"/>
      <c r="P173" s="276"/>
      <c r="Q173" s="276"/>
      <c r="R173" s="276"/>
      <c r="S173" s="276"/>
      <c r="T173" s="277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3</v>
      </c>
      <c r="AU173" s="3" t="s">
        <v>83</v>
      </c>
    </row>
    <row r="174" s="31" customFormat="true" ht="6.75" hidden="false" customHeight="true" outlineLevel="0" collapsed="false">
      <c r="A174" s="24"/>
      <c r="B174" s="52"/>
      <c r="C174" s="53"/>
      <c r="D174" s="53"/>
      <c r="E174" s="53"/>
      <c r="F174" s="53"/>
      <c r="G174" s="53"/>
      <c r="H174" s="53"/>
      <c r="I174" s="53"/>
      <c r="J174" s="53"/>
      <c r="K174" s="53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z3mILNOHIcw6lylRcvjri586dDXsm9a4ETzygEqgN4T/Ue+9ZBlDteyEKigyIxWchmx15Kf4b0LwlRSO4Ww+Jw==" saltValue="ZpudyGEvF62MDudVq7+o1Qg9gr5WGZ8zjWfenS5gO8FSCaAIRSnBrK6PnZpHijGRKXaHgGNqKWdAf5AURMINCA==" spinCount="100000" sheet="true" objects="true" scenarios="true" formatColumns="false" formatRows="false" autoFilter="false"/>
  <autoFilter ref="C123:K173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75" hidden="false" customHeight="true" outlineLevel="0" collapsed="false">
      <c r="B4" s="6"/>
      <c r="D4" s="132" t="s">
        <v>13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Komenského náměstí v Dobříši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6. 8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3</v>
      </c>
      <c r="E30" s="24"/>
      <c r="F30" s="24"/>
      <c r="G30" s="24"/>
      <c r="H30" s="24"/>
      <c r="I30" s="24"/>
      <c r="J30" s="146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5</v>
      </c>
      <c r="G32" s="24"/>
      <c r="H32" s="24"/>
      <c r="I32" s="147" t="s">
        <v>34</v>
      </c>
      <c r="J32" s="147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7</v>
      </c>
      <c r="E33" s="134" t="s">
        <v>38</v>
      </c>
      <c r="F33" s="149" t="n">
        <f aca="false">ROUND((SUM(BE126:BE821)),  2)</f>
        <v>0</v>
      </c>
      <c r="G33" s="24"/>
      <c r="H33" s="24"/>
      <c r="I33" s="150" t="n">
        <v>0.21</v>
      </c>
      <c r="J33" s="149" t="n">
        <f aca="false">ROUND(((SUM(BE126:BE82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39</v>
      </c>
      <c r="F34" s="149" t="n">
        <f aca="false">ROUND((SUM(BF126:BF821)),  2)</f>
        <v>0</v>
      </c>
      <c r="G34" s="24"/>
      <c r="H34" s="24"/>
      <c r="I34" s="150" t="n">
        <v>0.15</v>
      </c>
      <c r="J34" s="149" t="n">
        <f aca="false">ROUND(((SUM(BF126:BF82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0</v>
      </c>
      <c r="F35" s="149" t="n">
        <f aca="false">ROUND((SUM(BG126:BG821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H126:BH821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I126:BI821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3</v>
      </c>
      <c r="E39" s="153"/>
      <c r="F39" s="153"/>
      <c r="G39" s="154" t="s">
        <v>44</v>
      </c>
      <c r="H39" s="155" t="s">
        <v>45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Komenského náměstí v Dobříš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0-01 - Komunikace a zpevněné ploch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6. 8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35</v>
      </c>
      <c r="D94" s="173"/>
      <c r="E94" s="173"/>
      <c r="F94" s="173"/>
      <c r="G94" s="173"/>
      <c r="H94" s="173"/>
      <c r="I94" s="173"/>
      <c r="J94" s="174" t="s">
        <v>13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37</v>
      </c>
      <c r="D96" s="26"/>
      <c r="E96" s="26"/>
      <c r="F96" s="26"/>
      <c r="G96" s="26"/>
      <c r="H96" s="26"/>
      <c r="I96" s="26"/>
      <c r="J96" s="176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177" customFormat="true" ht="24.75" hidden="false" customHeight="true" outlineLevel="0" collapsed="false">
      <c r="B97" s="178"/>
      <c r="C97" s="179"/>
      <c r="D97" s="180" t="s">
        <v>139</v>
      </c>
      <c r="E97" s="181"/>
      <c r="F97" s="181"/>
      <c r="G97" s="181"/>
      <c r="H97" s="181"/>
      <c r="I97" s="181"/>
      <c r="J97" s="182" t="n">
        <f aca="false">J127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40</v>
      </c>
      <c r="E98" s="187"/>
      <c r="F98" s="187"/>
      <c r="G98" s="187"/>
      <c r="H98" s="187"/>
      <c r="I98" s="187"/>
      <c r="J98" s="188" t="n">
        <f aca="false">J128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141</v>
      </c>
      <c r="E99" s="187"/>
      <c r="F99" s="187"/>
      <c r="G99" s="187"/>
      <c r="H99" s="187"/>
      <c r="I99" s="187"/>
      <c r="J99" s="188" t="n">
        <f aca="false">J291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142</v>
      </c>
      <c r="E100" s="187"/>
      <c r="F100" s="187"/>
      <c r="G100" s="187"/>
      <c r="H100" s="187"/>
      <c r="I100" s="187"/>
      <c r="J100" s="188" t="n">
        <f aca="false">J315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43</v>
      </c>
      <c r="E101" s="187"/>
      <c r="F101" s="187"/>
      <c r="G101" s="187"/>
      <c r="H101" s="187"/>
      <c r="I101" s="187"/>
      <c r="J101" s="188" t="n">
        <f aca="false">J515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44</v>
      </c>
      <c r="E102" s="187"/>
      <c r="F102" s="187"/>
      <c r="G102" s="187"/>
      <c r="H102" s="187"/>
      <c r="I102" s="187"/>
      <c r="J102" s="188" t="n">
        <f aca="false">J560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145</v>
      </c>
      <c r="E103" s="187"/>
      <c r="F103" s="187"/>
      <c r="G103" s="187"/>
      <c r="H103" s="187"/>
      <c r="I103" s="187"/>
      <c r="J103" s="188" t="n">
        <f aca="false">J767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146</v>
      </c>
      <c r="E104" s="187"/>
      <c r="F104" s="187"/>
      <c r="G104" s="187"/>
      <c r="H104" s="187"/>
      <c r="I104" s="187"/>
      <c r="J104" s="188" t="n">
        <f aca="false">J810</f>
        <v>0</v>
      </c>
      <c r="K104" s="117"/>
      <c r="L104" s="189"/>
    </row>
    <row r="105" s="177" customFormat="true" ht="24.75" hidden="false" customHeight="true" outlineLevel="0" collapsed="false">
      <c r="B105" s="178"/>
      <c r="C105" s="179"/>
      <c r="D105" s="180" t="s">
        <v>147</v>
      </c>
      <c r="E105" s="181"/>
      <c r="F105" s="181"/>
      <c r="G105" s="181"/>
      <c r="H105" s="181"/>
      <c r="I105" s="181"/>
      <c r="J105" s="182" t="n">
        <f aca="false">J813</f>
        <v>0</v>
      </c>
      <c r="K105" s="179"/>
      <c r="L105" s="183"/>
    </row>
    <row r="106" s="184" customFormat="true" ht="19.5" hidden="false" customHeight="true" outlineLevel="0" collapsed="false">
      <c r="B106" s="185"/>
      <c r="C106" s="117"/>
      <c r="D106" s="186" t="s">
        <v>148</v>
      </c>
      <c r="E106" s="187"/>
      <c r="F106" s="187"/>
      <c r="G106" s="187"/>
      <c r="H106" s="187"/>
      <c r="I106" s="187"/>
      <c r="J106" s="188" t="n">
        <f aca="false">J814</f>
        <v>0</v>
      </c>
      <c r="K106" s="117"/>
      <c r="L106" s="189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4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9" t="str">
        <f aca="false">E7</f>
        <v>Rekonstrukce Komenského náměstí v Dobříši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32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 100-01 - Komunikace a zpevněné plochy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70" t="str">
        <f aca="false">IF(J12="","",J12)</f>
        <v>16. 8. 202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7" t="s">
        <v>28</v>
      </c>
      <c r="J122" s="171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0</v>
      </c>
      <c r="J123" s="171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25" hidden="false" customHeight="true" outlineLevel="0" collapsed="false">
      <c r="A125" s="190"/>
      <c r="B125" s="191"/>
      <c r="C125" s="192" t="s">
        <v>150</v>
      </c>
      <c r="D125" s="193" t="s">
        <v>58</v>
      </c>
      <c r="E125" s="193" t="s">
        <v>54</v>
      </c>
      <c r="F125" s="193" t="s">
        <v>55</v>
      </c>
      <c r="G125" s="193" t="s">
        <v>151</v>
      </c>
      <c r="H125" s="193" t="s">
        <v>152</v>
      </c>
      <c r="I125" s="193" t="s">
        <v>153</v>
      </c>
      <c r="J125" s="193" t="s">
        <v>136</v>
      </c>
      <c r="K125" s="194" t="s">
        <v>154</v>
      </c>
      <c r="L125" s="195"/>
      <c r="M125" s="82"/>
      <c r="N125" s="83" t="s">
        <v>37</v>
      </c>
      <c r="O125" s="83" t="s">
        <v>155</v>
      </c>
      <c r="P125" s="83" t="s">
        <v>156</v>
      </c>
      <c r="Q125" s="83" t="s">
        <v>157</v>
      </c>
      <c r="R125" s="83" t="s">
        <v>158</v>
      </c>
      <c r="S125" s="83" t="s">
        <v>159</v>
      </c>
      <c r="T125" s="84" t="s">
        <v>160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5" hidden="false" customHeight="true" outlineLevel="0" collapsed="false">
      <c r="A126" s="24"/>
      <c r="B126" s="25"/>
      <c r="C126" s="90" t="s">
        <v>161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+P813</f>
        <v>0</v>
      </c>
      <c r="Q126" s="86"/>
      <c r="R126" s="199" t="n">
        <f aca="false">R127+R813</f>
        <v>4221.337585</v>
      </c>
      <c r="S126" s="86"/>
      <c r="T126" s="200" t="n">
        <f aca="false">T127+T813</f>
        <v>2677.883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2</v>
      </c>
      <c r="AU126" s="3" t="s">
        <v>138</v>
      </c>
      <c r="BK126" s="201" t="n">
        <f aca="false">BK127+BK813</f>
        <v>0</v>
      </c>
    </row>
    <row r="127" s="202" customFormat="true" ht="25.5" hidden="false" customHeight="true" outlineLevel="0" collapsed="false">
      <c r="B127" s="203"/>
      <c r="C127" s="204"/>
      <c r="D127" s="205" t="s">
        <v>72</v>
      </c>
      <c r="E127" s="206" t="s">
        <v>162</v>
      </c>
      <c r="F127" s="206" t="s">
        <v>163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291+P315+P515+P560+P767+P810</f>
        <v>0</v>
      </c>
      <c r="Q127" s="211"/>
      <c r="R127" s="212" t="n">
        <f aca="false">R128+R291+R315+R515+R560+R767+R810</f>
        <v>4208.281177</v>
      </c>
      <c r="S127" s="211"/>
      <c r="T127" s="213" t="n">
        <f aca="false">T128+T291+T315+T515+T560+T767+T810</f>
        <v>2677.883</v>
      </c>
      <c r="AR127" s="214" t="s">
        <v>81</v>
      </c>
      <c r="AT127" s="215" t="s">
        <v>72</v>
      </c>
      <c r="AU127" s="215" t="s">
        <v>73</v>
      </c>
      <c r="AY127" s="214" t="s">
        <v>164</v>
      </c>
      <c r="BK127" s="216" t="n">
        <f aca="false">BK128+BK291+BK315+BK515+BK560+BK767+BK810</f>
        <v>0</v>
      </c>
    </row>
    <row r="128" s="202" customFormat="true" ht="22.5" hidden="false" customHeight="true" outlineLevel="0" collapsed="false">
      <c r="B128" s="203"/>
      <c r="C128" s="204"/>
      <c r="D128" s="205" t="s">
        <v>72</v>
      </c>
      <c r="E128" s="217" t="s">
        <v>81</v>
      </c>
      <c r="F128" s="217" t="s">
        <v>165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290)</f>
        <v>0</v>
      </c>
      <c r="Q128" s="211"/>
      <c r="R128" s="212" t="n">
        <f aca="false">SUM(R129:R290)</f>
        <v>2473.92</v>
      </c>
      <c r="S128" s="211"/>
      <c r="T128" s="213" t="n">
        <f aca="false">SUM(T129:T290)</f>
        <v>2666.185</v>
      </c>
      <c r="AR128" s="214" t="s">
        <v>81</v>
      </c>
      <c r="AT128" s="215" t="s">
        <v>72</v>
      </c>
      <c r="AU128" s="215" t="s">
        <v>81</v>
      </c>
      <c r="AY128" s="214" t="s">
        <v>164</v>
      </c>
      <c r="BK128" s="216" t="n">
        <f aca="false">SUM(BK129:BK290)</f>
        <v>0</v>
      </c>
    </row>
    <row r="129" s="31" customFormat="true" ht="21.75" hidden="false" customHeight="true" outlineLevel="0" collapsed="false">
      <c r="A129" s="24"/>
      <c r="B129" s="25"/>
      <c r="C129" s="219" t="s">
        <v>81</v>
      </c>
      <c r="D129" s="219" t="s">
        <v>166</v>
      </c>
      <c r="E129" s="220" t="s">
        <v>167</v>
      </c>
      <c r="F129" s="221" t="s">
        <v>168</v>
      </c>
      <c r="G129" s="222" t="s">
        <v>169</v>
      </c>
      <c r="H129" s="223" t="n">
        <v>180</v>
      </c>
      <c r="I129" s="224"/>
      <c r="J129" s="225" t="n">
        <f aca="false">ROUND(I129*H129,2)</f>
        <v>0</v>
      </c>
      <c r="K129" s="221" t="s">
        <v>170</v>
      </c>
      <c r="L129" s="30"/>
      <c r="M129" s="226"/>
      <c r="N129" s="227" t="s">
        <v>38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.255</v>
      </c>
      <c r="T129" s="229" t="n">
        <f aca="false">S129*H129</f>
        <v>45.9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71</v>
      </c>
      <c r="AT129" s="230" t="s">
        <v>166</v>
      </c>
      <c r="AU129" s="230" t="s">
        <v>83</v>
      </c>
      <c r="AY129" s="3" t="s">
        <v>164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1</v>
      </c>
      <c r="BK129" s="231" t="n">
        <f aca="false">ROUND(I129*H129,2)</f>
        <v>0</v>
      </c>
      <c r="BL129" s="3" t="s">
        <v>171</v>
      </c>
      <c r="BM129" s="230" t="s">
        <v>172</v>
      </c>
    </row>
    <row r="130" s="31" customFormat="true" ht="29.25" hidden="false" customHeight="false" outlineLevel="0" collapsed="false">
      <c r="A130" s="24"/>
      <c r="B130" s="25"/>
      <c r="C130" s="26"/>
      <c r="D130" s="232" t="s">
        <v>173</v>
      </c>
      <c r="E130" s="26"/>
      <c r="F130" s="233" t="s">
        <v>174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3</v>
      </c>
      <c r="AU130" s="3" t="s">
        <v>83</v>
      </c>
    </row>
    <row r="131" s="237" customFormat="true" ht="11.25" hidden="false" customHeight="false" outlineLevel="0" collapsed="false">
      <c r="B131" s="238"/>
      <c r="C131" s="239"/>
      <c r="D131" s="232" t="s">
        <v>175</v>
      </c>
      <c r="E131" s="240"/>
      <c r="F131" s="241" t="s">
        <v>176</v>
      </c>
      <c r="G131" s="239"/>
      <c r="H131" s="240"/>
      <c r="I131" s="242"/>
      <c r="J131" s="239"/>
      <c r="K131" s="239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75</v>
      </c>
      <c r="AU131" s="247" t="s">
        <v>83</v>
      </c>
      <c r="AV131" s="237" t="s">
        <v>81</v>
      </c>
      <c r="AW131" s="237" t="s">
        <v>29</v>
      </c>
      <c r="AX131" s="237" t="s">
        <v>73</v>
      </c>
      <c r="AY131" s="247" t="s">
        <v>164</v>
      </c>
    </row>
    <row r="132" s="248" customFormat="true" ht="11.25" hidden="false" customHeight="false" outlineLevel="0" collapsed="false">
      <c r="B132" s="249"/>
      <c r="C132" s="250"/>
      <c r="D132" s="232" t="s">
        <v>175</v>
      </c>
      <c r="E132" s="251"/>
      <c r="F132" s="252" t="s">
        <v>177</v>
      </c>
      <c r="G132" s="250"/>
      <c r="H132" s="253" t="n">
        <v>180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175</v>
      </c>
      <c r="AU132" s="259" t="s">
        <v>83</v>
      </c>
      <c r="AV132" s="248" t="s">
        <v>83</v>
      </c>
      <c r="AW132" s="248" t="s">
        <v>29</v>
      </c>
      <c r="AX132" s="248" t="s">
        <v>73</v>
      </c>
      <c r="AY132" s="259" t="s">
        <v>164</v>
      </c>
    </row>
    <row r="133" s="31" customFormat="true" ht="16.5" hidden="false" customHeight="true" outlineLevel="0" collapsed="false">
      <c r="A133" s="24"/>
      <c r="B133" s="25"/>
      <c r="C133" s="219" t="s">
        <v>83</v>
      </c>
      <c r="D133" s="219" t="s">
        <v>166</v>
      </c>
      <c r="E133" s="220" t="s">
        <v>178</v>
      </c>
      <c r="F133" s="221" t="s">
        <v>179</v>
      </c>
      <c r="G133" s="222" t="s">
        <v>169</v>
      </c>
      <c r="H133" s="223" t="n">
        <v>440</v>
      </c>
      <c r="I133" s="224"/>
      <c r="J133" s="225" t="n">
        <f aca="false">ROUND(I133*H133,2)</f>
        <v>0</v>
      </c>
      <c r="K133" s="221" t="s">
        <v>170</v>
      </c>
      <c r="L133" s="30"/>
      <c r="M133" s="226"/>
      <c r="N133" s="227" t="s">
        <v>38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.32</v>
      </c>
      <c r="T133" s="229" t="n">
        <f aca="false">S133*H133</f>
        <v>140.8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71</v>
      </c>
      <c r="AT133" s="230" t="s">
        <v>166</v>
      </c>
      <c r="AU133" s="230" t="s">
        <v>83</v>
      </c>
      <c r="AY133" s="3" t="s">
        <v>164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1</v>
      </c>
      <c r="BK133" s="231" t="n">
        <f aca="false">ROUND(I133*H133,2)</f>
        <v>0</v>
      </c>
      <c r="BL133" s="3" t="s">
        <v>171</v>
      </c>
      <c r="BM133" s="230" t="s">
        <v>180</v>
      </c>
    </row>
    <row r="134" s="31" customFormat="true" ht="19.5" hidden="false" customHeight="false" outlineLevel="0" collapsed="false">
      <c r="A134" s="24"/>
      <c r="B134" s="25"/>
      <c r="C134" s="26"/>
      <c r="D134" s="232" t="s">
        <v>173</v>
      </c>
      <c r="E134" s="26"/>
      <c r="F134" s="233" t="s">
        <v>181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3</v>
      </c>
      <c r="AU134" s="3" t="s">
        <v>83</v>
      </c>
    </row>
    <row r="135" s="237" customFormat="true" ht="11.25" hidden="false" customHeight="false" outlineLevel="0" collapsed="false">
      <c r="B135" s="238"/>
      <c r="C135" s="239"/>
      <c r="D135" s="232" t="s">
        <v>175</v>
      </c>
      <c r="E135" s="240"/>
      <c r="F135" s="241" t="s">
        <v>182</v>
      </c>
      <c r="G135" s="239"/>
      <c r="H135" s="240"/>
      <c r="I135" s="242"/>
      <c r="J135" s="239"/>
      <c r="K135" s="239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75</v>
      </c>
      <c r="AU135" s="247" t="s">
        <v>83</v>
      </c>
      <c r="AV135" s="237" t="s">
        <v>81</v>
      </c>
      <c r="AW135" s="237" t="s">
        <v>29</v>
      </c>
      <c r="AX135" s="237" t="s">
        <v>73</v>
      </c>
      <c r="AY135" s="247" t="s">
        <v>164</v>
      </c>
    </row>
    <row r="136" s="248" customFormat="true" ht="11.25" hidden="false" customHeight="false" outlineLevel="0" collapsed="false">
      <c r="B136" s="249"/>
      <c r="C136" s="250"/>
      <c r="D136" s="232" t="s">
        <v>175</v>
      </c>
      <c r="E136" s="251"/>
      <c r="F136" s="252" t="s">
        <v>183</v>
      </c>
      <c r="G136" s="250"/>
      <c r="H136" s="253" t="n">
        <v>440</v>
      </c>
      <c r="I136" s="254"/>
      <c r="J136" s="250"/>
      <c r="K136" s="250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175</v>
      </c>
      <c r="AU136" s="259" t="s">
        <v>83</v>
      </c>
      <c r="AV136" s="248" t="s">
        <v>83</v>
      </c>
      <c r="AW136" s="248" t="s">
        <v>29</v>
      </c>
      <c r="AX136" s="248" t="s">
        <v>73</v>
      </c>
      <c r="AY136" s="259" t="s">
        <v>164</v>
      </c>
    </row>
    <row r="137" s="31" customFormat="true" ht="21.75" hidden="false" customHeight="true" outlineLevel="0" collapsed="false">
      <c r="A137" s="24"/>
      <c r="B137" s="25"/>
      <c r="C137" s="219" t="s">
        <v>184</v>
      </c>
      <c r="D137" s="219" t="s">
        <v>166</v>
      </c>
      <c r="E137" s="220" t="s">
        <v>185</v>
      </c>
      <c r="F137" s="221" t="s">
        <v>186</v>
      </c>
      <c r="G137" s="222" t="s">
        <v>169</v>
      </c>
      <c r="H137" s="223" t="n">
        <v>180</v>
      </c>
      <c r="I137" s="224"/>
      <c r="J137" s="225" t="n">
        <f aca="false">ROUND(I137*H137,2)</f>
        <v>0</v>
      </c>
      <c r="K137" s="221" t="s">
        <v>170</v>
      </c>
      <c r="L137" s="30"/>
      <c r="M137" s="226"/>
      <c r="N137" s="227" t="s">
        <v>38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.29</v>
      </c>
      <c r="T137" s="229" t="n">
        <f aca="false">S137*H137</f>
        <v>52.2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71</v>
      </c>
      <c r="AT137" s="230" t="s">
        <v>166</v>
      </c>
      <c r="AU137" s="230" t="s">
        <v>83</v>
      </c>
      <c r="AY137" s="3" t="s">
        <v>164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1</v>
      </c>
      <c r="BK137" s="231" t="n">
        <f aca="false">ROUND(I137*H137,2)</f>
        <v>0</v>
      </c>
      <c r="BL137" s="3" t="s">
        <v>171</v>
      </c>
      <c r="BM137" s="230" t="s">
        <v>187</v>
      </c>
    </row>
    <row r="138" s="31" customFormat="true" ht="19.5" hidden="false" customHeight="false" outlineLevel="0" collapsed="false">
      <c r="A138" s="24"/>
      <c r="B138" s="25"/>
      <c r="C138" s="26"/>
      <c r="D138" s="232" t="s">
        <v>173</v>
      </c>
      <c r="E138" s="26"/>
      <c r="F138" s="233" t="s">
        <v>188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3</v>
      </c>
      <c r="AU138" s="3" t="s">
        <v>83</v>
      </c>
    </row>
    <row r="139" s="237" customFormat="true" ht="11.25" hidden="false" customHeight="false" outlineLevel="0" collapsed="false">
      <c r="B139" s="238"/>
      <c r="C139" s="239"/>
      <c r="D139" s="232" t="s">
        <v>175</v>
      </c>
      <c r="E139" s="240"/>
      <c r="F139" s="241" t="s">
        <v>176</v>
      </c>
      <c r="G139" s="239"/>
      <c r="H139" s="240"/>
      <c r="I139" s="242"/>
      <c r="J139" s="239"/>
      <c r="K139" s="239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75</v>
      </c>
      <c r="AU139" s="247" t="s">
        <v>83</v>
      </c>
      <c r="AV139" s="237" t="s">
        <v>81</v>
      </c>
      <c r="AW139" s="237" t="s">
        <v>29</v>
      </c>
      <c r="AX139" s="237" t="s">
        <v>73</v>
      </c>
      <c r="AY139" s="247" t="s">
        <v>164</v>
      </c>
    </row>
    <row r="140" s="248" customFormat="true" ht="11.25" hidden="false" customHeight="false" outlineLevel="0" collapsed="false">
      <c r="B140" s="249"/>
      <c r="C140" s="250"/>
      <c r="D140" s="232" t="s">
        <v>175</v>
      </c>
      <c r="E140" s="251"/>
      <c r="F140" s="252" t="s">
        <v>177</v>
      </c>
      <c r="G140" s="250"/>
      <c r="H140" s="253" t="n">
        <v>180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175</v>
      </c>
      <c r="AU140" s="259" t="s">
        <v>83</v>
      </c>
      <c r="AV140" s="248" t="s">
        <v>83</v>
      </c>
      <c r="AW140" s="248" t="s">
        <v>29</v>
      </c>
      <c r="AX140" s="248" t="s">
        <v>73</v>
      </c>
      <c r="AY140" s="259" t="s">
        <v>164</v>
      </c>
    </row>
    <row r="141" s="31" customFormat="true" ht="16.5" hidden="false" customHeight="true" outlineLevel="0" collapsed="false">
      <c r="A141" s="24"/>
      <c r="B141" s="25"/>
      <c r="C141" s="219" t="s">
        <v>171</v>
      </c>
      <c r="D141" s="219" t="s">
        <v>166</v>
      </c>
      <c r="E141" s="220" t="s">
        <v>189</v>
      </c>
      <c r="F141" s="221" t="s">
        <v>190</v>
      </c>
      <c r="G141" s="222" t="s">
        <v>169</v>
      </c>
      <c r="H141" s="223" t="n">
        <v>440</v>
      </c>
      <c r="I141" s="224"/>
      <c r="J141" s="225" t="n">
        <f aca="false">ROUND(I141*H141,2)</f>
        <v>0</v>
      </c>
      <c r="K141" s="221" t="s">
        <v>170</v>
      </c>
      <c r="L141" s="30"/>
      <c r="M141" s="226"/>
      <c r="N141" s="227" t="s">
        <v>38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.29</v>
      </c>
      <c r="T141" s="229" t="n">
        <f aca="false">S141*H141</f>
        <v>127.6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71</v>
      </c>
      <c r="AT141" s="230" t="s">
        <v>166</v>
      </c>
      <c r="AU141" s="230" t="s">
        <v>83</v>
      </c>
      <c r="AY141" s="3" t="s">
        <v>164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1</v>
      </c>
      <c r="BK141" s="231" t="n">
        <f aca="false">ROUND(I141*H141,2)</f>
        <v>0</v>
      </c>
      <c r="BL141" s="3" t="s">
        <v>171</v>
      </c>
      <c r="BM141" s="230" t="s">
        <v>191</v>
      </c>
    </row>
    <row r="142" s="31" customFormat="true" ht="19.5" hidden="false" customHeight="false" outlineLevel="0" collapsed="false">
      <c r="A142" s="24"/>
      <c r="B142" s="25"/>
      <c r="C142" s="26"/>
      <c r="D142" s="232" t="s">
        <v>173</v>
      </c>
      <c r="E142" s="26"/>
      <c r="F142" s="233" t="s">
        <v>192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3</v>
      </c>
      <c r="AU142" s="3" t="s">
        <v>83</v>
      </c>
    </row>
    <row r="143" s="237" customFormat="true" ht="11.25" hidden="false" customHeight="false" outlineLevel="0" collapsed="false">
      <c r="B143" s="238"/>
      <c r="C143" s="239"/>
      <c r="D143" s="232" t="s">
        <v>175</v>
      </c>
      <c r="E143" s="240"/>
      <c r="F143" s="241" t="s">
        <v>182</v>
      </c>
      <c r="G143" s="239"/>
      <c r="H143" s="240"/>
      <c r="I143" s="242"/>
      <c r="J143" s="239"/>
      <c r="K143" s="239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75</v>
      </c>
      <c r="AU143" s="247" t="s">
        <v>83</v>
      </c>
      <c r="AV143" s="237" t="s">
        <v>81</v>
      </c>
      <c r="AW143" s="237" t="s">
        <v>29</v>
      </c>
      <c r="AX143" s="237" t="s">
        <v>73</v>
      </c>
      <c r="AY143" s="247" t="s">
        <v>164</v>
      </c>
    </row>
    <row r="144" s="248" customFormat="true" ht="11.25" hidden="false" customHeight="false" outlineLevel="0" collapsed="false">
      <c r="B144" s="249"/>
      <c r="C144" s="250"/>
      <c r="D144" s="232" t="s">
        <v>175</v>
      </c>
      <c r="E144" s="251"/>
      <c r="F144" s="252" t="s">
        <v>183</v>
      </c>
      <c r="G144" s="250"/>
      <c r="H144" s="253" t="n">
        <v>440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75</v>
      </c>
      <c r="AU144" s="259" t="s">
        <v>83</v>
      </c>
      <c r="AV144" s="248" t="s">
        <v>83</v>
      </c>
      <c r="AW144" s="248" t="s">
        <v>29</v>
      </c>
      <c r="AX144" s="248" t="s">
        <v>73</v>
      </c>
      <c r="AY144" s="259" t="s">
        <v>164</v>
      </c>
    </row>
    <row r="145" s="31" customFormat="true" ht="16.5" hidden="false" customHeight="true" outlineLevel="0" collapsed="false">
      <c r="A145" s="24"/>
      <c r="B145" s="25"/>
      <c r="C145" s="219" t="s">
        <v>193</v>
      </c>
      <c r="D145" s="219" t="s">
        <v>166</v>
      </c>
      <c r="E145" s="220" t="s">
        <v>194</v>
      </c>
      <c r="F145" s="221" t="s">
        <v>195</v>
      </c>
      <c r="G145" s="222" t="s">
        <v>169</v>
      </c>
      <c r="H145" s="223" t="n">
        <v>1350</v>
      </c>
      <c r="I145" s="224"/>
      <c r="J145" s="225" t="n">
        <f aca="false">ROUND(I145*H145,2)</f>
        <v>0</v>
      </c>
      <c r="K145" s="221" t="s">
        <v>170</v>
      </c>
      <c r="L145" s="30"/>
      <c r="M145" s="226"/>
      <c r="N145" s="227" t="s">
        <v>38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.325</v>
      </c>
      <c r="T145" s="229" t="n">
        <f aca="false">S145*H145</f>
        <v>438.75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71</v>
      </c>
      <c r="AT145" s="230" t="s">
        <v>166</v>
      </c>
      <c r="AU145" s="230" t="s">
        <v>83</v>
      </c>
      <c r="AY145" s="3" t="s">
        <v>164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1</v>
      </c>
      <c r="BK145" s="231" t="n">
        <f aca="false">ROUND(I145*H145,2)</f>
        <v>0</v>
      </c>
      <c r="BL145" s="3" t="s">
        <v>171</v>
      </c>
      <c r="BM145" s="230" t="s">
        <v>196</v>
      </c>
    </row>
    <row r="146" s="31" customFormat="true" ht="19.5" hidden="false" customHeight="false" outlineLevel="0" collapsed="false">
      <c r="A146" s="24"/>
      <c r="B146" s="25"/>
      <c r="C146" s="26"/>
      <c r="D146" s="232" t="s">
        <v>173</v>
      </c>
      <c r="E146" s="26"/>
      <c r="F146" s="233" t="s">
        <v>197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3</v>
      </c>
      <c r="AU146" s="3" t="s">
        <v>83</v>
      </c>
    </row>
    <row r="147" s="237" customFormat="true" ht="11.25" hidden="false" customHeight="false" outlineLevel="0" collapsed="false">
      <c r="B147" s="238"/>
      <c r="C147" s="239"/>
      <c r="D147" s="232" t="s">
        <v>175</v>
      </c>
      <c r="E147" s="240"/>
      <c r="F147" s="241" t="s">
        <v>198</v>
      </c>
      <c r="G147" s="239"/>
      <c r="H147" s="240"/>
      <c r="I147" s="242"/>
      <c r="J147" s="239"/>
      <c r="K147" s="239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75</v>
      </c>
      <c r="AU147" s="247" t="s">
        <v>83</v>
      </c>
      <c r="AV147" s="237" t="s">
        <v>81</v>
      </c>
      <c r="AW147" s="237" t="s">
        <v>29</v>
      </c>
      <c r="AX147" s="237" t="s">
        <v>73</v>
      </c>
      <c r="AY147" s="247" t="s">
        <v>164</v>
      </c>
    </row>
    <row r="148" s="248" customFormat="true" ht="11.25" hidden="false" customHeight="false" outlineLevel="0" collapsed="false">
      <c r="B148" s="249"/>
      <c r="C148" s="250"/>
      <c r="D148" s="232" t="s">
        <v>175</v>
      </c>
      <c r="E148" s="251"/>
      <c r="F148" s="252" t="s">
        <v>199</v>
      </c>
      <c r="G148" s="250"/>
      <c r="H148" s="253" t="n">
        <v>1350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75</v>
      </c>
      <c r="AU148" s="259" t="s">
        <v>83</v>
      </c>
      <c r="AV148" s="248" t="s">
        <v>83</v>
      </c>
      <c r="AW148" s="248" t="s">
        <v>29</v>
      </c>
      <c r="AX148" s="248" t="s">
        <v>73</v>
      </c>
      <c r="AY148" s="259" t="s">
        <v>164</v>
      </c>
    </row>
    <row r="149" s="31" customFormat="true" ht="16.5" hidden="false" customHeight="true" outlineLevel="0" collapsed="false">
      <c r="A149" s="24"/>
      <c r="B149" s="25"/>
      <c r="C149" s="219" t="s">
        <v>200</v>
      </c>
      <c r="D149" s="219" t="s">
        <v>166</v>
      </c>
      <c r="E149" s="220" t="s">
        <v>201</v>
      </c>
      <c r="F149" s="221" t="s">
        <v>202</v>
      </c>
      <c r="G149" s="222" t="s">
        <v>169</v>
      </c>
      <c r="H149" s="223" t="n">
        <v>1435</v>
      </c>
      <c r="I149" s="224"/>
      <c r="J149" s="225" t="n">
        <f aca="false">ROUND(I149*H149,2)</f>
        <v>0</v>
      </c>
      <c r="K149" s="221" t="s">
        <v>170</v>
      </c>
      <c r="L149" s="30"/>
      <c r="M149" s="226"/>
      <c r="N149" s="227" t="s">
        <v>38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.625</v>
      </c>
      <c r="T149" s="229" t="n">
        <f aca="false">S149*H149</f>
        <v>896.875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71</v>
      </c>
      <c r="AT149" s="230" t="s">
        <v>166</v>
      </c>
      <c r="AU149" s="230" t="s">
        <v>83</v>
      </c>
      <c r="AY149" s="3" t="s">
        <v>164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1</v>
      </c>
      <c r="BK149" s="231" t="n">
        <f aca="false">ROUND(I149*H149,2)</f>
        <v>0</v>
      </c>
      <c r="BL149" s="3" t="s">
        <v>171</v>
      </c>
      <c r="BM149" s="230" t="s">
        <v>203</v>
      </c>
    </row>
    <row r="150" s="31" customFormat="true" ht="19.5" hidden="false" customHeight="false" outlineLevel="0" collapsed="false">
      <c r="A150" s="24"/>
      <c r="B150" s="25"/>
      <c r="C150" s="26"/>
      <c r="D150" s="232" t="s">
        <v>173</v>
      </c>
      <c r="E150" s="26"/>
      <c r="F150" s="233" t="s">
        <v>204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3</v>
      </c>
      <c r="AU150" s="3" t="s">
        <v>83</v>
      </c>
    </row>
    <row r="151" s="237" customFormat="true" ht="11.25" hidden="false" customHeight="false" outlineLevel="0" collapsed="false">
      <c r="B151" s="238"/>
      <c r="C151" s="239"/>
      <c r="D151" s="232" t="s">
        <v>175</v>
      </c>
      <c r="E151" s="240"/>
      <c r="F151" s="241" t="s">
        <v>205</v>
      </c>
      <c r="G151" s="239"/>
      <c r="H151" s="240"/>
      <c r="I151" s="242"/>
      <c r="J151" s="239"/>
      <c r="K151" s="239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75</v>
      </c>
      <c r="AU151" s="247" t="s">
        <v>83</v>
      </c>
      <c r="AV151" s="237" t="s">
        <v>81</v>
      </c>
      <c r="AW151" s="237" t="s">
        <v>29</v>
      </c>
      <c r="AX151" s="237" t="s">
        <v>73</v>
      </c>
      <c r="AY151" s="247" t="s">
        <v>164</v>
      </c>
    </row>
    <row r="152" s="248" customFormat="true" ht="11.25" hidden="false" customHeight="false" outlineLevel="0" collapsed="false">
      <c r="B152" s="249"/>
      <c r="C152" s="250"/>
      <c r="D152" s="232" t="s">
        <v>175</v>
      </c>
      <c r="E152" s="251"/>
      <c r="F152" s="252" t="s">
        <v>206</v>
      </c>
      <c r="G152" s="250"/>
      <c r="H152" s="253" t="n">
        <v>1435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75</v>
      </c>
      <c r="AU152" s="259" t="s">
        <v>83</v>
      </c>
      <c r="AV152" s="248" t="s">
        <v>83</v>
      </c>
      <c r="AW152" s="248" t="s">
        <v>29</v>
      </c>
      <c r="AX152" s="248" t="s">
        <v>73</v>
      </c>
      <c r="AY152" s="259" t="s">
        <v>164</v>
      </c>
    </row>
    <row r="153" s="31" customFormat="true" ht="16.5" hidden="false" customHeight="true" outlineLevel="0" collapsed="false">
      <c r="A153" s="24"/>
      <c r="B153" s="25"/>
      <c r="C153" s="219" t="s">
        <v>207</v>
      </c>
      <c r="D153" s="219" t="s">
        <v>166</v>
      </c>
      <c r="E153" s="220" t="s">
        <v>208</v>
      </c>
      <c r="F153" s="221" t="s">
        <v>209</v>
      </c>
      <c r="G153" s="222" t="s">
        <v>169</v>
      </c>
      <c r="H153" s="223" t="n">
        <v>1350</v>
      </c>
      <c r="I153" s="224"/>
      <c r="J153" s="225" t="n">
        <f aca="false">ROUND(I153*H153,2)</f>
        <v>0</v>
      </c>
      <c r="K153" s="221" t="s">
        <v>170</v>
      </c>
      <c r="L153" s="30"/>
      <c r="M153" s="226"/>
      <c r="N153" s="227" t="s">
        <v>38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.22</v>
      </c>
      <c r="T153" s="229" t="n">
        <f aca="false">S153*H153</f>
        <v>297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71</v>
      </c>
      <c r="AT153" s="230" t="s">
        <v>166</v>
      </c>
      <c r="AU153" s="230" t="s">
        <v>83</v>
      </c>
      <c r="AY153" s="3" t="s">
        <v>164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1</v>
      </c>
      <c r="BK153" s="231" t="n">
        <f aca="false">ROUND(I153*H153,2)</f>
        <v>0</v>
      </c>
      <c r="BL153" s="3" t="s">
        <v>171</v>
      </c>
      <c r="BM153" s="230" t="s">
        <v>210</v>
      </c>
    </row>
    <row r="154" s="31" customFormat="true" ht="19.5" hidden="false" customHeight="false" outlineLevel="0" collapsed="false">
      <c r="A154" s="24"/>
      <c r="B154" s="25"/>
      <c r="C154" s="26"/>
      <c r="D154" s="232" t="s">
        <v>173</v>
      </c>
      <c r="E154" s="26"/>
      <c r="F154" s="233" t="s">
        <v>211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3</v>
      </c>
      <c r="AU154" s="3" t="s">
        <v>83</v>
      </c>
    </row>
    <row r="155" s="237" customFormat="true" ht="11.25" hidden="false" customHeight="false" outlineLevel="0" collapsed="false">
      <c r="B155" s="238"/>
      <c r="C155" s="239"/>
      <c r="D155" s="232" t="s">
        <v>175</v>
      </c>
      <c r="E155" s="240"/>
      <c r="F155" s="241" t="s">
        <v>198</v>
      </c>
      <c r="G155" s="239"/>
      <c r="H155" s="240"/>
      <c r="I155" s="242"/>
      <c r="J155" s="239"/>
      <c r="K155" s="239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75</v>
      </c>
      <c r="AU155" s="247" t="s">
        <v>83</v>
      </c>
      <c r="AV155" s="237" t="s">
        <v>81</v>
      </c>
      <c r="AW155" s="237" t="s">
        <v>29</v>
      </c>
      <c r="AX155" s="237" t="s">
        <v>73</v>
      </c>
      <c r="AY155" s="247" t="s">
        <v>164</v>
      </c>
    </row>
    <row r="156" s="248" customFormat="true" ht="11.25" hidden="false" customHeight="false" outlineLevel="0" collapsed="false">
      <c r="B156" s="249"/>
      <c r="C156" s="250"/>
      <c r="D156" s="232" t="s">
        <v>175</v>
      </c>
      <c r="E156" s="251"/>
      <c r="F156" s="252" t="s">
        <v>199</v>
      </c>
      <c r="G156" s="250"/>
      <c r="H156" s="253" t="n">
        <v>1350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75</v>
      </c>
      <c r="AU156" s="259" t="s">
        <v>83</v>
      </c>
      <c r="AV156" s="248" t="s">
        <v>83</v>
      </c>
      <c r="AW156" s="248" t="s">
        <v>29</v>
      </c>
      <c r="AX156" s="248" t="s">
        <v>73</v>
      </c>
      <c r="AY156" s="259" t="s">
        <v>164</v>
      </c>
    </row>
    <row r="157" s="31" customFormat="true" ht="16.5" hidden="false" customHeight="true" outlineLevel="0" collapsed="false">
      <c r="A157" s="24"/>
      <c r="B157" s="25"/>
      <c r="C157" s="219" t="s">
        <v>212</v>
      </c>
      <c r="D157" s="219" t="s">
        <v>166</v>
      </c>
      <c r="E157" s="220" t="s">
        <v>213</v>
      </c>
      <c r="F157" s="221" t="s">
        <v>214</v>
      </c>
      <c r="G157" s="222" t="s">
        <v>169</v>
      </c>
      <c r="H157" s="223" t="n">
        <v>1435</v>
      </c>
      <c r="I157" s="224"/>
      <c r="J157" s="225" t="n">
        <f aca="false">ROUND(I157*H157,2)</f>
        <v>0</v>
      </c>
      <c r="K157" s="221" t="s">
        <v>170</v>
      </c>
      <c r="L157" s="30"/>
      <c r="M157" s="226"/>
      <c r="N157" s="227" t="s">
        <v>38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.316</v>
      </c>
      <c r="T157" s="229" t="n">
        <f aca="false">S157*H157</f>
        <v>453.46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71</v>
      </c>
      <c r="AT157" s="230" t="s">
        <v>166</v>
      </c>
      <c r="AU157" s="230" t="s">
        <v>83</v>
      </c>
      <c r="AY157" s="3" t="s">
        <v>164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1</v>
      </c>
      <c r="BK157" s="231" t="n">
        <f aca="false">ROUND(I157*H157,2)</f>
        <v>0</v>
      </c>
      <c r="BL157" s="3" t="s">
        <v>171</v>
      </c>
      <c r="BM157" s="230" t="s">
        <v>215</v>
      </c>
    </row>
    <row r="158" s="31" customFormat="true" ht="19.5" hidden="false" customHeight="false" outlineLevel="0" collapsed="false">
      <c r="A158" s="24"/>
      <c r="B158" s="25"/>
      <c r="C158" s="26"/>
      <c r="D158" s="232" t="s">
        <v>173</v>
      </c>
      <c r="E158" s="26"/>
      <c r="F158" s="233" t="s">
        <v>216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3</v>
      </c>
      <c r="AU158" s="3" t="s">
        <v>83</v>
      </c>
    </row>
    <row r="159" s="237" customFormat="true" ht="11.25" hidden="false" customHeight="false" outlineLevel="0" collapsed="false">
      <c r="B159" s="238"/>
      <c r="C159" s="239"/>
      <c r="D159" s="232" t="s">
        <v>175</v>
      </c>
      <c r="E159" s="240"/>
      <c r="F159" s="241" t="s">
        <v>205</v>
      </c>
      <c r="G159" s="239"/>
      <c r="H159" s="240"/>
      <c r="I159" s="242"/>
      <c r="J159" s="239"/>
      <c r="K159" s="239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75</v>
      </c>
      <c r="AU159" s="247" t="s">
        <v>83</v>
      </c>
      <c r="AV159" s="237" t="s">
        <v>81</v>
      </c>
      <c r="AW159" s="237" t="s">
        <v>29</v>
      </c>
      <c r="AX159" s="237" t="s">
        <v>73</v>
      </c>
      <c r="AY159" s="247" t="s">
        <v>164</v>
      </c>
    </row>
    <row r="160" s="248" customFormat="true" ht="11.25" hidden="false" customHeight="false" outlineLevel="0" collapsed="false">
      <c r="B160" s="249"/>
      <c r="C160" s="250"/>
      <c r="D160" s="232" t="s">
        <v>175</v>
      </c>
      <c r="E160" s="251"/>
      <c r="F160" s="252" t="s">
        <v>206</v>
      </c>
      <c r="G160" s="250"/>
      <c r="H160" s="253" t="n">
        <v>1435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175</v>
      </c>
      <c r="AU160" s="259" t="s">
        <v>83</v>
      </c>
      <c r="AV160" s="248" t="s">
        <v>83</v>
      </c>
      <c r="AW160" s="248" t="s">
        <v>29</v>
      </c>
      <c r="AX160" s="248" t="s">
        <v>73</v>
      </c>
      <c r="AY160" s="259" t="s">
        <v>164</v>
      </c>
    </row>
    <row r="161" s="31" customFormat="true" ht="16.5" hidden="false" customHeight="true" outlineLevel="0" collapsed="false">
      <c r="A161" s="24"/>
      <c r="B161" s="25"/>
      <c r="C161" s="219" t="s">
        <v>217</v>
      </c>
      <c r="D161" s="219" t="s">
        <v>166</v>
      </c>
      <c r="E161" s="220" t="s">
        <v>218</v>
      </c>
      <c r="F161" s="221" t="s">
        <v>219</v>
      </c>
      <c r="G161" s="222" t="s">
        <v>220</v>
      </c>
      <c r="H161" s="223" t="n">
        <v>312</v>
      </c>
      <c r="I161" s="224"/>
      <c r="J161" s="225" t="n">
        <f aca="false">ROUND(I161*H161,2)</f>
        <v>0</v>
      </c>
      <c r="K161" s="221" t="s">
        <v>170</v>
      </c>
      <c r="L161" s="30"/>
      <c r="M161" s="226"/>
      <c r="N161" s="227" t="s">
        <v>38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.29</v>
      </c>
      <c r="T161" s="229" t="n">
        <f aca="false">S161*H161</f>
        <v>90.48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71</v>
      </c>
      <c r="AT161" s="230" t="s">
        <v>166</v>
      </c>
      <c r="AU161" s="230" t="s">
        <v>83</v>
      </c>
      <c r="AY161" s="3" t="s">
        <v>164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1</v>
      </c>
      <c r="BK161" s="231" t="n">
        <f aca="false">ROUND(I161*H161,2)</f>
        <v>0</v>
      </c>
      <c r="BL161" s="3" t="s">
        <v>171</v>
      </c>
      <c r="BM161" s="230" t="s">
        <v>221</v>
      </c>
    </row>
    <row r="162" s="31" customFormat="true" ht="19.5" hidden="false" customHeight="false" outlineLevel="0" collapsed="false">
      <c r="A162" s="24"/>
      <c r="B162" s="25"/>
      <c r="C162" s="26"/>
      <c r="D162" s="232" t="s">
        <v>173</v>
      </c>
      <c r="E162" s="26"/>
      <c r="F162" s="233" t="s">
        <v>222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3</v>
      </c>
      <c r="AU162" s="3" t="s">
        <v>83</v>
      </c>
    </row>
    <row r="163" s="237" customFormat="true" ht="11.25" hidden="false" customHeight="false" outlineLevel="0" collapsed="false">
      <c r="B163" s="238"/>
      <c r="C163" s="239"/>
      <c r="D163" s="232" t="s">
        <v>175</v>
      </c>
      <c r="E163" s="240"/>
      <c r="F163" s="241" t="s">
        <v>223</v>
      </c>
      <c r="G163" s="239"/>
      <c r="H163" s="240"/>
      <c r="I163" s="242"/>
      <c r="J163" s="239"/>
      <c r="K163" s="239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75</v>
      </c>
      <c r="AU163" s="247" t="s">
        <v>83</v>
      </c>
      <c r="AV163" s="237" t="s">
        <v>81</v>
      </c>
      <c r="AW163" s="237" t="s">
        <v>29</v>
      </c>
      <c r="AX163" s="237" t="s">
        <v>73</v>
      </c>
      <c r="AY163" s="247" t="s">
        <v>164</v>
      </c>
    </row>
    <row r="164" s="237" customFormat="true" ht="11.25" hidden="false" customHeight="false" outlineLevel="0" collapsed="false">
      <c r="B164" s="238"/>
      <c r="C164" s="239"/>
      <c r="D164" s="232" t="s">
        <v>175</v>
      </c>
      <c r="E164" s="240"/>
      <c r="F164" s="241" t="s">
        <v>224</v>
      </c>
      <c r="G164" s="239"/>
      <c r="H164" s="240"/>
      <c r="I164" s="242"/>
      <c r="J164" s="239"/>
      <c r="K164" s="239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75</v>
      </c>
      <c r="AU164" s="247" t="s">
        <v>83</v>
      </c>
      <c r="AV164" s="237" t="s">
        <v>81</v>
      </c>
      <c r="AW164" s="237" t="s">
        <v>29</v>
      </c>
      <c r="AX164" s="237" t="s">
        <v>73</v>
      </c>
      <c r="AY164" s="247" t="s">
        <v>164</v>
      </c>
    </row>
    <row r="165" s="248" customFormat="true" ht="11.25" hidden="false" customHeight="false" outlineLevel="0" collapsed="false">
      <c r="B165" s="249"/>
      <c r="C165" s="250"/>
      <c r="D165" s="232" t="s">
        <v>175</v>
      </c>
      <c r="E165" s="251"/>
      <c r="F165" s="252" t="s">
        <v>225</v>
      </c>
      <c r="G165" s="250"/>
      <c r="H165" s="253" t="n">
        <v>312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175</v>
      </c>
      <c r="AU165" s="259" t="s">
        <v>83</v>
      </c>
      <c r="AV165" s="248" t="s">
        <v>83</v>
      </c>
      <c r="AW165" s="248" t="s">
        <v>29</v>
      </c>
      <c r="AX165" s="248" t="s">
        <v>73</v>
      </c>
      <c r="AY165" s="259" t="s">
        <v>164</v>
      </c>
    </row>
    <row r="166" s="31" customFormat="true" ht="16.5" hidden="false" customHeight="true" outlineLevel="0" collapsed="false">
      <c r="A166" s="24"/>
      <c r="B166" s="25"/>
      <c r="C166" s="219" t="s">
        <v>226</v>
      </c>
      <c r="D166" s="219" t="s">
        <v>166</v>
      </c>
      <c r="E166" s="220" t="s">
        <v>227</v>
      </c>
      <c r="F166" s="221" t="s">
        <v>219</v>
      </c>
      <c r="G166" s="222" t="s">
        <v>220</v>
      </c>
      <c r="H166" s="223" t="n">
        <v>38</v>
      </c>
      <c r="I166" s="224"/>
      <c r="J166" s="225" t="n">
        <f aca="false">ROUND(I166*H166,2)</f>
        <v>0</v>
      </c>
      <c r="K166" s="221" t="s">
        <v>170</v>
      </c>
      <c r="L166" s="30"/>
      <c r="M166" s="226"/>
      <c r="N166" s="227" t="s">
        <v>38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.165</v>
      </c>
      <c r="T166" s="229" t="n">
        <f aca="false">S166*H166</f>
        <v>6.27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71</v>
      </c>
      <c r="AT166" s="230" t="s">
        <v>166</v>
      </c>
      <c r="AU166" s="230" t="s">
        <v>83</v>
      </c>
      <c r="AY166" s="3" t="s">
        <v>164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1</v>
      </c>
      <c r="BK166" s="231" t="n">
        <f aca="false">ROUND(I166*H166,2)</f>
        <v>0</v>
      </c>
      <c r="BL166" s="3" t="s">
        <v>171</v>
      </c>
      <c r="BM166" s="230" t="s">
        <v>228</v>
      </c>
    </row>
    <row r="167" s="31" customFormat="true" ht="19.5" hidden="false" customHeight="false" outlineLevel="0" collapsed="false">
      <c r="A167" s="24"/>
      <c r="B167" s="25"/>
      <c r="C167" s="26"/>
      <c r="D167" s="232" t="s">
        <v>173</v>
      </c>
      <c r="E167" s="26"/>
      <c r="F167" s="233" t="s">
        <v>222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3</v>
      </c>
      <c r="AU167" s="3" t="s">
        <v>83</v>
      </c>
    </row>
    <row r="168" s="237" customFormat="true" ht="22.5" hidden="false" customHeight="false" outlineLevel="0" collapsed="false">
      <c r="B168" s="238"/>
      <c r="C168" s="239"/>
      <c r="D168" s="232" t="s">
        <v>175</v>
      </c>
      <c r="E168" s="240"/>
      <c r="F168" s="241" t="s">
        <v>229</v>
      </c>
      <c r="G168" s="239"/>
      <c r="H168" s="240"/>
      <c r="I168" s="242"/>
      <c r="J168" s="239"/>
      <c r="K168" s="239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75</v>
      </c>
      <c r="AU168" s="247" t="s">
        <v>83</v>
      </c>
      <c r="AV168" s="237" t="s">
        <v>81</v>
      </c>
      <c r="AW168" s="237" t="s">
        <v>29</v>
      </c>
      <c r="AX168" s="237" t="s">
        <v>73</v>
      </c>
      <c r="AY168" s="247" t="s">
        <v>164</v>
      </c>
    </row>
    <row r="169" s="237" customFormat="true" ht="11.25" hidden="false" customHeight="false" outlineLevel="0" collapsed="false">
      <c r="B169" s="238"/>
      <c r="C169" s="239"/>
      <c r="D169" s="232" t="s">
        <v>175</v>
      </c>
      <c r="E169" s="240"/>
      <c r="F169" s="241" t="s">
        <v>224</v>
      </c>
      <c r="G169" s="239"/>
      <c r="H169" s="240"/>
      <c r="I169" s="242"/>
      <c r="J169" s="239"/>
      <c r="K169" s="239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75</v>
      </c>
      <c r="AU169" s="247" t="s">
        <v>83</v>
      </c>
      <c r="AV169" s="237" t="s">
        <v>81</v>
      </c>
      <c r="AW169" s="237" t="s">
        <v>29</v>
      </c>
      <c r="AX169" s="237" t="s">
        <v>73</v>
      </c>
      <c r="AY169" s="247" t="s">
        <v>164</v>
      </c>
    </row>
    <row r="170" s="248" customFormat="true" ht="11.25" hidden="false" customHeight="false" outlineLevel="0" collapsed="false">
      <c r="B170" s="249"/>
      <c r="C170" s="250"/>
      <c r="D170" s="232" t="s">
        <v>175</v>
      </c>
      <c r="E170" s="251"/>
      <c r="F170" s="252" t="s">
        <v>230</v>
      </c>
      <c r="G170" s="250"/>
      <c r="H170" s="253" t="n">
        <v>38</v>
      </c>
      <c r="I170" s="254"/>
      <c r="J170" s="250"/>
      <c r="K170" s="250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175</v>
      </c>
      <c r="AU170" s="259" t="s">
        <v>83</v>
      </c>
      <c r="AV170" s="248" t="s">
        <v>83</v>
      </c>
      <c r="AW170" s="248" t="s">
        <v>29</v>
      </c>
      <c r="AX170" s="248" t="s">
        <v>73</v>
      </c>
      <c r="AY170" s="259" t="s">
        <v>164</v>
      </c>
    </row>
    <row r="171" s="31" customFormat="true" ht="16.5" hidden="false" customHeight="true" outlineLevel="0" collapsed="false">
      <c r="A171" s="24"/>
      <c r="B171" s="25"/>
      <c r="C171" s="219" t="s">
        <v>231</v>
      </c>
      <c r="D171" s="219" t="s">
        <v>166</v>
      </c>
      <c r="E171" s="220" t="s">
        <v>232</v>
      </c>
      <c r="F171" s="221" t="s">
        <v>233</v>
      </c>
      <c r="G171" s="222" t="s">
        <v>220</v>
      </c>
      <c r="H171" s="223" t="n">
        <v>570</v>
      </c>
      <c r="I171" s="224"/>
      <c r="J171" s="225" t="n">
        <f aca="false">ROUND(I171*H171,2)</f>
        <v>0</v>
      </c>
      <c r="K171" s="221" t="s">
        <v>170</v>
      </c>
      <c r="L171" s="30"/>
      <c r="M171" s="226"/>
      <c r="N171" s="227" t="s">
        <v>38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.205</v>
      </c>
      <c r="T171" s="229" t="n">
        <f aca="false">S171*H171</f>
        <v>116.85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71</v>
      </c>
      <c r="AT171" s="230" t="s">
        <v>166</v>
      </c>
      <c r="AU171" s="230" t="s">
        <v>83</v>
      </c>
      <c r="AY171" s="3" t="s">
        <v>164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1</v>
      </c>
      <c r="BK171" s="231" t="n">
        <f aca="false">ROUND(I171*H171,2)</f>
        <v>0</v>
      </c>
      <c r="BL171" s="3" t="s">
        <v>171</v>
      </c>
      <c r="BM171" s="230" t="s">
        <v>234</v>
      </c>
    </row>
    <row r="172" s="31" customFormat="true" ht="19.5" hidden="false" customHeight="false" outlineLevel="0" collapsed="false">
      <c r="A172" s="24"/>
      <c r="B172" s="25"/>
      <c r="C172" s="26"/>
      <c r="D172" s="232" t="s">
        <v>173</v>
      </c>
      <c r="E172" s="26"/>
      <c r="F172" s="233" t="s">
        <v>235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3</v>
      </c>
      <c r="AU172" s="3" t="s">
        <v>83</v>
      </c>
    </row>
    <row r="173" s="237" customFormat="true" ht="11.25" hidden="false" customHeight="false" outlineLevel="0" collapsed="false">
      <c r="B173" s="238"/>
      <c r="C173" s="239"/>
      <c r="D173" s="232" t="s">
        <v>175</v>
      </c>
      <c r="E173" s="240"/>
      <c r="F173" s="241" t="s">
        <v>236</v>
      </c>
      <c r="G173" s="239"/>
      <c r="H173" s="240"/>
      <c r="I173" s="242"/>
      <c r="J173" s="239"/>
      <c r="K173" s="239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75</v>
      </c>
      <c r="AU173" s="247" t="s">
        <v>83</v>
      </c>
      <c r="AV173" s="237" t="s">
        <v>81</v>
      </c>
      <c r="AW173" s="237" t="s">
        <v>29</v>
      </c>
      <c r="AX173" s="237" t="s">
        <v>73</v>
      </c>
      <c r="AY173" s="247" t="s">
        <v>164</v>
      </c>
    </row>
    <row r="174" s="237" customFormat="true" ht="11.25" hidden="false" customHeight="false" outlineLevel="0" collapsed="false">
      <c r="B174" s="238"/>
      <c r="C174" s="239"/>
      <c r="D174" s="232" t="s">
        <v>175</v>
      </c>
      <c r="E174" s="240"/>
      <c r="F174" s="241" t="s">
        <v>224</v>
      </c>
      <c r="G174" s="239"/>
      <c r="H174" s="240"/>
      <c r="I174" s="242"/>
      <c r="J174" s="239"/>
      <c r="K174" s="239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75</v>
      </c>
      <c r="AU174" s="247" t="s">
        <v>83</v>
      </c>
      <c r="AV174" s="237" t="s">
        <v>81</v>
      </c>
      <c r="AW174" s="237" t="s">
        <v>29</v>
      </c>
      <c r="AX174" s="237" t="s">
        <v>73</v>
      </c>
      <c r="AY174" s="247" t="s">
        <v>164</v>
      </c>
    </row>
    <row r="175" s="248" customFormat="true" ht="11.25" hidden="false" customHeight="false" outlineLevel="0" collapsed="false">
      <c r="B175" s="249"/>
      <c r="C175" s="250"/>
      <c r="D175" s="232" t="s">
        <v>175</v>
      </c>
      <c r="E175" s="251"/>
      <c r="F175" s="252" t="s">
        <v>237</v>
      </c>
      <c r="G175" s="250"/>
      <c r="H175" s="253" t="n">
        <v>570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175</v>
      </c>
      <c r="AU175" s="259" t="s">
        <v>83</v>
      </c>
      <c r="AV175" s="248" t="s">
        <v>83</v>
      </c>
      <c r="AW175" s="248" t="s">
        <v>29</v>
      </c>
      <c r="AX175" s="248" t="s">
        <v>73</v>
      </c>
      <c r="AY175" s="259" t="s">
        <v>164</v>
      </c>
    </row>
    <row r="176" s="31" customFormat="true" ht="21.75" hidden="false" customHeight="true" outlineLevel="0" collapsed="false">
      <c r="A176" s="24"/>
      <c r="B176" s="25"/>
      <c r="C176" s="219" t="s">
        <v>238</v>
      </c>
      <c r="D176" s="219" t="s">
        <v>166</v>
      </c>
      <c r="E176" s="220" t="s">
        <v>239</v>
      </c>
      <c r="F176" s="221" t="s">
        <v>240</v>
      </c>
      <c r="G176" s="222" t="s">
        <v>241</v>
      </c>
      <c r="H176" s="223" t="n">
        <v>1202.4</v>
      </c>
      <c r="I176" s="224"/>
      <c r="J176" s="225" t="n">
        <f aca="false">ROUND(I176*H176,2)</f>
        <v>0</v>
      </c>
      <c r="K176" s="221" t="s">
        <v>170</v>
      </c>
      <c r="L176" s="30"/>
      <c r="M176" s="226"/>
      <c r="N176" s="227" t="s">
        <v>38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71</v>
      </c>
      <c r="AT176" s="230" t="s">
        <v>166</v>
      </c>
      <c r="AU176" s="230" t="s">
        <v>83</v>
      </c>
      <c r="AY176" s="3" t="s">
        <v>164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1</v>
      </c>
      <c r="BK176" s="231" t="n">
        <f aca="false">ROUND(I176*H176,2)</f>
        <v>0</v>
      </c>
      <c r="BL176" s="3" t="s">
        <v>171</v>
      </c>
      <c r="BM176" s="230" t="s">
        <v>242</v>
      </c>
    </row>
    <row r="177" s="31" customFormat="true" ht="11.25" hidden="false" customHeight="false" outlineLevel="0" collapsed="false">
      <c r="A177" s="24"/>
      <c r="B177" s="25"/>
      <c r="C177" s="26"/>
      <c r="D177" s="232" t="s">
        <v>173</v>
      </c>
      <c r="E177" s="26"/>
      <c r="F177" s="233" t="s">
        <v>243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3</v>
      </c>
      <c r="AU177" s="3" t="s">
        <v>83</v>
      </c>
    </row>
    <row r="178" s="237" customFormat="true" ht="11.25" hidden="false" customHeight="false" outlineLevel="0" collapsed="false">
      <c r="B178" s="238"/>
      <c r="C178" s="239"/>
      <c r="D178" s="232" t="s">
        <v>175</v>
      </c>
      <c r="E178" s="240"/>
      <c r="F178" s="241" t="s">
        <v>244</v>
      </c>
      <c r="G178" s="239"/>
      <c r="H178" s="240"/>
      <c r="I178" s="242"/>
      <c r="J178" s="239"/>
      <c r="K178" s="239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75</v>
      </c>
      <c r="AU178" s="247" t="s">
        <v>83</v>
      </c>
      <c r="AV178" s="237" t="s">
        <v>81</v>
      </c>
      <c r="AW178" s="237" t="s">
        <v>29</v>
      </c>
      <c r="AX178" s="237" t="s">
        <v>73</v>
      </c>
      <c r="AY178" s="247" t="s">
        <v>164</v>
      </c>
    </row>
    <row r="179" s="248" customFormat="true" ht="11.25" hidden="false" customHeight="false" outlineLevel="0" collapsed="false">
      <c r="B179" s="249"/>
      <c r="C179" s="250"/>
      <c r="D179" s="232" t="s">
        <v>175</v>
      </c>
      <c r="E179" s="251"/>
      <c r="F179" s="252" t="s">
        <v>245</v>
      </c>
      <c r="G179" s="250"/>
      <c r="H179" s="253" t="n">
        <v>1202.4</v>
      </c>
      <c r="I179" s="254"/>
      <c r="J179" s="250"/>
      <c r="K179" s="250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175</v>
      </c>
      <c r="AU179" s="259" t="s">
        <v>83</v>
      </c>
      <c r="AV179" s="248" t="s">
        <v>83</v>
      </c>
      <c r="AW179" s="248" t="s">
        <v>29</v>
      </c>
      <c r="AX179" s="248" t="s">
        <v>73</v>
      </c>
      <c r="AY179" s="259" t="s">
        <v>164</v>
      </c>
    </row>
    <row r="180" s="31" customFormat="true" ht="16.5" hidden="false" customHeight="true" outlineLevel="0" collapsed="false">
      <c r="A180" s="24"/>
      <c r="B180" s="25"/>
      <c r="C180" s="219" t="s">
        <v>246</v>
      </c>
      <c r="D180" s="219" t="s">
        <v>166</v>
      </c>
      <c r="E180" s="220" t="s">
        <v>247</v>
      </c>
      <c r="F180" s="221" t="s">
        <v>248</v>
      </c>
      <c r="G180" s="222" t="s">
        <v>241</v>
      </c>
      <c r="H180" s="223" t="n">
        <v>237.25</v>
      </c>
      <c r="I180" s="224"/>
      <c r="J180" s="225" t="n">
        <f aca="false">ROUND(I180*H180,2)</f>
        <v>0</v>
      </c>
      <c r="K180" s="221" t="s">
        <v>170</v>
      </c>
      <c r="L180" s="30"/>
      <c r="M180" s="226"/>
      <c r="N180" s="227" t="s">
        <v>38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71</v>
      </c>
      <c r="AT180" s="230" t="s">
        <v>166</v>
      </c>
      <c r="AU180" s="230" t="s">
        <v>83</v>
      </c>
      <c r="AY180" s="3" t="s">
        <v>164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1</v>
      </c>
      <c r="BK180" s="231" t="n">
        <f aca="false">ROUND(I180*H180,2)</f>
        <v>0</v>
      </c>
      <c r="BL180" s="3" t="s">
        <v>171</v>
      </c>
      <c r="BM180" s="230" t="s">
        <v>249</v>
      </c>
    </row>
    <row r="181" s="31" customFormat="true" ht="19.5" hidden="false" customHeight="false" outlineLevel="0" collapsed="false">
      <c r="A181" s="24"/>
      <c r="B181" s="25"/>
      <c r="C181" s="26"/>
      <c r="D181" s="232" t="s">
        <v>173</v>
      </c>
      <c r="E181" s="26"/>
      <c r="F181" s="233" t="s">
        <v>250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3</v>
      </c>
      <c r="AU181" s="3" t="s">
        <v>83</v>
      </c>
    </row>
    <row r="182" s="237" customFormat="true" ht="11.25" hidden="false" customHeight="false" outlineLevel="0" collapsed="false">
      <c r="B182" s="238"/>
      <c r="C182" s="239"/>
      <c r="D182" s="232" t="s">
        <v>175</v>
      </c>
      <c r="E182" s="240"/>
      <c r="F182" s="241" t="s">
        <v>251</v>
      </c>
      <c r="G182" s="239"/>
      <c r="H182" s="240"/>
      <c r="I182" s="242"/>
      <c r="J182" s="239"/>
      <c r="K182" s="239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75</v>
      </c>
      <c r="AU182" s="247" t="s">
        <v>83</v>
      </c>
      <c r="AV182" s="237" t="s">
        <v>81</v>
      </c>
      <c r="AW182" s="237" t="s">
        <v>29</v>
      </c>
      <c r="AX182" s="237" t="s">
        <v>73</v>
      </c>
      <c r="AY182" s="247" t="s">
        <v>164</v>
      </c>
    </row>
    <row r="183" s="248" customFormat="true" ht="11.25" hidden="false" customHeight="false" outlineLevel="0" collapsed="false">
      <c r="B183" s="249"/>
      <c r="C183" s="250"/>
      <c r="D183" s="232" t="s">
        <v>175</v>
      </c>
      <c r="E183" s="251"/>
      <c r="F183" s="252" t="s">
        <v>252</v>
      </c>
      <c r="G183" s="250"/>
      <c r="H183" s="253" t="n">
        <v>105</v>
      </c>
      <c r="I183" s="254"/>
      <c r="J183" s="250"/>
      <c r="K183" s="250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175</v>
      </c>
      <c r="AU183" s="259" t="s">
        <v>83</v>
      </c>
      <c r="AV183" s="248" t="s">
        <v>83</v>
      </c>
      <c r="AW183" s="248" t="s">
        <v>29</v>
      </c>
      <c r="AX183" s="248" t="s">
        <v>73</v>
      </c>
      <c r="AY183" s="259" t="s">
        <v>164</v>
      </c>
    </row>
    <row r="184" s="248" customFormat="true" ht="11.25" hidden="false" customHeight="false" outlineLevel="0" collapsed="false">
      <c r="B184" s="249"/>
      <c r="C184" s="250"/>
      <c r="D184" s="232" t="s">
        <v>175</v>
      </c>
      <c r="E184" s="251"/>
      <c r="F184" s="252" t="s">
        <v>252</v>
      </c>
      <c r="G184" s="250"/>
      <c r="H184" s="253" t="n">
        <v>105</v>
      </c>
      <c r="I184" s="254"/>
      <c r="J184" s="250"/>
      <c r="K184" s="250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175</v>
      </c>
      <c r="AU184" s="259" t="s">
        <v>83</v>
      </c>
      <c r="AV184" s="248" t="s">
        <v>83</v>
      </c>
      <c r="AW184" s="248" t="s">
        <v>29</v>
      </c>
      <c r="AX184" s="248" t="s">
        <v>73</v>
      </c>
      <c r="AY184" s="259" t="s">
        <v>164</v>
      </c>
    </row>
    <row r="185" s="248" customFormat="true" ht="11.25" hidden="false" customHeight="false" outlineLevel="0" collapsed="false">
      <c r="B185" s="249"/>
      <c r="C185" s="250"/>
      <c r="D185" s="232" t="s">
        <v>175</v>
      </c>
      <c r="E185" s="251"/>
      <c r="F185" s="252" t="s">
        <v>253</v>
      </c>
      <c r="G185" s="250"/>
      <c r="H185" s="253" t="n">
        <v>13.75</v>
      </c>
      <c r="I185" s="254"/>
      <c r="J185" s="250"/>
      <c r="K185" s="250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175</v>
      </c>
      <c r="AU185" s="259" t="s">
        <v>83</v>
      </c>
      <c r="AV185" s="248" t="s">
        <v>83</v>
      </c>
      <c r="AW185" s="248" t="s">
        <v>29</v>
      </c>
      <c r="AX185" s="248" t="s">
        <v>73</v>
      </c>
      <c r="AY185" s="259" t="s">
        <v>164</v>
      </c>
    </row>
    <row r="186" s="248" customFormat="true" ht="11.25" hidden="false" customHeight="false" outlineLevel="0" collapsed="false">
      <c r="B186" s="249"/>
      <c r="C186" s="250"/>
      <c r="D186" s="232" t="s">
        <v>175</v>
      </c>
      <c r="E186" s="251"/>
      <c r="F186" s="252" t="s">
        <v>254</v>
      </c>
      <c r="G186" s="250"/>
      <c r="H186" s="253" t="n">
        <v>10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175</v>
      </c>
      <c r="AU186" s="259" t="s">
        <v>83</v>
      </c>
      <c r="AV186" s="248" t="s">
        <v>83</v>
      </c>
      <c r="AW186" s="248" t="s">
        <v>29</v>
      </c>
      <c r="AX186" s="248" t="s">
        <v>73</v>
      </c>
      <c r="AY186" s="259" t="s">
        <v>164</v>
      </c>
    </row>
    <row r="187" s="248" customFormat="true" ht="11.25" hidden="false" customHeight="false" outlineLevel="0" collapsed="false">
      <c r="B187" s="249"/>
      <c r="C187" s="250"/>
      <c r="D187" s="232" t="s">
        <v>175</v>
      </c>
      <c r="E187" s="251"/>
      <c r="F187" s="252" t="s">
        <v>255</v>
      </c>
      <c r="G187" s="250"/>
      <c r="H187" s="253" t="n">
        <v>1.5</v>
      </c>
      <c r="I187" s="254"/>
      <c r="J187" s="250"/>
      <c r="K187" s="250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175</v>
      </c>
      <c r="AU187" s="259" t="s">
        <v>83</v>
      </c>
      <c r="AV187" s="248" t="s">
        <v>83</v>
      </c>
      <c r="AW187" s="248" t="s">
        <v>29</v>
      </c>
      <c r="AX187" s="248" t="s">
        <v>73</v>
      </c>
      <c r="AY187" s="259" t="s">
        <v>164</v>
      </c>
    </row>
    <row r="188" s="237" customFormat="true" ht="11.25" hidden="false" customHeight="false" outlineLevel="0" collapsed="false">
      <c r="B188" s="238"/>
      <c r="C188" s="239"/>
      <c r="D188" s="232" t="s">
        <v>175</v>
      </c>
      <c r="E188" s="240"/>
      <c r="F188" s="241" t="s">
        <v>256</v>
      </c>
      <c r="G188" s="239"/>
      <c r="H188" s="240"/>
      <c r="I188" s="242"/>
      <c r="J188" s="239"/>
      <c r="K188" s="239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75</v>
      </c>
      <c r="AU188" s="247" t="s">
        <v>83</v>
      </c>
      <c r="AV188" s="237" t="s">
        <v>81</v>
      </c>
      <c r="AW188" s="237" t="s">
        <v>29</v>
      </c>
      <c r="AX188" s="237" t="s">
        <v>73</v>
      </c>
      <c r="AY188" s="247" t="s">
        <v>164</v>
      </c>
    </row>
    <row r="189" s="248" customFormat="true" ht="11.25" hidden="false" customHeight="false" outlineLevel="0" collapsed="false">
      <c r="B189" s="249"/>
      <c r="C189" s="250"/>
      <c r="D189" s="232" t="s">
        <v>175</v>
      </c>
      <c r="E189" s="251"/>
      <c r="F189" s="252" t="s">
        <v>83</v>
      </c>
      <c r="G189" s="250"/>
      <c r="H189" s="253" t="n">
        <v>2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175</v>
      </c>
      <c r="AU189" s="259" t="s">
        <v>83</v>
      </c>
      <c r="AV189" s="248" t="s">
        <v>83</v>
      </c>
      <c r="AW189" s="248" t="s">
        <v>29</v>
      </c>
      <c r="AX189" s="248" t="s">
        <v>73</v>
      </c>
      <c r="AY189" s="259" t="s">
        <v>164</v>
      </c>
    </row>
    <row r="190" s="31" customFormat="true" ht="21.75" hidden="false" customHeight="true" outlineLevel="0" collapsed="false">
      <c r="A190" s="24"/>
      <c r="B190" s="25"/>
      <c r="C190" s="219" t="s">
        <v>257</v>
      </c>
      <c r="D190" s="219" t="s">
        <v>166</v>
      </c>
      <c r="E190" s="220" t="s">
        <v>258</v>
      </c>
      <c r="F190" s="221" t="s">
        <v>259</v>
      </c>
      <c r="G190" s="222" t="s">
        <v>241</v>
      </c>
      <c r="H190" s="223" t="n">
        <v>8.4</v>
      </c>
      <c r="I190" s="224"/>
      <c r="J190" s="225" t="n">
        <f aca="false">ROUND(I190*H190,2)</f>
        <v>0</v>
      </c>
      <c r="K190" s="221" t="s">
        <v>170</v>
      </c>
      <c r="L190" s="30"/>
      <c r="M190" s="226"/>
      <c r="N190" s="227" t="s">
        <v>38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71</v>
      </c>
      <c r="AT190" s="230" t="s">
        <v>166</v>
      </c>
      <c r="AU190" s="230" t="s">
        <v>83</v>
      </c>
      <c r="AY190" s="3" t="s">
        <v>164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1</v>
      </c>
      <c r="BK190" s="231" t="n">
        <f aca="false">ROUND(I190*H190,2)</f>
        <v>0</v>
      </c>
      <c r="BL190" s="3" t="s">
        <v>171</v>
      </c>
      <c r="BM190" s="230" t="s">
        <v>260</v>
      </c>
    </row>
    <row r="191" s="31" customFormat="true" ht="19.5" hidden="false" customHeight="false" outlineLevel="0" collapsed="false">
      <c r="A191" s="24"/>
      <c r="B191" s="25"/>
      <c r="C191" s="26"/>
      <c r="D191" s="232" t="s">
        <v>173</v>
      </c>
      <c r="E191" s="26"/>
      <c r="F191" s="233" t="s">
        <v>261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3</v>
      </c>
      <c r="AU191" s="3" t="s">
        <v>83</v>
      </c>
    </row>
    <row r="192" s="237" customFormat="true" ht="11.25" hidden="false" customHeight="false" outlineLevel="0" collapsed="false">
      <c r="B192" s="238"/>
      <c r="C192" s="239"/>
      <c r="D192" s="232" t="s">
        <v>175</v>
      </c>
      <c r="E192" s="240"/>
      <c r="F192" s="241" t="s">
        <v>262</v>
      </c>
      <c r="G192" s="239"/>
      <c r="H192" s="240"/>
      <c r="I192" s="242"/>
      <c r="J192" s="239"/>
      <c r="K192" s="239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75</v>
      </c>
      <c r="AU192" s="247" t="s">
        <v>83</v>
      </c>
      <c r="AV192" s="237" t="s">
        <v>81</v>
      </c>
      <c r="AW192" s="237" t="s">
        <v>29</v>
      </c>
      <c r="AX192" s="237" t="s">
        <v>73</v>
      </c>
      <c r="AY192" s="247" t="s">
        <v>164</v>
      </c>
    </row>
    <row r="193" s="248" customFormat="true" ht="11.25" hidden="false" customHeight="false" outlineLevel="0" collapsed="false">
      <c r="B193" s="249"/>
      <c r="C193" s="250"/>
      <c r="D193" s="232" t="s">
        <v>175</v>
      </c>
      <c r="E193" s="251"/>
      <c r="F193" s="252" t="s">
        <v>263</v>
      </c>
      <c r="G193" s="250"/>
      <c r="H193" s="253" t="n">
        <v>8.4</v>
      </c>
      <c r="I193" s="254"/>
      <c r="J193" s="250"/>
      <c r="K193" s="250"/>
      <c r="L193" s="255"/>
      <c r="M193" s="256"/>
      <c r="N193" s="257"/>
      <c r="O193" s="257"/>
      <c r="P193" s="257"/>
      <c r="Q193" s="257"/>
      <c r="R193" s="257"/>
      <c r="S193" s="257"/>
      <c r="T193" s="258"/>
      <c r="AT193" s="259" t="s">
        <v>175</v>
      </c>
      <c r="AU193" s="259" t="s">
        <v>83</v>
      </c>
      <c r="AV193" s="248" t="s">
        <v>83</v>
      </c>
      <c r="AW193" s="248" t="s">
        <v>29</v>
      </c>
      <c r="AX193" s="248" t="s">
        <v>73</v>
      </c>
      <c r="AY193" s="259" t="s">
        <v>164</v>
      </c>
    </row>
    <row r="194" s="31" customFormat="true" ht="24" hidden="false" customHeight="true" outlineLevel="0" collapsed="false">
      <c r="A194" s="24"/>
      <c r="B194" s="25"/>
      <c r="C194" s="219" t="s">
        <v>7</v>
      </c>
      <c r="D194" s="219" t="s">
        <v>166</v>
      </c>
      <c r="E194" s="220" t="s">
        <v>264</v>
      </c>
      <c r="F194" s="221" t="s">
        <v>265</v>
      </c>
      <c r="G194" s="222" t="s">
        <v>241</v>
      </c>
      <c r="H194" s="223" t="n">
        <v>3</v>
      </c>
      <c r="I194" s="224"/>
      <c r="J194" s="225" t="n">
        <f aca="false">ROUND(I194*H194,2)</f>
        <v>0</v>
      </c>
      <c r="K194" s="221"/>
      <c r="L194" s="30"/>
      <c r="M194" s="226"/>
      <c r="N194" s="227" t="s">
        <v>38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71</v>
      </c>
      <c r="AT194" s="230" t="s">
        <v>166</v>
      </c>
      <c r="AU194" s="230" t="s">
        <v>83</v>
      </c>
      <c r="AY194" s="3" t="s">
        <v>164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1</v>
      </c>
      <c r="BK194" s="231" t="n">
        <f aca="false">ROUND(I194*H194,2)</f>
        <v>0</v>
      </c>
      <c r="BL194" s="3" t="s">
        <v>171</v>
      </c>
      <c r="BM194" s="230" t="s">
        <v>266</v>
      </c>
    </row>
    <row r="195" s="31" customFormat="true" ht="19.5" hidden="false" customHeight="false" outlineLevel="0" collapsed="false">
      <c r="A195" s="24"/>
      <c r="B195" s="25"/>
      <c r="C195" s="26"/>
      <c r="D195" s="232" t="s">
        <v>173</v>
      </c>
      <c r="E195" s="26"/>
      <c r="F195" s="233" t="s">
        <v>267</v>
      </c>
      <c r="G195" s="26"/>
      <c r="H195" s="26"/>
      <c r="I195" s="234"/>
      <c r="J195" s="26"/>
      <c r="K195" s="26"/>
      <c r="L195" s="30"/>
      <c r="M195" s="235"/>
      <c r="N195" s="23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3</v>
      </c>
      <c r="AU195" s="3" t="s">
        <v>83</v>
      </c>
    </row>
    <row r="196" s="237" customFormat="true" ht="11.25" hidden="false" customHeight="false" outlineLevel="0" collapsed="false">
      <c r="B196" s="238"/>
      <c r="C196" s="239"/>
      <c r="D196" s="232" t="s">
        <v>175</v>
      </c>
      <c r="E196" s="240"/>
      <c r="F196" s="241" t="s">
        <v>268</v>
      </c>
      <c r="G196" s="239"/>
      <c r="H196" s="240"/>
      <c r="I196" s="242"/>
      <c r="J196" s="239"/>
      <c r="K196" s="239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75</v>
      </c>
      <c r="AU196" s="247" t="s">
        <v>83</v>
      </c>
      <c r="AV196" s="237" t="s">
        <v>81</v>
      </c>
      <c r="AW196" s="237" t="s">
        <v>29</v>
      </c>
      <c r="AX196" s="237" t="s">
        <v>73</v>
      </c>
      <c r="AY196" s="247" t="s">
        <v>164</v>
      </c>
    </row>
    <row r="197" s="237" customFormat="true" ht="11.25" hidden="false" customHeight="false" outlineLevel="0" collapsed="false">
      <c r="B197" s="238"/>
      <c r="C197" s="239"/>
      <c r="D197" s="232" t="s">
        <v>175</v>
      </c>
      <c r="E197" s="240"/>
      <c r="F197" s="241" t="s">
        <v>256</v>
      </c>
      <c r="G197" s="239"/>
      <c r="H197" s="240"/>
      <c r="I197" s="242"/>
      <c r="J197" s="239"/>
      <c r="K197" s="239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75</v>
      </c>
      <c r="AU197" s="247" t="s">
        <v>83</v>
      </c>
      <c r="AV197" s="237" t="s">
        <v>81</v>
      </c>
      <c r="AW197" s="237" t="s">
        <v>29</v>
      </c>
      <c r="AX197" s="237" t="s">
        <v>73</v>
      </c>
      <c r="AY197" s="247" t="s">
        <v>164</v>
      </c>
    </row>
    <row r="198" s="248" customFormat="true" ht="11.25" hidden="false" customHeight="false" outlineLevel="0" collapsed="false">
      <c r="B198" s="249"/>
      <c r="C198" s="250"/>
      <c r="D198" s="232" t="s">
        <v>175</v>
      </c>
      <c r="E198" s="251"/>
      <c r="F198" s="252" t="s">
        <v>269</v>
      </c>
      <c r="G198" s="250"/>
      <c r="H198" s="253" t="n">
        <v>3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175</v>
      </c>
      <c r="AU198" s="259" t="s">
        <v>83</v>
      </c>
      <c r="AV198" s="248" t="s">
        <v>83</v>
      </c>
      <c r="AW198" s="248" t="s">
        <v>29</v>
      </c>
      <c r="AX198" s="248" t="s">
        <v>73</v>
      </c>
      <c r="AY198" s="259" t="s">
        <v>164</v>
      </c>
    </row>
    <row r="199" s="31" customFormat="true" ht="24" hidden="false" customHeight="true" outlineLevel="0" collapsed="false">
      <c r="A199" s="24"/>
      <c r="B199" s="25"/>
      <c r="C199" s="219" t="s">
        <v>270</v>
      </c>
      <c r="D199" s="219" t="s">
        <v>166</v>
      </c>
      <c r="E199" s="220" t="s">
        <v>271</v>
      </c>
      <c r="F199" s="221" t="s">
        <v>272</v>
      </c>
      <c r="G199" s="222" t="s">
        <v>241</v>
      </c>
      <c r="H199" s="223" t="n">
        <v>1446.05</v>
      </c>
      <c r="I199" s="224"/>
      <c r="J199" s="225" t="n">
        <f aca="false">ROUND(I199*H199,2)</f>
        <v>0</v>
      </c>
      <c r="K199" s="221"/>
      <c r="L199" s="30"/>
      <c r="M199" s="226"/>
      <c r="N199" s="227" t="s">
        <v>38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71</v>
      </c>
      <c r="AT199" s="230" t="s">
        <v>166</v>
      </c>
      <c r="AU199" s="230" t="s">
        <v>83</v>
      </c>
      <c r="AY199" s="3" t="s">
        <v>164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1</v>
      </c>
      <c r="BK199" s="231" t="n">
        <f aca="false">ROUND(I199*H199,2)</f>
        <v>0</v>
      </c>
      <c r="BL199" s="3" t="s">
        <v>171</v>
      </c>
      <c r="BM199" s="230" t="s">
        <v>273</v>
      </c>
    </row>
    <row r="200" s="31" customFormat="true" ht="19.5" hidden="false" customHeight="false" outlineLevel="0" collapsed="false">
      <c r="A200" s="24"/>
      <c r="B200" s="25"/>
      <c r="C200" s="26"/>
      <c r="D200" s="232" t="s">
        <v>173</v>
      </c>
      <c r="E200" s="26"/>
      <c r="F200" s="233" t="s">
        <v>274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3</v>
      </c>
      <c r="AU200" s="3" t="s">
        <v>83</v>
      </c>
    </row>
    <row r="201" s="237" customFormat="true" ht="11.25" hidden="false" customHeight="false" outlineLevel="0" collapsed="false">
      <c r="B201" s="238"/>
      <c r="C201" s="239"/>
      <c r="D201" s="232" t="s">
        <v>175</v>
      </c>
      <c r="E201" s="240"/>
      <c r="F201" s="241" t="s">
        <v>244</v>
      </c>
      <c r="G201" s="239"/>
      <c r="H201" s="240"/>
      <c r="I201" s="242"/>
      <c r="J201" s="239"/>
      <c r="K201" s="239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75</v>
      </c>
      <c r="AU201" s="247" t="s">
        <v>83</v>
      </c>
      <c r="AV201" s="237" t="s">
        <v>81</v>
      </c>
      <c r="AW201" s="237" t="s">
        <v>29</v>
      </c>
      <c r="AX201" s="237" t="s">
        <v>73</v>
      </c>
      <c r="AY201" s="247" t="s">
        <v>164</v>
      </c>
    </row>
    <row r="202" s="248" customFormat="true" ht="11.25" hidden="false" customHeight="false" outlineLevel="0" collapsed="false">
      <c r="B202" s="249"/>
      <c r="C202" s="250"/>
      <c r="D202" s="232" t="s">
        <v>175</v>
      </c>
      <c r="E202" s="251"/>
      <c r="F202" s="252" t="s">
        <v>245</v>
      </c>
      <c r="G202" s="250"/>
      <c r="H202" s="253" t="n">
        <v>1202.4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175</v>
      </c>
      <c r="AU202" s="259" t="s">
        <v>83</v>
      </c>
      <c r="AV202" s="248" t="s">
        <v>83</v>
      </c>
      <c r="AW202" s="248" t="s">
        <v>29</v>
      </c>
      <c r="AX202" s="248" t="s">
        <v>73</v>
      </c>
      <c r="AY202" s="259" t="s">
        <v>164</v>
      </c>
    </row>
    <row r="203" s="237" customFormat="true" ht="11.25" hidden="false" customHeight="false" outlineLevel="0" collapsed="false">
      <c r="B203" s="238"/>
      <c r="C203" s="239"/>
      <c r="D203" s="232" t="s">
        <v>175</v>
      </c>
      <c r="E203" s="240"/>
      <c r="F203" s="241" t="s">
        <v>251</v>
      </c>
      <c r="G203" s="239"/>
      <c r="H203" s="240"/>
      <c r="I203" s="242"/>
      <c r="J203" s="239"/>
      <c r="K203" s="239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75</v>
      </c>
      <c r="AU203" s="247" t="s">
        <v>83</v>
      </c>
      <c r="AV203" s="237" t="s">
        <v>81</v>
      </c>
      <c r="AW203" s="237" t="s">
        <v>29</v>
      </c>
      <c r="AX203" s="237" t="s">
        <v>73</v>
      </c>
      <c r="AY203" s="247" t="s">
        <v>164</v>
      </c>
    </row>
    <row r="204" s="248" customFormat="true" ht="11.25" hidden="false" customHeight="false" outlineLevel="0" collapsed="false">
      <c r="B204" s="249"/>
      <c r="C204" s="250"/>
      <c r="D204" s="232" t="s">
        <v>175</v>
      </c>
      <c r="E204" s="251"/>
      <c r="F204" s="252" t="s">
        <v>252</v>
      </c>
      <c r="G204" s="250"/>
      <c r="H204" s="253" t="n">
        <v>105</v>
      </c>
      <c r="I204" s="254"/>
      <c r="J204" s="250"/>
      <c r="K204" s="250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175</v>
      </c>
      <c r="AU204" s="259" t="s">
        <v>83</v>
      </c>
      <c r="AV204" s="248" t="s">
        <v>83</v>
      </c>
      <c r="AW204" s="248" t="s">
        <v>29</v>
      </c>
      <c r="AX204" s="248" t="s">
        <v>73</v>
      </c>
      <c r="AY204" s="259" t="s">
        <v>164</v>
      </c>
    </row>
    <row r="205" s="248" customFormat="true" ht="11.25" hidden="false" customHeight="false" outlineLevel="0" collapsed="false">
      <c r="B205" s="249"/>
      <c r="C205" s="250"/>
      <c r="D205" s="232" t="s">
        <v>175</v>
      </c>
      <c r="E205" s="251"/>
      <c r="F205" s="252" t="s">
        <v>252</v>
      </c>
      <c r="G205" s="250"/>
      <c r="H205" s="253" t="n">
        <v>105</v>
      </c>
      <c r="I205" s="254"/>
      <c r="J205" s="250"/>
      <c r="K205" s="250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175</v>
      </c>
      <c r="AU205" s="259" t="s">
        <v>83</v>
      </c>
      <c r="AV205" s="248" t="s">
        <v>83</v>
      </c>
      <c r="AW205" s="248" t="s">
        <v>29</v>
      </c>
      <c r="AX205" s="248" t="s">
        <v>73</v>
      </c>
      <c r="AY205" s="259" t="s">
        <v>164</v>
      </c>
    </row>
    <row r="206" s="248" customFormat="true" ht="11.25" hidden="false" customHeight="false" outlineLevel="0" collapsed="false">
      <c r="B206" s="249"/>
      <c r="C206" s="250"/>
      <c r="D206" s="232" t="s">
        <v>175</v>
      </c>
      <c r="E206" s="251"/>
      <c r="F206" s="252" t="s">
        <v>253</v>
      </c>
      <c r="G206" s="250"/>
      <c r="H206" s="253" t="n">
        <v>13.75</v>
      </c>
      <c r="I206" s="254"/>
      <c r="J206" s="250"/>
      <c r="K206" s="250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175</v>
      </c>
      <c r="AU206" s="259" t="s">
        <v>83</v>
      </c>
      <c r="AV206" s="248" t="s">
        <v>83</v>
      </c>
      <c r="AW206" s="248" t="s">
        <v>29</v>
      </c>
      <c r="AX206" s="248" t="s">
        <v>73</v>
      </c>
      <c r="AY206" s="259" t="s">
        <v>164</v>
      </c>
    </row>
    <row r="207" s="248" customFormat="true" ht="11.25" hidden="false" customHeight="false" outlineLevel="0" collapsed="false">
      <c r="B207" s="249"/>
      <c r="C207" s="250"/>
      <c r="D207" s="232" t="s">
        <v>175</v>
      </c>
      <c r="E207" s="251"/>
      <c r="F207" s="252" t="s">
        <v>254</v>
      </c>
      <c r="G207" s="250"/>
      <c r="H207" s="253" t="n">
        <v>10</v>
      </c>
      <c r="I207" s="254"/>
      <c r="J207" s="250"/>
      <c r="K207" s="250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175</v>
      </c>
      <c r="AU207" s="259" t="s">
        <v>83</v>
      </c>
      <c r="AV207" s="248" t="s">
        <v>83</v>
      </c>
      <c r="AW207" s="248" t="s">
        <v>29</v>
      </c>
      <c r="AX207" s="248" t="s">
        <v>73</v>
      </c>
      <c r="AY207" s="259" t="s">
        <v>164</v>
      </c>
    </row>
    <row r="208" s="248" customFormat="true" ht="11.25" hidden="false" customHeight="false" outlineLevel="0" collapsed="false">
      <c r="B208" s="249"/>
      <c r="C208" s="250"/>
      <c r="D208" s="232" t="s">
        <v>175</v>
      </c>
      <c r="E208" s="251"/>
      <c r="F208" s="252" t="s">
        <v>255</v>
      </c>
      <c r="G208" s="250"/>
      <c r="H208" s="253" t="n">
        <v>1.5</v>
      </c>
      <c r="I208" s="254"/>
      <c r="J208" s="250"/>
      <c r="K208" s="250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175</v>
      </c>
      <c r="AU208" s="259" t="s">
        <v>83</v>
      </c>
      <c r="AV208" s="248" t="s">
        <v>83</v>
      </c>
      <c r="AW208" s="248" t="s">
        <v>29</v>
      </c>
      <c r="AX208" s="248" t="s">
        <v>73</v>
      </c>
      <c r="AY208" s="259" t="s">
        <v>164</v>
      </c>
    </row>
    <row r="209" s="237" customFormat="true" ht="11.25" hidden="false" customHeight="false" outlineLevel="0" collapsed="false">
      <c r="B209" s="238"/>
      <c r="C209" s="239"/>
      <c r="D209" s="232" t="s">
        <v>175</v>
      </c>
      <c r="E209" s="240"/>
      <c r="F209" s="241" t="s">
        <v>262</v>
      </c>
      <c r="G209" s="239"/>
      <c r="H209" s="240"/>
      <c r="I209" s="242"/>
      <c r="J209" s="239"/>
      <c r="K209" s="239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75</v>
      </c>
      <c r="AU209" s="247" t="s">
        <v>83</v>
      </c>
      <c r="AV209" s="237" t="s">
        <v>81</v>
      </c>
      <c r="AW209" s="237" t="s">
        <v>29</v>
      </c>
      <c r="AX209" s="237" t="s">
        <v>73</v>
      </c>
      <c r="AY209" s="247" t="s">
        <v>164</v>
      </c>
    </row>
    <row r="210" s="248" customFormat="true" ht="11.25" hidden="false" customHeight="false" outlineLevel="0" collapsed="false">
      <c r="B210" s="249"/>
      <c r="C210" s="250"/>
      <c r="D210" s="232" t="s">
        <v>175</v>
      </c>
      <c r="E210" s="251"/>
      <c r="F210" s="252" t="s">
        <v>263</v>
      </c>
      <c r="G210" s="250"/>
      <c r="H210" s="253" t="n">
        <v>8.4</v>
      </c>
      <c r="I210" s="254"/>
      <c r="J210" s="250"/>
      <c r="K210" s="250"/>
      <c r="L210" s="255"/>
      <c r="M210" s="256"/>
      <c r="N210" s="257"/>
      <c r="O210" s="257"/>
      <c r="P210" s="257"/>
      <c r="Q210" s="257"/>
      <c r="R210" s="257"/>
      <c r="S210" s="257"/>
      <c r="T210" s="258"/>
      <c r="AT210" s="259" t="s">
        <v>175</v>
      </c>
      <c r="AU210" s="259" t="s">
        <v>83</v>
      </c>
      <c r="AV210" s="248" t="s">
        <v>83</v>
      </c>
      <c r="AW210" s="248" t="s">
        <v>29</v>
      </c>
      <c r="AX210" s="248" t="s">
        <v>73</v>
      </c>
      <c r="AY210" s="259" t="s">
        <v>164</v>
      </c>
    </row>
    <row r="211" s="31" customFormat="true" ht="16.5" hidden="false" customHeight="true" outlineLevel="0" collapsed="false">
      <c r="A211" s="24"/>
      <c r="B211" s="25"/>
      <c r="C211" s="219" t="s">
        <v>275</v>
      </c>
      <c r="D211" s="219" t="s">
        <v>166</v>
      </c>
      <c r="E211" s="220" t="s">
        <v>276</v>
      </c>
      <c r="F211" s="221" t="s">
        <v>277</v>
      </c>
      <c r="G211" s="222" t="s">
        <v>241</v>
      </c>
      <c r="H211" s="223" t="n">
        <v>1.5</v>
      </c>
      <c r="I211" s="224"/>
      <c r="J211" s="225" t="n">
        <f aca="false">ROUND(I211*H211,2)</f>
        <v>0</v>
      </c>
      <c r="K211" s="221" t="s">
        <v>170</v>
      </c>
      <c r="L211" s="30"/>
      <c r="M211" s="226"/>
      <c r="N211" s="227" t="s">
        <v>38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71</v>
      </c>
      <c r="AT211" s="230" t="s">
        <v>166</v>
      </c>
      <c r="AU211" s="230" t="s">
        <v>83</v>
      </c>
      <c r="AY211" s="3" t="s">
        <v>164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1</v>
      </c>
      <c r="BK211" s="231" t="n">
        <f aca="false">ROUND(I211*H211,2)</f>
        <v>0</v>
      </c>
      <c r="BL211" s="3" t="s">
        <v>171</v>
      </c>
      <c r="BM211" s="230" t="s">
        <v>278</v>
      </c>
    </row>
    <row r="212" s="31" customFormat="true" ht="19.5" hidden="false" customHeight="false" outlineLevel="0" collapsed="false">
      <c r="A212" s="24"/>
      <c r="B212" s="25"/>
      <c r="C212" s="26"/>
      <c r="D212" s="232" t="s">
        <v>173</v>
      </c>
      <c r="E212" s="26"/>
      <c r="F212" s="233" t="s">
        <v>279</v>
      </c>
      <c r="G212" s="26"/>
      <c r="H212" s="26"/>
      <c r="I212" s="234"/>
      <c r="J212" s="26"/>
      <c r="K212" s="26"/>
      <c r="L212" s="30"/>
      <c r="M212" s="235"/>
      <c r="N212" s="236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3</v>
      </c>
      <c r="AU212" s="3" t="s">
        <v>83</v>
      </c>
    </row>
    <row r="213" s="237" customFormat="true" ht="11.25" hidden="false" customHeight="false" outlineLevel="0" collapsed="false">
      <c r="B213" s="238"/>
      <c r="C213" s="239"/>
      <c r="D213" s="232" t="s">
        <v>175</v>
      </c>
      <c r="E213" s="240"/>
      <c r="F213" s="241" t="s">
        <v>256</v>
      </c>
      <c r="G213" s="239"/>
      <c r="H213" s="240"/>
      <c r="I213" s="242"/>
      <c r="J213" s="239"/>
      <c r="K213" s="239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75</v>
      </c>
      <c r="AU213" s="247" t="s">
        <v>83</v>
      </c>
      <c r="AV213" s="237" t="s">
        <v>81</v>
      </c>
      <c r="AW213" s="237" t="s">
        <v>29</v>
      </c>
      <c r="AX213" s="237" t="s">
        <v>73</v>
      </c>
      <c r="AY213" s="247" t="s">
        <v>164</v>
      </c>
    </row>
    <row r="214" s="248" customFormat="true" ht="11.25" hidden="false" customHeight="false" outlineLevel="0" collapsed="false">
      <c r="B214" s="249"/>
      <c r="C214" s="250"/>
      <c r="D214" s="232" t="s">
        <v>175</v>
      </c>
      <c r="E214" s="251"/>
      <c r="F214" s="252" t="s">
        <v>280</v>
      </c>
      <c r="G214" s="250"/>
      <c r="H214" s="253" t="n">
        <v>1.5</v>
      </c>
      <c r="I214" s="254"/>
      <c r="J214" s="250"/>
      <c r="K214" s="250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175</v>
      </c>
      <c r="AU214" s="259" t="s">
        <v>83</v>
      </c>
      <c r="AV214" s="248" t="s">
        <v>83</v>
      </c>
      <c r="AW214" s="248" t="s">
        <v>29</v>
      </c>
      <c r="AX214" s="248" t="s">
        <v>73</v>
      </c>
      <c r="AY214" s="259" t="s">
        <v>164</v>
      </c>
    </row>
    <row r="215" s="31" customFormat="true" ht="16.5" hidden="false" customHeight="true" outlineLevel="0" collapsed="false">
      <c r="A215" s="24"/>
      <c r="B215" s="25"/>
      <c r="C215" s="219" t="s">
        <v>281</v>
      </c>
      <c r="D215" s="219" t="s">
        <v>166</v>
      </c>
      <c r="E215" s="220" t="s">
        <v>282</v>
      </c>
      <c r="F215" s="221" t="s">
        <v>283</v>
      </c>
      <c r="G215" s="222" t="s">
        <v>241</v>
      </c>
      <c r="H215" s="223" t="n">
        <v>38.4</v>
      </c>
      <c r="I215" s="224"/>
      <c r="J215" s="225" t="n">
        <f aca="false">ROUND(I215*H215,2)</f>
        <v>0</v>
      </c>
      <c r="K215" s="221" t="s">
        <v>170</v>
      </c>
      <c r="L215" s="30"/>
      <c r="M215" s="226"/>
      <c r="N215" s="227" t="s">
        <v>38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71</v>
      </c>
      <c r="AT215" s="230" t="s">
        <v>166</v>
      </c>
      <c r="AU215" s="230" t="s">
        <v>83</v>
      </c>
      <c r="AY215" s="3" t="s">
        <v>164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1</v>
      </c>
      <c r="BK215" s="231" t="n">
        <f aca="false">ROUND(I215*H215,2)</f>
        <v>0</v>
      </c>
      <c r="BL215" s="3" t="s">
        <v>171</v>
      </c>
      <c r="BM215" s="230" t="s">
        <v>284</v>
      </c>
    </row>
    <row r="216" s="31" customFormat="true" ht="19.5" hidden="false" customHeight="false" outlineLevel="0" collapsed="false">
      <c r="A216" s="24"/>
      <c r="B216" s="25"/>
      <c r="C216" s="26"/>
      <c r="D216" s="232" t="s">
        <v>173</v>
      </c>
      <c r="E216" s="26"/>
      <c r="F216" s="233" t="s">
        <v>285</v>
      </c>
      <c r="G216" s="26"/>
      <c r="H216" s="26"/>
      <c r="I216" s="234"/>
      <c r="J216" s="26"/>
      <c r="K216" s="26"/>
      <c r="L216" s="30"/>
      <c r="M216" s="235"/>
      <c r="N216" s="236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3</v>
      </c>
      <c r="AU216" s="3" t="s">
        <v>83</v>
      </c>
    </row>
    <row r="217" s="237" customFormat="true" ht="11.25" hidden="false" customHeight="false" outlineLevel="0" collapsed="false">
      <c r="B217" s="238"/>
      <c r="C217" s="239"/>
      <c r="D217" s="232" t="s">
        <v>175</v>
      </c>
      <c r="E217" s="240"/>
      <c r="F217" s="241" t="s">
        <v>286</v>
      </c>
      <c r="G217" s="239"/>
      <c r="H217" s="240"/>
      <c r="I217" s="242"/>
      <c r="J217" s="239"/>
      <c r="K217" s="239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75</v>
      </c>
      <c r="AU217" s="247" t="s">
        <v>83</v>
      </c>
      <c r="AV217" s="237" t="s">
        <v>81</v>
      </c>
      <c r="AW217" s="237" t="s">
        <v>29</v>
      </c>
      <c r="AX217" s="237" t="s">
        <v>73</v>
      </c>
      <c r="AY217" s="247" t="s">
        <v>164</v>
      </c>
    </row>
    <row r="218" s="248" customFormat="true" ht="11.25" hidden="false" customHeight="false" outlineLevel="0" collapsed="false">
      <c r="B218" s="249"/>
      <c r="C218" s="250"/>
      <c r="D218" s="232" t="s">
        <v>175</v>
      </c>
      <c r="E218" s="251"/>
      <c r="F218" s="252" t="s">
        <v>287</v>
      </c>
      <c r="G218" s="250"/>
      <c r="H218" s="253" t="n">
        <v>38.4</v>
      </c>
      <c r="I218" s="254"/>
      <c r="J218" s="250"/>
      <c r="K218" s="250"/>
      <c r="L218" s="255"/>
      <c r="M218" s="256"/>
      <c r="N218" s="257"/>
      <c r="O218" s="257"/>
      <c r="P218" s="257"/>
      <c r="Q218" s="257"/>
      <c r="R218" s="257"/>
      <c r="S218" s="257"/>
      <c r="T218" s="258"/>
      <c r="AT218" s="259" t="s">
        <v>175</v>
      </c>
      <c r="AU218" s="259" t="s">
        <v>83</v>
      </c>
      <c r="AV218" s="248" t="s">
        <v>83</v>
      </c>
      <c r="AW218" s="248" t="s">
        <v>29</v>
      </c>
      <c r="AX218" s="248" t="s">
        <v>73</v>
      </c>
      <c r="AY218" s="259" t="s">
        <v>164</v>
      </c>
    </row>
    <row r="219" s="31" customFormat="true" ht="16.5" hidden="false" customHeight="true" outlineLevel="0" collapsed="false">
      <c r="A219" s="24"/>
      <c r="B219" s="25"/>
      <c r="C219" s="260" t="s">
        <v>288</v>
      </c>
      <c r="D219" s="260" t="s">
        <v>289</v>
      </c>
      <c r="E219" s="261" t="s">
        <v>290</v>
      </c>
      <c r="F219" s="262" t="s">
        <v>291</v>
      </c>
      <c r="G219" s="263" t="s">
        <v>292</v>
      </c>
      <c r="H219" s="264" t="n">
        <v>69.12</v>
      </c>
      <c r="I219" s="265"/>
      <c r="J219" s="266" t="n">
        <f aca="false">ROUND(I219*H219,2)</f>
        <v>0</v>
      </c>
      <c r="K219" s="262"/>
      <c r="L219" s="267"/>
      <c r="M219" s="268"/>
      <c r="N219" s="269" t="s">
        <v>38</v>
      </c>
      <c r="O219" s="74"/>
      <c r="P219" s="228" t="n">
        <f aca="false">O219*H219</f>
        <v>0</v>
      </c>
      <c r="Q219" s="228" t="n">
        <v>1</v>
      </c>
      <c r="R219" s="228" t="n">
        <f aca="false">Q219*H219</f>
        <v>69.12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212</v>
      </c>
      <c r="AT219" s="230" t="s">
        <v>289</v>
      </c>
      <c r="AU219" s="230" t="s">
        <v>83</v>
      </c>
      <c r="AY219" s="3" t="s">
        <v>164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1</v>
      </c>
      <c r="BK219" s="231" t="n">
        <f aca="false">ROUND(I219*H219,2)</f>
        <v>0</v>
      </c>
      <c r="BL219" s="3" t="s">
        <v>171</v>
      </c>
      <c r="BM219" s="230" t="s">
        <v>293</v>
      </c>
    </row>
    <row r="220" s="31" customFormat="true" ht="11.25" hidden="false" customHeight="false" outlineLevel="0" collapsed="false">
      <c r="A220" s="24"/>
      <c r="B220" s="25"/>
      <c r="C220" s="26"/>
      <c r="D220" s="232" t="s">
        <v>173</v>
      </c>
      <c r="E220" s="26"/>
      <c r="F220" s="233" t="s">
        <v>291</v>
      </c>
      <c r="G220" s="26"/>
      <c r="H220" s="26"/>
      <c r="I220" s="234"/>
      <c r="J220" s="26"/>
      <c r="K220" s="26"/>
      <c r="L220" s="30"/>
      <c r="M220" s="235"/>
      <c r="N220" s="236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3</v>
      </c>
      <c r="AU220" s="3" t="s">
        <v>83</v>
      </c>
    </row>
    <row r="221" s="237" customFormat="true" ht="11.25" hidden="false" customHeight="false" outlineLevel="0" collapsed="false">
      <c r="B221" s="238"/>
      <c r="C221" s="239"/>
      <c r="D221" s="232" t="s">
        <v>175</v>
      </c>
      <c r="E221" s="240"/>
      <c r="F221" s="241" t="s">
        <v>286</v>
      </c>
      <c r="G221" s="239"/>
      <c r="H221" s="240"/>
      <c r="I221" s="242"/>
      <c r="J221" s="239"/>
      <c r="K221" s="239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75</v>
      </c>
      <c r="AU221" s="247" t="s">
        <v>83</v>
      </c>
      <c r="AV221" s="237" t="s">
        <v>81</v>
      </c>
      <c r="AW221" s="237" t="s">
        <v>29</v>
      </c>
      <c r="AX221" s="237" t="s">
        <v>73</v>
      </c>
      <c r="AY221" s="247" t="s">
        <v>164</v>
      </c>
    </row>
    <row r="222" s="248" customFormat="true" ht="11.25" hidden="false" customHeight="false" outlineLevel="0" collapsed="false">
      <c r="B222" s="249"/>
      <c r="C222" s="250"/>
      <c r="D222" s="232" t="s">
        <v>175</v>
      </c>
      <c r="E222" s="251"/>
      <c r="F222" s="252" t="s">
        <v>287</v>
      </c>
      <c r="G222" s="250"/>
      <c r="H222" s="253" t="n">
        <v>38.4</v>
      </c>
      <c r="I222" s="254"/>
      <c r="J222" s="250"/>
      <c r="K222" s="250"/>
      <c r="L222" s="255"/>
      <c r="M222" s="256"/>
      <c r="N222" s="257"/>
      <c r="O222" s="257"/>
      <c r="P222" s="257"/>
      <c r="Q222" s="257"/>
      <c r="R222" s="257"/>
      <c r="S222" s="257"/>
      <c r="T222" s="258"/>
      <c r="AT222" s="259" t="s">
        <v>175</v>
      </c>
      <c r="AU222" s="259" t="s">
        <v>83</v>
      </c>
      <c r="AV222" s="248" t="s">
        <v>83</v>
      </c>
      <c r="AW222" s="248" t="s">
        <v>29</v>
      </c>
      <c r="AX222" s="248" t="s">
        <v>73</v>
      </c>
      <c r="AY222" s="259" t="s">
        <v>164</v>
      </c>
    </row>
    <row r="223" s="248" customFormat="true" ht="11.25" hidden="false" customHeight="false" outlineLevel="0" collapsed="false">
      <c r="B223" s="249"/>
      <c r="C223" s="250"/>
      <c r="D223" s="232" t="s">
        <v>175</v>
      </c>
      <c r="E223" s="250"/>
      <c r="F223" s="252" t="s">
        <v>294</v>
      </c>
      <c r="G223" s="250"/>
      <c r="H223" s="253" t="n">
        <v>69.12</v>
      </c>
      <c r="I223" s="254"/>
      <c r="J223" s="250"/>
      <c r="K223" s="250"/>
      <c r="L223" s="255"/>
      <c r="M223" s="256"/>
      <c r="N223" s="257"/>
      <c r="O223" s="257"/>
      <c r="P223" s="257"/>
      <c r="Q223" s="257"/>
      <c r="R223" s="257"/>
      <c r="S223" s="257"/>
      <c r="T223" s="258"/>
      <c r="AT223" s="259" t="s">
        <v>175</v>
      </c>
      <c r="AU223" s="259" t="s">
        <v>83</v>
      </c>
      <c r="AV223" s="248" t="s">
        <v>83</v>
      </c>
      <c r="AW223" s="248" t="s">
        <v>3</v>
      </c>
      <c r="AX223" s="248" t="s">
        <v>81</v>
      </c>
      <c r="AY223" s="259" t="s">
        <v>164</v>
      </c>
    </row>
    <row r="224" s="31" customFormat="true" ht="21.75" hidden="false" customHeight="true" outlineLevel="0" collapsed="false">
      <c r="A224" s="24"/>
      <c r="B224" s="25"/>
      <c r="C224" s="219" t="s">
        <v>295</v>
      </c>
      <c r="D224" s="219" t="s">
        <v>166</v>
      </c>
      <c r="E224" s="220" t="s">
        <v>296</v>
      </c>
      <c r="F224" s="221" t="s">
        <v>297</v>
      </c>
      <c r="G224" s="222" t="s">
        <v>241</v>
      </c>
      <c r="H224" s="223" t="n">
        <v>1202.4</v>
      </c>
      <c r="I224" s="224"/>
      <c r="J224" s="225" t="n">
        <f aca="false">ROUND(I224*H224,2)</f>
        <v>0</v>
      </c>
      <c r="K224" s="221" t="s">
        <v>170</v>
      </c>
      <c r="L224" s="30"/>
      <c r="M224" s="226"/>
      <c r="N224" s="227" t="s">
        <v>38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71</v>
      </c>
      <c r="AT224" s="230" t="s">
        <v>166</v>
      </c>
      <c r="AU224" s="230" t="s">
        <v>83</v>
      </c>
      <c r="AY224" s="3" t="s">
        <v>164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1</v>
      </c>
      <c r="BK224" s="231" t="n">
        <f aca="false">ROUND(I224*H224,2)</f>
        <v>0</v>
      </c>
      <c r="BL224" s="3" t="s">
        <v>171</v>
      </c>
      <c r="BM224" s="230" t="s">
        <v>298</v>
      </c>
    </row>
    <row r="225" s="31" customFormat="true" ht="19.5" hidden="false" customHeight="false" outlineLevel="0" collapsed="false">
      <c r="A225" s="24"/>
      <c r="B225" s="25"/>
      <c r="C225" s="26"/>
      <c r="D225" s="232" t="s">
        <v>173</v>
      </c>
      <c r="E225" s="26"/>
      <c r="F225" s="233" t="s">
        <v>299</v>
      </c>
      <c r="G225" s="26"/>
      <c r="H225" s="26"/>
      <c r="I225" s="234"/>
      <c r="J225" s="26"/>
      <c r="K225" s="26"/>
      <c r="L225" s="30"/>
      <c r="M225" s="235"/>
      <c r="N225" s="236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3</v>
      </c>
      <c r="AU225" s="3" t="s">
        <v>83</v>
      </c>
    </row>
    <row r="226" s="237" customFormat="true" ht="11.25" hidden="false" customHeight="false" outlineLevel="0" collapsed="false">
      <c r="B226" s="238"/>
      <c r="C226" s="239"/>
      <c r="D226" s="232" t="s">
        <v>175</v>
      </c>
      <c r="E226" s="240"/>
      <c r="F226" s="241" t="s">
        <v>244</v>
      </c>
      <c r="G226" s="239"/>
      <c r="H226" s="240"/>
      <c r="I226" s="242"/>
      <c r="J226" s="239"/>
      <c r="K226" s="239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75</v>
      </c>
      <c r="AU226" s="247" t="s">
        <v>83</v>
      </c>
      <c r="AV226" s="237" t="s">
        <v>81</v>
      </c>
      <c r="AW226" s="237" t="s">
        <v>29</v>
      </c>
      <c r="AX226" s="237" t="s">
        <v>73</v>
      </c>
      <c r="AY226" s="247" t="s">
        <v>164</v>
      </c>
    </row>
    <row r="227" s="248" customFormat="true" ht="11.25" hidden="false" customHeight="false" outlineLevel="0" collapsed="false">
      <c r="B227" s="249"/>
      <c r="C227" s="250"/>
      <c r="D227" s="232" t="s">
        <v>175</v>
      </c>
      <c r="E227" s="251"/>
      <c r="F227" s="252" t="s">
        <v>245</v>
      </c>
      <c r="G227" s="250"/>
      <c r="H227" s="253" t="n">
        <v>1202.4</v>
      </c>
      <c r="I227" s="254"/>
      <c r="J227" s="250"/>
      <c r="K227" s="250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175</v>
      </c>
      <c r="AU227" s="259" t="s">
        <v>83</v>
      </c>
      <c r="AV227" s="248" t="s">
        <v>83</v>
      </c>
      <c r="AW227" s="248" t="s">
        <v>29</v>
      </c>
      <c r="AX227" s="248" t="s">
        <v>73</v>
      </c>
      <c r="AY227" s="259" t="s">
        <v>164</v>
      </c>
    </row>
    <row r="228" s="31" customFormat="true" ht="24" hidden="false" customHeight="true" outlineLevel="0" collapsed="false">
      <c r="A228" s="24"/>
      <c r="B228" s="25"/>
      <c r="C228" s="260" t="s">
        <v>6</v>
      </c>
      <c r="D228" s="260" t="s">
        <v>289</v>
      </c>
      <c r="E228" s="261" t="s">
        <v>300</v>
      </c>
      <c r="F228" s="262" t="s">
        <v>301</v>
      </c>
      <c r="G228" s="263" t="s">
        <v>292</v>
      </c>
      <c r="H228" s="264" t="n">
        <v>2404.8</v>
      </c>
      <c r="I228" s="265"/>
      <c r="J228" s="266" t="n">
        <f aca="false">ROUND(I228*H228,2)</f>
        <v>0</v>
      </c>
      <c r="K228" s="262"/>
      <c r="L228" s="267"/>
      <c r="M228" s="268"/>
      <c r="N228" s="269" t="s">
        <v>38</v>
      </c>
      <c r="O228" s="74"/>
      <c r="P228" s="228" t="n">
        <f aca="false">O228*H228</f>
        <v>0</v>
      </c>
      <c r="Q228" s="228" t="n">
        <v>1</v>
      </c>
      <c r="R228" s="228" t="n">
        <f aca="false">Q228*H228</f>
        <v>2404.8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212</v>
      </c>
      <c r="AT228" s="230" t="s">
        <v>289</v>
      </c>
      <c r="AU228" s="230" t="s">
        <v>83</v>
      </c>
      <c r="AY228" s="3" t="s">
        <v>164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1</v>
      </c>
      <c r="BK228" s="231" t="n">
        <f aca="false">ROUND(I228*H228,2)</f>
        <v>0</v>
      </c>
      <c r="BL228" s="3" t="s">
        <v>171</v>
      </c>
      <c r="BM228" s="230" t="s">
        <v>302</v>
      </c>
    </row>
    <row r="229" s="31" customFormat="true" ht="11.25" hidden="false" customHeight="false" outlineLevel="0" collapsed="false">
      <c r="A229" s="24"/>
      <c r="B229" s="25"/>
      <c r="C229" s="26"/>
      <c r="D229" s="232" t="s">
        <v>173</v>
      </c>
      <c r="E229" s="26"/>
      <c r="F229" s="233" t="s">
        <v>301</v>
      </c>
      <c r="G229" s="26"/>
      <c r="H229" s="26"/>
      <c r="I229" s="234"/>
      <c r="J229" s="26"/>
      <c r="K229" s="26"/>
      <c r="L229" s="30"/>
      <c r="M229" s="235"/>
      <c r="N229" s="236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3</v>
      </c>
      <c r="AU229" s="3" t="s">
        <v>83</v>
      </c>
    </row>
    <row r="230" s="237" customFormat="true" ht="11.25" hidden="false" customHeight="false" outlineLevel="0" collapsed="false">
      <c r="B230" s="238"/>
      <c r="C230" s="239"/>
      <c r="D230" s="232" t="s">
        <v>175</v>
      </c>
      <c r="E230" s="240"/>
      <c r="F230" s="241" t="s">
        <v>244</v>
      </c>
      <c r="G230" s="239"/>
      <c r="H230" s="240"/>
      <c r="I230" s="242"/>
      <c r="J230" s="239"/>
      <c r="K230" s="239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75</v>
      </c>
      <c r="AU230" s="247" t="s">
        <v>83</v>
      </c>
      <c r="AV230" s="237" t="s">
        <v>81</v>
      </c>
      <c r="AW230" s="237" t="s">
        <v>29</v>
      </c>
      <c r="AX230" s="237" t="s">
        <v>73</v>
      </c>
      <c r="AY230" s="247" t="s">
        <v>164</v>
      </c>
    </row>
    <row r="231" s="248" customFormat="true" ht="11.25" hidden="false" customHeight="false" outlineLevel="0" collapsed="false">
      <c r="B231" s="249"/>
      <c r="C231" s="250"/>
      <c r="D231" s="232" t="s">
        <v>175</v>
      </c>
      <c r="E231" s="251"/>
      <c r="F231" s="252" t="s">
        <v>245</v>
      </c>
      <c r="G231" s="250"/>
      <c r="H231" s="253" t="n">
        <v>1202.4</v>
      </c>
      <c r="I231" s="254"/>
      <c r="J231" s="250"/>
      <c r="K231" s="250"/>
      <c r="L231" s="255"/>
      <c r="M231" s="256"/>
      <c r="N231" s="257"/>
      <c r="O231" s="257"/>
      <c r="P231" s="257"/>
      <c r="Q231" s="257"/>
      <c r="R231" s="257"/>
      <c r="S231" s="257"/>
      <c r="T231" s="258"/>
      <c r="AT231" s="259" t="s">
        <v>175</v>
      </c>
      <c r="AU231" s="259" t="s">
        <v>83</v>
      </c>
      <c r="AV231" s="248" t="s">
        <v>83</v>
      </c>
      <c r="AW231" s="248" t="s">
        <v>29</v>
      </c>
      <c r="AX231" s="248" t="s">
        <v>73</v>
      </c>
      <c r="AY231" s="259" t="s">
        <v>164</v>
      </c>
    </row>
    <row r="232" s="248" customFormat="true" ht="11.25" hidden="false" customHeight="false" outlineLevel="0" collapsed="false">
      <c r="B232" s="249"/>
      <c r="C232" s="250"/>
      <c r="D232" s="232" t="s">
        <v>175</v>
      </c>
      <c r="E232" s="250"/>
      <c r="F232" s="252" t="s">
        <v>303</v>
      </c>
      <c r="G232" s="250"/>
      <c r="H232" s="253" t="n">
        <v>2404.8</v>
      </c>
      <c r="I232" s="254"/>
      <c r="J232" s="250"/>
      <c r="K232" s="250"/>
      <c r="L232" s="255"/>
      <c r="M232" s="256"/>
      <c r="N232" s="257"/>
      <c r="O232" s="257"/>
      <c r="P232" s="257"/>
      <c r="Q232" s="257"/>
      <c r="R232" s="257"/>
      <c r="S232" s="257"/>
      <c r="T232" s="258"/>
      <c r="AT232" s="259" t="s">
        <v>175</v>
      </c>
      <c r="AU232" s="259" t="s">
        <v>83</v>
      </c>
      <c r="AV232" s="248" t="s">
        <v>83</v>
      </c>
      <c r="AW232" s="248" t="s">
        <v>3</v>
      </c>
      <c r="AX232" s="248" t="s">
        <v>81</v>
      </c>
      <c r="AY232" s="259" t="s">
        <v>164</v>
      </c>
    </row>
    <row r="233" s="31" customFormat="true" ht="16.5" hidden="false" customHeight="true" outlineLevel="0" collapsed="false">
      <c r="A233" s="24"/>
      <c r="B233" s="25"/>
      <c r="C233" s="219" t="s">
        <v>304</v>
      </c>
      <c r="D233" s="219" t="s">
        <v>166</v>
      </c>
      <c r="E233" s="220" t="s">
        <v>305</v>
      </c>
      <c r="F233" s="221" t="s">
        <v>306</v>
      </c>
      <c r="G233" s="222" t="s">
        <v>169</v>
      </c>
      <c r="H233" s="223" t="n">
        <v>4008</v>
      </c>
      <c r="I233" s="224"/>
      <c r="J233" s="225" t="n">
        <f aca="false">ROUND(I233*H233,2)</f>
        <v>0</v>
      </c>
      <c r="K233" s="221" t="s">
        <v>170</v>
      </c>
      <c r="L233" s="30"/>
      <c r="M233" s="226"/>
      <c r="N233" s="227" t="s">
        <v>38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71</v>
      </c>
      <c r="AT233" s="230" t="s">
        <v>166</v>
      </c>
      <c r="AU233" s="230" t="s">
        <v>83</v>
      </c>
      <c r="AY233" s="3" t="s">
        <v>164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1</v>
      </c>
      <c r="BK233" s="231" t="n">
        <f aca="false">ROUND(I233*H233,2)</f>
        <v>0</v>
      </c>
      <c r="BL233" s="3" t="s">
        <v>171</v>
      </c>
      <c r="BM233" s="230" t="s">
        <v>307</v>
      </c>
    </row>
    <row r="234" s="31" customFormat="true" ht="11.25" hidden="false" customHeight="false" outlineLevel="0" collapsed="false">
      <c r="A234" s="24"/>
      <c r="B234" s="25"/>
      <c r="C234" s="26"/>
      <c r="D234" s="232" t="s">
        <v>173</v>
      </c>
      <c r="E234" s="26"/>
      <c r="F234" s="233" t="s">
        <v>308</v>
      </c>
      <c r="G234" s="26"/>
      <c r="H234" s="26"/>
      <c r="I234" s="234"/>
      <c r="J234" s="26"/>
      <c r="K234" s="26"/>
      <c r="L234" s="30"/>
      <c r="M234" s="235"/>
      <c r="N234" s="236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3</v>
      </c>
      <c r="AU234" s="3" t="s">
        <v>83</v>
      </c>
    </row>
    <row r="235" s="237" customFormat="true" ht="11.25" hidden="false" customHeight="false" outlineLevel="0" collapsed="false">
      <c r="B235" s="238"/>
      <c r="C235" s="239"/>
      <c r="D235" s="232" t="s">
        <v>175</v>
      </c>
      <c r="E235" s="240"/>
      <c r="F235" s="241" t="s">
        <v>244</v>
      </c>
      <c r="G235" s="239"/>
      <c r="H235" s="240"/>
      <c r="I235" s="242"/>
      <c r="J235" s="239"/>
      <c r="K235" s="239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75</v>
      </c>
      <c r="AU235" s="247" t="s">
        <v>83</v>
      </c>
      <c r="AV235" s="237" t="s">
        <v>81</v>
      </c>
      <c r="AW235" s="237" t="s">
        <v>29</v>
      </c>
      <c r="AX235" s="237" t="s">
        <v>73</v>
      </c>
      <c r="AY235" s="247" t="s">
        <v>164</v>
      </c>
    </row>
    <row r="236" s="248" customFormat="true" ht="11.25" hidden="false" customHeight="false" outlineLevel="0" collapsed="false">
      <c r="B236" s="249"/>
      <c r="C236" s="250"/>
      <c r="D236" s="232" t="s">
        <v>175</v>
      </c>
      <c r="E236" s="251"/>
      <c r="F236" s="252" t="s">
        <v>309</v>
      </c>
      <c r="G236" s="250"/>
      <c r="H236" s="253" t="n">
        <v>4008</v>
      </c>
      <c r="I236" s="254"/>
      <c r="J236" s="250"/>
      <c r="K236" s="250"/>
      <c r="L236" s="255"/>
      <c r="M236" s="256"/>
      <c r="N236" s="257"/>
      <c r="O236" s="257"/>
      <c r="P236" s="257"/>
      <c r="Q236" s="257"/>
      <c r="R236" s="257"/>
      <c r="S236" s="257"/>
      <c r="T236" s="258"/>
      <c r="AT236" s="259" t="s">
        <v>175</v>
      </c>
      <c r="AU236" s="259" t="s">
        <v>83</v>
      </c>
      <c r="AV236" s="248" t="s">
        <v>83</v>
      </c>
      <c r="AW236" s="248" t="s">
        <v>29</v>
      </c>
      <c r="AX236" s="248" t="s">
        <v>73</v>
      </c>
      <c r="AY236" s="259" t="s">
        <v>164</v>
      </c>
    </row>
    <row r="237" s="31" customFormat="true" ht="16.5" hidden="false" customHeight="true" outlineLevel="0" collapsed="false">
      <c r="A237" s="24"/>
      <c r="B237" s="25"/>
      <c r="C237" s="219" t="s">
        <v>310</v>
      </c>
      <c r="D237" s="219" t="s">
        <v>166</v>
      </c>
      <c r="E237" s="220" t="s">
        <v>311</v>
      </c>
      <c r="F237" s="221" t="s">
        <v>312</v>
      </c>
      <c r="G237" s="222" t="s">
        <v>292</v>
      </c>
      <c r="H237" s="223" t="n">
        <v>2892.1</v>
      </c>
      <c r="I237" s="224"/>
      <c r="J237" s="225" t="n">
        <f aca="false">ROUND(I237*H237,2)</f>
        <v>0</v>
      </c>
      <c r="K237" s="221" t="s">
        <v>170</v>
      </c>
      <c r="L237" s="30"/>
      <c r="M237" s="226"/>
      <c r="N237" s="227" t="s">
        <v>38</v>
      </c>
      <c r="O237" s="74"/>
      <c r="P237" s="228" t="n">
        <f aca="false">O237*H237</f>
        <v>0</v>
      </c>
      <c r="Q237" s="228" t="n">
        <v>0</v>
      </c>
      <c r="R237" s="228" t="n">
        <f aca="false">Q237*H237</f>
        <v>0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171</v>
      </c>
      <c r="AT237" s="230" t="s">
        <v>166</v>
      </c>
      <c r="AU237" s="230" t="s">
        <v>83</v>
      </c>
      <c r="AY237" s="3" t="s">
        <v>164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81</v>
      </c>
      <c r="BK237" s="231" t="n">
        <f aca="false">ROUND(I237*H237,2)</f>
        <v>0</v>
      </c>
      <c r="BL237" s="3" t="s">
        <v>171</v>
      </c>
      <c r="BM237" s="230" t="s">
        <v>313</v>
      </c>
    </row>
    <row r="238" s="31" customFormat="true" ht="19.5" hidden="false" customHeight="false" outlineLevel="0" collapsed="false">
      <c r="A238" s="24"/>
      <c r="B238" s="25"/>
      <c r="C238" s="26"/>
      <c r="D238" s="232" t="s">
        <v>173</v>
      </c>
      <c r="E238" s="26"/>
      <c r="F238" s="233" t="s">
        <v>314</v>
      </c>
      <c r="G238" s="26"/>
      <c r="H238" s="26"/>
      <c r="I238" s="234"/>
      <c r="J238" s="26"/>
      <c r="K238" s="26"/>
      <c r="L238" s="30"/>
      <c r="M238" s="235"/>
      <c r="N238" s="236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73</v>
      </c>
      <c r="AU238" s="3" t="s">
        <v>83</v>
      </c>
    </row>
    <row r="239" s="237" customFormat="true" ht="11.25" hidden="false" customHeight="false" outlineLevel="0" collapsed="false">
      <c r="B239" s="238"/>
      <c r="C239" s="239"/>
      <c r="D239" s="232" t="s">
        <v>175</v>
      </c>
      <c r="E239" s="240"/>
      <c r="F239" s="241" t="s">
        <v>244</v>
      </c>
      <c r="G239" s="239"/>
      <c r="H239" s="240"/>
      <c r="I239" s="242"/>
      <c r="J239" s="239"/>
      <c r="K239" s="239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75</v>
      </c>
      <c r="AU239" s="247" t="s">
        <v>83</v>
      </c>
      <c r="AV239" s="237" t="s">
        <v>81</v>
      </c>
      <c r="AW239" s="237" t="s">
        <v>29</v>
      </c>
      <c r="AX239" s="237" t="s">
        <v>73</v>
      </c>
      <c r="AY239" s="247" t="s">
        <v>164</v>
      </c>
    </row>
    <row r="240" s="248" customFormat="true" ht="11.25" hidden="false" customHeight="false" outlineLevel="0" collapsed="false">
      <c r="B240" s="249"/>
      <c r="C240" s="250"/>
      <c r="D240" s="232" t="s">
        <v>175</v>
      </c>
      <c r="E240" s="251"/>
      <c r="F240" s="252" t="s">
        <v>245</v>
      </c>
      <c r="G240" s="250"/>
      <c r="H240" s="253" t="n">
        <v>1202.4</v>
      </c>
      <c r="I240" s="254"/>
      <c r="J240" s="250"/>
      <c r="K240" s="250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175</v>
      </c>
      <c r="AU240" s="259" t="s">
        <v>83</v>
      </c>
      <c r="AV240" s="248" t="s">
        <v>83</v>
      </c>
      <c r="AW240" s="248" t="s">
        <v>29</v>
      </c>
      <c r="AX240" s="248" t="s">
        <v>73</v>
      </c>
      <c r="AY240" s="259" t="s">
        <v>164</v>
      </c>
    </row>
    <row r="241" s="237" customFormat="true" ht="11.25" hidden="false" customHeight="false" outlineLevel="0" collapsed="false">
      <c r="B241" s="238"/>
      <c r="C241" s="239"/>
      <c r="D241" s="232" t="s">
        <v>175</v>
      </c>
      <c r="E241" s="240"/>
      <c r="F241" s="241" t="s">
        <v>251</v>
      </c>
      <c r="G241" s="239"/>
      <c r="H241" s="240"/>
      <c r="I241" s="242"/>
      <c r="J241" s="239"/>
      <c r="K241" s="239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75</v>
      </c>
      <c r="AU241" s="247" t="s">
        <v>83</v>
      </c>
      <c r="AV241" s="237" t="s">
        <v>81</v>
      </c>
      <c r="AW241" s="237" t="s">
        <v>29</v>
      </c>
      <c r="AX241" s="237" t="s">
        <v>73</v>
      </c>
      <c r="AY241" s="247" t="s">
        <v>164</v>
      </c>
    </row>
    <row r="242" s="248" customFormat="true" ht="11.25" hidden="false" customHeight="false" outlineLevel="0" collapsed="false">
      <c r="B242" s="249"/>
      <c r="C242" s="250"/>
      <c r="D242" s="232" t="s">
        <v>175</v>
      </c>
      <c r="E242" s="251"/>
      <c r="F242" s="252" t="s">
        <v>252</v>
      </c>
      <c r="G242" s="250"/>
      <c r="H242" s="253" t="n">
        <v>105</v>
      </c>
      <c r="I242" s="254"/>
      <c r="J242" s="250"/>
      <c r="K242" s="250"/>
      <c r="L242" s="255"/>
      <c r="M242" s="256"/>
      <c r="N242" s="257"/>
      <c r="O242" s="257"/>
      <c r="P242" s="257"/>
      <c r="Q242" s="257"/>
      <c r="R242" s="257"/>
      <c r="S242" s="257"/>
      <c r="T242" s="258"/>
      <c r="AT242" s="259" t="s">
        <v>175</v>
      </c>
      <c r="AU242" s="259" t="s">
        <v>83</v>
      </c>
      <c r="AV242" s="248" t="s">
        <v>83</v>
      </c>
      <c r="AW242" s="248" t="s">
        <v>29</v>
      </c>
      <c r="AX242" s="248" t="s">
        <v>73</v>
      </c>
      <c r="AY242" s="259" t="s">
        <v>164</v>
      </c>
    </row>
    <row r="243" s="248" customFormat="true" ht="11.25" hidden="false" customHeight="false" outlineLevel="0" collapsed="false">
      <c r="B243" s="249"/>
      <c r="C243" s="250"/>
      <c r="D243" s="232" t="s">
        <v>175</v>
      </c>
      <c r="E243" s="251"/>
      <c r="F243" s="252" t="s">
        <v>252</v>
      </c>
      <c r="G243" s="250"/>
      <c r="H243" s="253" t="n">
        <v>105</v>
      </c>
      <c r="I243" s="254"/>
      <c r="J243" s="250"/>
      <c r="K243" s="250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175</v>
      </c>
      <c r="AU243" s="259" t="s">
        <v>83</v>
      </c>
      <c r="AV243" s="248" t="s">
        <v>83</v>
      </c>
      <c r="AW243" s="248" t="s">
        <v>29</v>
      </c>
      <c r="AX243" s="248" t="s">
        <v>73</v>
      </c>
      <c r="AY243" s="259" t="s">
        <v>164</v>
      </c>
    </row>
    <row r="244" s="248" customFormat="true" ht="11.25" hidden="false" customHeight="false" outlineLevel="0" collapsed="false">
      <c r="B244" s="249"/>
      <c r="C244" s="250"/>
      <c r="D244" s="232" t="s">
        <v>175</v>
      </c>
      <c r="E244" s="251"/>
      <c r="F244" s="252" t="s">
        <v>253</v>
      </c>
      <c r="G244" s="250"/>
      <c r="H244" s="253" t="n">
        <v>13.75</v>
      </c>
      <c r="I244" s="254"/>
      <c r="J244" s="250"/>
      <c r="K244" s="250"/>
      <c r="L244" s="255"/>
      <c r="M244" s="256"/>
      <c r="N244" s="257"/>
      <c r="O244" s="257"/>
      <c r="P244" s="257"/>
      <c r="Q244" s="257"/>
      <c r="R244" s="257"/>
      <c r="S244" s="257"/>
      <c r="T244" s="258"/>
      <c r="AT244" s="259" t="s">
        <v>175</v>
      </c>
      <c r="AU244" s="259" t="s">
        <v>83</v>
      </c>
      <c r="AV244" s="248" t="s">
        <v>83</v>
      </c>
      <c r="AW244" s="248" t="s">
        <v>29</v>
      </c>
      <c r="AX244" s="248" t="s">
        <v>73</v>
      </c>
      <c r="AY244" s="259" t="s">
        <v>164</v>
      </c>
    </row>
    <row r="245" s="248" customFormat="true" ht="11.25" hidden="false" customHeight="false" outlineLevel="0" collapsed="false">
      <c r="B245" s="249"/>
      <c r="C245" s="250"/>
      <c r="D245" s="232" t="s">
        <v>175</v>
      </c>
      <c r="E245" s="251"/>
      <c r="F245" s="252" t="s">
        <v>254</v>
      </c>
      <c r="G245" s="250"/>
      <c r="H245" s="253" t="n">
        <v>10</v>
      </c>
      <c r="I245" s="254"/>
      <c r="J245" s="250"/>
      <c r="K245" s="250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175</v>
      </c>
      <c r="AU245" s="259" t="s">
        <v>83</v>
      </c>
      <c r="AV245" s="248" t="s">
        <v>83</v>
      </c>
      <c r="AW245" s="248" t="s">
        <v>29</v>
      </c>
      <c r="AX245" s="248" t="s">
        <v>73</v>
      </c>
      <c r="AY245" s="259" t="s">
        <v>164</v>
      </c>
    </row>
    <row r="246" s="248" customFormat="true" ht="11.25" hidden="false" customHeight="false" outlineLevel="0" collapsed="false">
      <c r="B246" s="249"/>
      <c r="C246" s="250"/>
      <c r="D246" s="232" t="s">
        <v>175</v>
      </c>
      <c r="E246" s="251"/>
      <c r="F246" s="252" t="s">
        <v>255</v>
      </c>
      <c r="G246" s="250"/>
      <c r="H246" s="253" t="n">
        <v>1.5</v>
      </c>
      <c r="I246" s="254"/>
      <c r="J246" s="250"/>
      <c r="K246" s="250"/>
      <c r="L246" s="255"/>
      <c r="M246" s="256"/>
      <c r="N246" s="257"/>
      <c r="O246" s="257"/>
      <c r="P246" s="257"/>
      <c r="Q246" s="257"/>
      <c r="R246" s="257"/>
      <c r="S246" s="257"/>
      <c r="T246" s="258"/>
      <c r="AT246" s="259" t="s">
        <v>175</v>
      </c>
      <c r="AU246" s="259" t="s">
        <v>83</v>
      </c>
      <c r="AV246" s="248" t="s">
        <v>83</v>
      </c>
      <c r="AW246" s="248" t="s">
        <v>29</v>
      </c>
      <c r="AX246" s="248" t="s">
        <v>73</v>
      </c>
      <c r="AY246" s="259" t="s">
        <v>164</v>
      </c>
    </row>
    <row r="247" s="237" customFormat="true" ht="11.25" hidden="false" customHeight="false" outlineLevel="0" collapsed="false">
      <c r="B247" s="238"/>
      <c r="C247" s="239"/>
      <c r="D247" s="232" t="s">
        <v>175</v>
      </c>
      <c r="E247" s="240"/>
      <c r="F247" s="241" t="s">
        <v>262</v>
      </c>
      <c r="G247" s="239"/>
      <c r="H247" s="240"/>
      <c r="I247" s="242"/>
      <c r="J247" s="239"/>
      <c r="K247" s="239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75</v>
      </c>
      <c r="AU247" s="247" t="s">
        <v>83</v>
      </c>
      <c r="AV247" s="237" t="s">
        <v>81</v>
      </c>
      <c r="AW247" s="237" t="s">
        <v>29</v>
      </c>
      <c r="AX247" s="237" t="s">
        <v>73</v>
      </c>
      <c r="AY247" s="247" t="s">
        <v>164</v>
      </c>
    </row>
    <row r="248" s="248" customFormat="true" ht="11.25" hidden="false" customHeight="false" outlineLevel="0" collapsed="false">
      <c r="B248" s="249"/>
      <c r="C248" s="250"/>
      <c r="D248" s="232" t="s">
        <v>175</v>
      </c>
      <c r="E248" s="251"/>
      <c r="F248" s="252" t="s">
        <v>263</v>
      </c>
      <c r="G248" s="250"/>
      <c r="H248" s="253" t="n">
        <v>8.4</v>
      </c>
      <c r="I248" s="254"/>
      <c r="J248" s="250"/>
      <c r="K248" s="250"/>
      <c r="L248" s="255"/>
      <c r="M248" s="256"/>
      <c r="N248" s="257"/>
      <c r="O248" s="257"/>
      <c r="P248" s="257"/>
      <c r="Q248" s="257"/>
      <c r="R248" s="257"/>
      <c r="S248" s="257"/>
      <c r="T248" s="258"/>
      <c r="AT248" s="259" t="s">
        <v>175</v>
      </c>
      <c r="AU248" s="259" t="s">
        <v>83</v>
      </c>
      <c r="AV248" s="248" t="s">
        <v>83</v>
      </c>
      <c r="AW248" s="248" t="s">
        <v>29</v>
      </c>
      <c r="AX248" s="248" t="s">
        <v>73</v>
      </c>
      <c r="AY248" s="259" t="s">
        <v>164</v>
      </c>
    </row>
    <row r="249" s="248" customFormat="true" ht="11.25" hidden="false" customHeight="false" outlineLevel="0" collapsed="false">
      <c r="B249" s="249"/>
      <c r="C249" s="250"/>
      <c r="D249" s="232" t="s">
        <v>175</v>
      </c>
      <c r="E249" s="250"/>
      <c r="F249" s="252" t="s">
        <v>315</v>
      </c>
      <c r="G249" s="250"/>
      <c r="H249" s="253" t="n">
        <v>2892.1</v>
      </c>
      <c r="I249" s="254"/>
      <c r="J249" s="250"/>
      <c r="K249" s="250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175</v>
      </c>
      <c r="AU249" s="259" t="s">
        <v>83</v>
      </c>
      <c r="AV249" s="248" t="s">
        <v>83</v>
      </c>
      <c r="AW249" s="248" t="s">
        <v>3</v>
      </c>
      <c r="AX249" s="248" t="s">
        <v>81</v>
      </c>
      <c r="AY249" s="259" t="s">
        <v>164</v>
      </c>
    </row>
    <row r="250" s="31" customFormat="true" ht="16.5" hidden="false" customHeight="true" outlineLevel="0" collapsed="false">
      <c r="A250" s="24"/>
      <c r="B250" s="25"/>
      <c r="C250" s="219" t="s">
        <v>316</v>
      </c>
      <c r="D250" s="219" t="s">
        <v>166</v>
      </c>
      <c r="E250" s="220" t="s">
        <v>317</v>
      </c>
      <c r="F250" s="221" t="s">
        <v>318</v>
      </c>
      <c r="G250" s="222" t="s">
        <v>241</v>
      </c>
      <c r="H250" s="223" t="n">
        <v>1.5</v>
      </c>
      <c r="I250" s="224"/>
      <c r="J250" s="225" t="n">
        <f aca="false">ROUND(I250*H250,2)</f>
        <v>0</v>
      </c>
      <c r="K250" s="221" t="s">
        <v>170</v>
      </c>
      <c r="L250" s="30"/>
      <c r="M250" s="226"/>
      <c r="N250" s="227" t="s">
        <v>38</v>
      </c>
      <c r="O250" s="74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171</v>
      </c>
      <c r="AT250" s="230" t="s">
        <v>166</v>
      </c>
      <c r="AU250" s="230" t="s">
        <v>83</v>
      </c>
      <c r="AY250" s="3" t="s">
        <v>164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1</v>
      </c>
      <c r="BK250" s="231" t="n">
        <f aca="false">ROUND(I250*H250,2)</f>
        <v>0</v>
      </c>
      <c r="BL250" s="3" t="s">
        <v>171</v>
      </c>
      <c r="BM250" s="230" t="s">
        <v>319</v>
      </c>
    </row>
    <row r="251" s="31" customFormat="true" ht="11.25" hidden="false" customHeight="false" outlineLevel="0" collapsed="false">
      <c r="A251" s="24"/>
      <c r="B251" s="25"/>
      <c r="C251" s="26"/>
      <c r="D251" s="232" t="s">
        <v>173</v>
      </c>
      <c r="E251" s="26"/>
      <c r="F251" s="233" t="s">
        <v>320</v>
      </c>
      <c r="G251" s="26"/>
      <c r="H251" s="26"/>
      <c r="I251" s="234"/>
      <c r="J251" s="26"/>
      <c r="K251" s="26"/>
      <c r="L251" s="30"/>
      <c r="M251" s="235"/>
      <c r="N251" s="236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3</v>
      </c>
      <c r="AU251" s="3" t="s">
        <v>83</v>
      </c>
    </row>
    <row r="252" s="237" customFormat="true" ht="11.25" hidden="false" customHeight="false" outlineLevel="0" collapsed="false">
      <c r="B252" s="238"/>
      <c r="C252" s="239"/>
      <c r="D252" s="232" t="s">
        <v>175</v>
      </c>
      <c r="E252" s="240"/>
      <c r="F252" s="241" t="s">
        <v>321</v>
      </c>
      <c r="G252" s="239"/>
      <c r="H252" s="240"/>
      <c r="I252" s="242"/>
      <c r="J252" s="239"/>
      <c r="K252" s="239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75</v>
      </c>
      <c r="AU252" s="247" t="s">
        <v>83</v>
      </c>
      <c r="AV252" s="237" t="s">
        <v>81</v>
      </c>
      <c r="AW252" s="237" t="s">
        <v>29</v>
      </c>
      <c r="AX252" s="237" t="s">
        <v>73</v>
      </c>
      <c r="AY252" s="247" t="s">
        <v>164</v>
      </c>
    </row>
    <row r="253" s="237" customFormat="true" ht="11.25" hidden="false" customHeight="false" outlineLevel="0" collapsed="false">
      <c r="B253" s="238"/>
      <c r="C253" s="239"/>
      <c r="D253" s="232" t="s">
        <v>175</v>
      </c>
      <c r="E253" s="240"/>
      <c r="F253" s="241" t="s">
        <v>256</v>
      </c>
      <c r="G253" s="239"/>
      <c r="H253" s="240"/>
      <c r="I253" s="242"/>
      <c r="J253" s="239"/>
      <c r="K253" s="239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75</v>
      </c>
      <c r="AU253" s="247" t="s">
        <v>83</v>
      </c>
      <c r="AV253" s="237" t="s">
        <v>81</v>
      </c>
      <c r="AW253" s="237" t="s">
        <v>29</v>
      </c>
      <c r="AX253" s="237" t="s">
        <v>73</v>
      </c>
      <c r="AY253" s="247" t="s">
        <v>164</v>
      </c>
    </row>
    <row r="254" s="248" customFormat="true" ht="11.25" hidden="false" customHeight="false" outlineLevel="0" collapsed="false">
      <c r="B254" s="249"/>
      <c r="C254" s="250"/>
      <c r="D254" s="232" t="s">
        <v>175</v>
      </c>
      <c r="E254" s="251"/>
      <c r="F254" s="252" t="s">
        <v>280</v>
      </c>
      <c r="G254" s="250"/>
      <c r="H254" s="253" t="n">
        <v>1.5</v>
      </c>
      <c r="I254" s="254"/>
      <c r="J254" s="250"/>
      <c r="K254" s="250"/>
      <c r="L254" s="255"/>
      <c r="M254" s="256"/>
      <c r="N254" s="257"/>
      <c r="O254" s="257"/>
      <c r="P254" s="257"/>
      <c r="Q254" s="257"/>
      <c r="R254" s="257"/>
      <c r="S254" s="257"/>
      <c r="T254" s="258"/>
      <c r="AT254" s="259" t="s">
        <v>175</v>
      </c>
      <c r="AU254" s="259" t="s">
        <v>83</v>
      </c>
      <c r="AV254" s="248" t="s">
        <v>83</v>
      </c>
      <c r="AW254" s="248" t="s">
        <v>29</v>
      </c>
      <c r="AX254" s="248" t="s">
        <v>73</v>
      </c>
      <c r="AY254" s="259" t="s">
        <v>164</v>
      </c>
    </row>
    <row r="255" s="31" customFormat="true" ht="16.5" hidden="false" customHeight="true" outlineLevel="0" collapsed="false">
      <c r="A255" s="24"/>
      <c r="B255" s="25"/>
      <c r="C255" s="219" t="s">
        <v>322</v>
      </c>
      <c r="D255" s="219" t="s">
        <v>166</v>
      </c>
      <c r="E255" s="220" t="s">
        <v>323</v>
      </c>
      <c r="F255" s="221" t="s">
        <v>324</v>
      </c>
      <c r="G255" s="222" t="s">
        <v>241</v>
      </c>
      <c r="H255" s="223" t="n">
        <v>1.5</v>
      </c>
      <c r="I255" s="224"/>
      <c r="J255" s="225" t="n">
        <f aca="false">ROUND(I255*H255,2)</f>
        <v>0</v>
      </c>
      <c r="K255" s="221" t="s">
        <v>170</v>
      </c>
      <c r="L255" s="30"/>
      <c r="M255" s="226"/>
      <c r="N255" s="227" t="s">
        <v>38</v>
      </c>
      <c r="O255" s="74"/>
      <c r="P255" s="228" t="n">
        <f aca="false">O255*H255</f>
        <v>0</v>
      </c>
      <c r="Q255" s="228" t="n">
        <v>0</v>
      </c>
      <c r="R255" s="228" t="n">
        <f aca="false">Q255*H255</f>
        <v>0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171</v>
      </c>
      <c r="AT255" s="230" t="s">
        <v>166</v>
      </c>
      <c r="AU255" s="230" t="s">
        <v>83</v>
      </c>
      <c r="AY255" s="3" t="s">
        <v>164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81</v>
      </c>
      <c r="BK255" s="231" t="n">
        <f aca="false">ROUND(I255*H255,2)</f>
        <v>0</v>
      </c>
      <c r="BL255" s="3" t="s">
        <v>171</v>
      </c>
      <c r="BM255" s="230" t="s">
        <v>325</v>
      </c>
    </row>
    <row r="256" s="31" customFormat="true" ht="19.5" hidden="false" customHeight="false" outlineLevel="0" collapsed="false">
      <c r="A256" s="24"/>
      <c r="B256" s="25"/>
      <c r="C256" s="26"/>
      <c r="D256" s="232" t="s">
        <v>173</v>
      </c>
      <c r="E256" s="26"/>
      <c r="F256" s="233" t="s">
        <v>326</v>
      </c>
      <c r="G256" s="26"/>
      <c r="H256" s="26"/>
      <c r="I256" s="234"/>
      <c r="J256" s="26"/>
      <c r="K256" s="26"/>
      <c r="L256" s="30"/>
      <c r="M256" s="235"/>
      <c r="N256" s="236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3</v>
      </c>
      <c r="AU256" s="3" t="s">
        <v>83</v>
      </c>
    </row>
    <row r="257" s="237" customFormat="true" ht="11.25" hidden="false" customHeight="false" outlineLevel="0" collapsed="false">
      <c r="B257" s="238"/>
      <c r="C257" s="239"/>
      <c r="D257" s="232" t="s">
        <v>175</v>
      </c>
      <c r="E257" s="240"/>
      <c r="F257" s="241" t="s">
        <v>256</v>
      </c>
      <c r="G257" s="239"/>
      <c r="H257" s="240"/>
      <c r="I257" s="242"/>
      <c r="J257" s="239"/>
      <c r="K257" s="239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75</v>
      </c>
      <c r="AU257" s="247" t="s">
        <v>83</v>
      </c>
      <c r="AV257" s="237" t="s">
        <v>81</v>
      </c>
      <c r="AW257" s="237" t="s">
        <v>29</v>
      </c>
      <c r="AX257" s="237" t="s">
        <v>73</v>
      </c>
      <c r="AY257" s="247" t="s">
        <v>164</v>
      </c>
    </row>
    <row r="258" s="248" customFormat="true" ht="11.25" hidden="false" customHeight="false" outlineLevel="0" collapsed="false">
      <c r="B258" s="249"/>
      <c r="C258" s="250"/>
      <c r="D258" s="232" t="s">
        <v>175</v>
      </c>
      <c r="E258" s="251"/>
      <c r="F258" s="252" t="s">
        <v>280</v>
      </c>
      <c r="G258" s="250"/>
      <c r="H258" s="253" t="n">
        <v>1.5</v>
      </c>
      <c r="I258" s="254"/>
      <c r="J258" s="250"/>
      <c r="K258" s="250"/>
      <c r="L258" s="255"/>
      <c r="M258" s="256"/>
      <c r="N258" s="257"/>
      <c r="O258" s="257"/>
      <c r="P258" s="257"/>
      <c r="Q258" s="257"/>
      <c r="R258" s="257"/>
      <c r="S258" s="257"/>
      <c r="T258" s="258"/>
      <c r="AT258" s="259" t="s">
        <v>175</v>
      </c>
      <c r="AU258" s="259" t="s">
        <v>83</v>
      </c>
      <c r="AV258" s="248" t="s">
        <v>83</v>
      </c>
      <c r="AW258" s="248" t="s">
        <v>29</v>
      </c>
      <c r="AX258" s="248" t="s">
        <v>73</v>
      </c>
      <c r="AY258" s="259" t="s">
        <v>164</v>
      </c>
    </row>
    <row r="259" s="31" customFormat="true" ht="16.5" hidden="false" customHeight="true" outlineLevel="0" collapsed="false">
      <c r="A259" s="24"/>
      <c r="B259" s="25"/>
      <c r="C259" s="219" t="s">
        <v>327</v>
      </c>
      <c r="D259" s="219" t="s">
        <v>166</v>
      </c>
      <c r="E259" s="220" t="s">
        <v>328</v>
      </c>
      <c r="F259" s="221" t="s">
        <v>329</v>
      </c>
      <c r="G259" s="222" t="s">
        <v>169</v>
      </c>
      <c r="H259" s="223" t="n">
        <v>2341</v>
      </c>
      <c r="I259" s="224"/>
      <c r="J259" s="225" t="n">
        <f aca="false">ROUND(I259*H259,2)</f>
        <v>0</v>
      </c>
      <c r="K259" s="221"/>
      <c r="L259" s="30"/>
      <c r="M259" s="226"/>
      <c r="N259" s="227" t="s">
        <v>38</v>
      </c>
      <c r="O259" s="74"/>
      <c r="P259" s="228" t="n">
        <f aca="false">O259*H259</f>
        <v>0</v>
      </c>
      <c r="Q259" s="228" t="n">
        <v>0</v>
      </c>
      <c r="R259" s="228" t="n">
        <f aca="false">Q259*H259</f>
        <v>0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171</v>
      </c>
      <c r="AT259" s="230" t="s">
        <v>166</v>
      </c>
      <c r="AU259" s="230" t="s">
        <v>83</v>
      </c>
      <c r="AY259" s="3" t="s">
        <v>164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1</v>
      </c>
      <c r="BK259" s="231" t="n">
        <f aca="false">ROUND(I259*H259,2)</f>
        <v>0</v>
      </c>
      <c r="BL259" s="3" t="s">
        <v>171</v>
      </c>
      <c r="BM259" s="230" t="s">
        <v>330</v>
      </c>
    </row>
    <row r="260" s="31" customFormat="true" ht="11.25" hidden="false" customHeight="false" outlineLevel="0" collapsed="false">
      <c r="A260" s="24"/>
      <c r="B260" s="25"/>
      <c r="C260" s="26"/>
      <c r="D260" s="232" t="s">
        <v>173</v>
      </c>
      <c r="E260" s="26"/>
      <c r="F260" s="233" t="s">
        <v>331</v>
      </c>
      <c r="G260" s="26"/>
      <c r="H260" s="26"/>
      <c r="I260" s="234"/>
      <c r="J260" s="26"/>
      <c r="K260" s="26"/>
      <c r="L260" s="30"/>
      <c r="M260" s="235"/>
      <c r="N260" s="236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73</v>
      </c>
      <c r="AU260" s="3" t="s">
        <v>83</v>
      </c>
    </row>
    <row r="261" s="31" customFormat="true" ht="19.5" hidden="false" customHeight="false" outlineLevel="0" collapsed="false">
      <c r="A261" s="24"/>
      <c r="B261" s="25"/>
      <c r="C261" s="26"/>
      <c r="D261" s="232" t="s">
        <v>332</v>
      </c>
      <c r="E261" s="26"/>
      <c r="F261" s="270" t="s">
        <v>333</v>
      </c>
      <c r="G261" s="26"/>
      <c r="H261" s="26"/>
      <c r="I261" s="234"/>
      <c r="J261" s="26"/>
      <c r="K261" s="26"/>
      <c r="L261" s="30"/>
      <c r="M261" s="235"/>
      <c r="N261" s="236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332</v>
      </c>
      <c r="AU261" s="3" t="s">
        <v>83</v>
      </c>
    </row>
    <row r="262" s="237" customFormat="true" ht="11.25" hidden="false" customHeight="false" outlineLevel="0" collapsed="false">
      <c r="B262" s="238"/>
      <c r="C262" s="239"/>
      <c r="D262" s="232" t="s">
        <v>175</v>
      </c>
      <c r="E262" s="240"/>
      <c r="F262" s="241" t="s">
        <v>334</v>
      </c>
      <c r="G262" s="239"/>
      <c r="H262" s="240"/>
      <c r="I262" s="242"/>
      <c r="J262" s="239"/>
      <c r="K262" s="239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75</v>
      </c>
      <c r="AU262" s="247" t="s">
        <v>83</v>
      </c>
      <c r="AV262" s="237" t="s">
        <v>81</v>
      </c>
      <c r="AW262" s="237" t="s">
        <v>29</v>
      </c>
      <c r="AX262" s="237" t="s">
        <v>73</v>
      </c>
      <c r="AY262" s="247" t="s">
        <v>164</v>
      </c>
    </row>
    <row r="263" s="248" customFormat="true" ht="11.25" hidden="false" customHeight="false" outlineLevel="0" collapsed="false">
      <c r="B263" s="249"/>
      <c r="C263" s="250"/>
      <c r="D263" s="232" t="s">
        <v>175</v>
      </c>
      <c r="E263" s="251"/>
      <c r="F263" s="252" t="s">
        <v>335</v>
      </c>
      <c r="G263" s="250"/>
      <c r="H263" s="253" t="n">
        <v>116</v>
      </c>
      <c r="I263" s="254"/>
      <c r="J263" s="250"/>
      <c r="K263" s="250"/>
      <c r="L263" s="255"/>
      <c r="M263" s="256"/>
      <c r="N263" s="257"/>
      <c r="O263" s="257"/>
      <c r="P263" s="257"/>
      <c r="Q263" s="257"/>
      <c r="R263" s="257"/>
      <c r="S263" s="257"/>
      <c r="T263" s="258"/>
      <c r="AT263" s="259" t="s">
        <v>175</v>
      </c>
      <c r="AU263" s="259" t="s">
        <v>83</v>
      </c>
      <c r="AV263" s="248" t="s">
        <v>83</v>
      </c>
      <c r="AW263" s="248" t="s">
        <v>29</v>
      </c>
      <c r="AX263" s="248" t="s">
        <v>73</v>
      </c>
      <c r="AY263" s="259" t="s">
        <v>164</v>
      </c>
    </row>
    <row r="264" s="237" customFormat="true" ht="22.5" hidden="false" customHeight="false" outlineLevel="0" collapsed="false">
      <c r="B264" s="238"/>
      <c r="C264" s="239"/>
      <c r="D264" s="232" t="s">
        <v>175</v>
      </c>
      <c r="E264" s="240"/>
      <c r="F264" s="241" t="s">
        <v>336</v>
      </c>
      <c r="G264" s="239"/>
      <c r="H264" s="240"/>
      <c r="I264" s="242"/>
      <c r="J264" s="239"/>
      <c r="K264" s="239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75</v>
      </c>
      <c r="AU264" s="247" t="s">
        <v>83</v>
      </c>
      <c r="AV264" s="237" t="s">
        <v>81</v>
      </c>
      <c r="AW264" s="237" t="s">
        <v>29</v>
      </c>
      <c r="AX264" s="237" t="s">
        <v>73</v>
      </c>
      <c r="AY264" s="247" t="s">
        <v>164</v>
      </c>
    </row>
    <row r="265" s="237" customFormat="true" ht="11.25" hidden="false" customHeight="false" outlineLevel="0" collapsed="false">
      <c r="B265" s="238"/>
      <c r="C265" s="239"/>
      <c r="D265" s="232" t="s">
        <v>175</v>
      </c>
      <c r="E265" s="240"/>
      <c r="F265" s="241" t="s">
        <v>337</v>
      </c>
      <c r="G265" s="239"/>
      <c r="H265" s="240"/>
      <c r="I265" s="242"/>
      <c r="J265" s="239"/>
      <c r="K265" s="239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75</v>
      </c>
      <c r="AU265" s="247" t="s">
        <v>83</v>
      </c>
      <c r="AV265" s="237" t="s">
        <v>81</v>
      </c>
      <c r="AW265" s="237" t="s">
        <v>29</v>
      </c>
      <c r="AX265" s="237" t="s">
        <v>73</v>
      </c>
      <c r="AY265" s="247" t="s">
        <v>164</v>
      </c>
    </row>
    <row r="266" s="248" customFormat="true" ht="11.25" hidden="false" customHeight="false" outlineLevel="0" collapsed="false">
      <c r="B266" s="249"/>
      <c r="C266" s="250"/>
      <c r="D266" s="232" t="s">
        <v>175</v>
      </c>
      <c r="E266" s="251"/>
      <c r="F266" s="252" t="s">
        <v>338</v>
      </c>
      <c r="G266" s="250"/>
      <c r="H266" s="253" t="n">
        <v>1870</v>
      </c>
      <c r="I266" s="254"/>
      <c r="J266" s="250"/>
      <c r="K266" s="250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175</v>
      </c>
      <c r="AU266" s="259" t="s">
        <v>83</v>
      </c>
      <c r="AV266" s="248" t="s">
        <v>83</v>
      </c>
      <c r="AW266" s="248" t="s">
        <v>29</v>
      </c>
      <c r="AX266" s="248" t="s">
        <v>73</v>
      </c>
      <c r="AY266" s="259" t="s">
        <v>164</v>
      </c>
    </row>
    <row r="267" s="237" customFormat="true" ht="22.5" hidden="false" customHeight="false" outlineLevel="0" collapsed="false">
      <c r="B267" s="238"/>
      <c r="C267" s="239"/>
      <c r="D267" s="232" t="s">
        <v>175</v>
      </c>
      <c r="E267" s="240"/>
      <c r="F267" s="241" t="s">
        <v>339</v>
      </c>
      <c r="G267" s="239"/>
      <c r="H267" s="240"/>
      <c r="I267" s="242"/>
      <c r="J267" s="239"/>
      <c r="K267" s="239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75</v>
      </c>
      <c r="AU267" s="247" t="s">
        <v>83</v>
      </c>
      <c r="AV267" s="237" t="s">
        <v>81</v>
      </c>
      <c r="AW267" s="237" t="s">
        <v>29</v>
      </c>
      <c r="AX267" s="237" t="s">
        <v>73</v>
      </c>
      <c r="AY267" s="247" t="s">
        <v>164</v>
      </c>
    </row>
    <row r="268" s="248" customFormat="true" ht="11.25" hidden="false" customHeight="false" outlineLevel="0" collapsed="false">
      <c r="B268" s="249"/>
      <c r="C268" s="250"/>
      <c r="D268" s="232" t="s">
        <v>175</v>
      </c>
      <c r="E268" s="251"/>
      <c r="F268" s="252" t="s">
        <v>340</v>
      </c>
      <c r="G268" s="250"/>
      <c r="H268" s="253" t="n">
        <v>355</v>
      </c>
      <c r="I268" s="254"/>
      <c r="J268" s="250"/>
      <c r="K268" s="250"/>
      <c r="L268" s="255"/>
      <c r="M268" s="256"/>
      <c r="N268" s="257"/>
      <c r="O268" s="257"/>
      <c r="P268" s="257"/>
      <c r="Q268" s="257"/>
      <c r="R268" s="257"/>
      <c r="S268" s="257"/>
      <c r="T268" s="258"/>
      <c r="AT268" s="259" t="s">
        <v>175</v>
      </c>
      <c r="AU268" s="259" t="s">
        <v>83</v>
      </c>
      <c r="AV268" s="248" t="s">
        <v>83</v>
      </c>
      <c r="AW268" s="248" t="s">
        <v>29</v>
      </c>
      <c r="AX268" s="248" t="s">
        <v>73</v>
      </c>
      <c r="AY268" s="259" t="s">
        <v>164</v>
      </c>
    </row>
    <row r="269" s="31" customFormat="true" ht="16.5" hidden="false" customHeight="true" outlineLevel="0" collapsed="false">
      <c r="A269" s="24"/>
      <c r="B269" s="25"/>
      <c r="C269" s="219" t="s">
        <v>341</v>
      </c>
      <c r="D269" s="219" t="s">
        <v>166</v>
      </c>
      <c r="E269" s="220" t="s">
        <v>328</v>
      </c>
      <c r="F269" s="221" t="s">
        <v>329</v>
      </c>
      <c r="G269" s="222" t="s">
        <v>169</v>
      </c>
      <c r="H269" s="223" t="n">
        <v>1658</v>
      </c>
      <c r="I269" s="224"/>
      <c r="J269" s="225" t="n">
        <f aca="false">ROUND(I269*H269,2)</f>
        <v>0</v>
      </c>
      <c r="K269" s="221"/>
      <c r="L269" s="30"/>
      <c r="M269" s="226"/>
      <c r="N269" s="227" t="s">
        <v>38</v>
      </c>
      <c r="O269" s="74"/>
      <c r="P269" s="228" t="n">
        <f aca="false">O269*H269</f>
        <v>0</v>
      </c>
      <c r="Q269" s="228" t="n">
        <v>0</v>
      </c>
      <c r="R269" s="228" t="n">
        <f aca="false">Q269*H269</f>
        <v>0</v>
      </c>
      <c r="S269" s="228" t="n">
        <v>0</v>
      </c>
      <c r="T269" s="22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171</v>
      </c>
      <c r="AT269" s="230" t="s">
        <v>166</v>
      </c>
      <c r="AU269" s="230" t="s">
        <v>83</v>
      </c>
      <c r="AY269" s="3" t="s">
        <v>164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81</v>
      </c>
      <c r="BK269" s="231" t="n">
        <f aca="false">ROUND(I269*H269,2)</f>
        <v>0</v>
      </c>
      <c r="BL269" s="3" t="s">
        <v>171</v>
      </c>
      <c r="BM269" s="230" t="s">
        <v>342</v>
      </c>
    </row>
    <row r="270" s="31" customFormat="true" ht="11.25" hidden="false" customHeight="false" outlineLevel="0" collapsed="false">
      <c r="A270" s="24"/>
      <c r="B270" s="25"/>
      <c r="C270" s="26"/>
      <c r="D270" s="232" t="s">
        <v>173</v>
      </c>
      <c r="E270" s="26"/>
      <c r="F270" s="233" t="s">
        <v>331</v>
      </c>
      <c r="G270" s="26"/>
      <c r="H270" s="26"/>
      <c r="I270" s="234"/>
      <c r="J270" s="26"/>
      <c r="K270" s="26"/>
      <c r="L270" s="30"/>
      <c r="M270" s="235"/>
      <c r="N270" s="236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73</v>
      </c>
      <c r="AU270" s="3" t="s">
        <v>83</v>
      </c>
    </row>
    <row r="271" s="31" customFormat="true" ht="19.5" hidden="false" customHeight="false" outlineLevel="0" collapsed="false">
      <c r="A271" s="24"/>
      <c r="B271" s="25"/>
      <c r="C271" s="26"/>
      <c r="D271" s="232" t="s">
        <v>332</v>
      </c>
      <c r="E271" s="26"/>
      <c r="F271" s="270" t="s">
        <v>343</v>
      </c>
      <c r="G271" s="26"/>
      <c r="H271" s="26"/>
      <c r="I271" s="234"/>
      <c r="J271" s="26"/>
      <c r="K271" s="26"/>
      <c r="L271" s="30"/>
      <c r="M271" s="235"/>
      <c r="N271" s="236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332</v>
      </c>
      <c r="AU271" s="3" t="s">
        <v>83</v>
      </c>
    </row>
    <row r="272" s="237" customFormat="true" ht="22.5" hidden="false" customHeight="false" outlineLevel="0" collapsed="false">
      <c r="B272" s="238"/>
      <c r="C272" s="239"/>
      <c r="D272" s="232" t="s">
        <v>175</v>
      </c>
      <c r="E272" s="240"/>
      <c r="F272" s="241" t="s">
        <v>344</v>
      </c>
      <c r="G272" s="239"/>
      <c r="H272" s="240"/>
      <c r="I272" s="242"/>
      <c r="J272" s="239"/>
      <c r="K272" s="239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75</v>
      </c>
      <c r="AU272" s="247" t="s">
        <v>83</v>
      </c>
      <c r="AV272" s="237" t="s">
        <v>81</v>
      </c>
      <c r="AW272" s="237" t="s">
        <v>29</v>
      </c>
      <c r="AX272" s="237" t="s">
        <v>73</v>
      </c>
      <c r="AY272" s="247" t="s">
        <v>164</v>
      </c>
    </row>
    <row r="273" s="248" customFormat="true" ht="11.25" hidden="false" customHeight="false" outlineLevel="0" collapsed="false">
      <c r="B273" s="249"/>
      <c r="C273" s="250"/>
      <c r="D273" s="232" t="s">
        <v>175</v>
      </c>
      <c r="E273" s="251"/>
      <c r="F273" s="252" t="s">
        <v>345</v>
      </c>
      <c r="G273" s="250"/>
      <c r="H273" s="253" t="n">
        <v>745</v>
      </c>
      <c r="I273" s="254"/>
      <c r="J273" s="250"/>
      <c r="K273" s="250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175</v>
      </c>
      <c r="AU273" s="259" t="s">
        <v>83</v>
      </c>
      <c r="AV273" s="248" t="s">
        <v>83</v>
      </c>
      <c r="AW273" s="248" t="s">
        <v>29</v>
      </c>
      <c r="AX273" s="248" t="s">
        <v>73</v>
      </c>
      <c r="AY273" s="259" t="s">
        <v>164</v>
      </c>
    </row>
    <row r="274" s="237" customFormat="true" ht="11.25" hidden="false" customHeight="false" outlineLevel="0" collapsed="false">
      <c r="B274" s="238"/>
      <c r="C274" s="239"/>
      <c r="D274" s="232" t="s">
        <v>175</v>
      </c>
      <c r="E274" s="240"/>
      <c r="F274" s="241" t="s">
        <v>346</v>
      </c>
      <c r="G274" s="239"/>
      <c r="H274" s="240"/>
      <c r="I274" s="242"/>
      <c r="J274" s="239"/>
      <c r="K274" s="239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175</v>
      </c>
      <c r="AU274" s="247" t="s">
        <v>83</v>
      </c>
      <c r="AV274" s="237" t="s">
        <v>81</v>
      </c>
      <c r="AW274" s="237" t="s">
        <v>29</v>
      </c>
      <c r="AX274" s="237" t="s">
        <v>73</v>
      </c>
      <c r="AY274" s="247" t="s">
        <v>164</v>
      </c>
    </row>
    <row r="275" s="237" customFormat="true" ht="11.25" hidden="false" customHeight="false" outlineLevel="0" collapsed="false">
      <c r="B275" s="238"/>
      <c r="C275" s="239"/>
      <c r="D275" s="232" t="s">
        <v>175</v>
      </c>
      <c r="E275" s="240"/>
      <c r="F275" s="241" t="s">
        <v>337</v>
      </c>
      <c r="G275" s="239"/>
      <c r="H275" s="240"/>
      <c r="I275" s="242"/>
      <c r="J275" s="239"/>
      <c r="K275" s="239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75</v>
      </c>
      <c r="AU275" s="247" t="s">
        <v>83</v>
      </c>
      <c r="AV275" s="237" t="s">
        <v>81</v>
      </c>
      <c r="AW275" s="237" t="s">
        <v>29</v>
      </c>
      <c r="AX275" s="237" t="s">
        <v>73</v>
      </c>
      <c r="AY275" s="247" t="s">
        <v>164</v>
      </c>
    </row>
    <row r="276" s="248" customFormat="true" ht="11.25" hidden="false" customHeight="false" outlineLevel="0" collapsed="false">
      <c r="B276" s="249"/>
      <c r="C276" s="250"/>
      <c r="D276" s="232" t="s">
        <v>175</v>
      </c>
      <c r="E276" s="251"/>
      <c r="F276" s="252" t="s">
        <v>347</v>
      </c>
      <c r="G276" s="250"/>
      <c r="H276" s="253" t="n">
        <v>620</v>
      </c>
      <c r="I276" s="254"/>
      <c r="J276" s="250"/>
      <c r="K276" s="250"/>
      <c r="L276" s="255"/>
      <c r="M276" s="256"/>
      <c r="N276" s="257"/>
      <c r="O276" s="257"/>
      <c r="P276" s="257"/>
      <c r="Q276" s="257"/>
      <c r="R276" s="257"/>
      <c r="S276" s="257"/>
      <c r="T276" s="258"/>
      <c r="AT276" s="259" t="s">
        <v>175</v>
      </c>
      <c r="AU276" s="259" t="s">
        <v>83</v>
      </c>
      <c r="AV276" s="248" t="s">
        <v>83</v>
      </c>
      <c r="AW276" s="248" t="s">
        <v>29</v>
      </c>
      <c r="AX276" s="248" t="s">
        <v>73</v>
      </c>
      <c r="AY276" s="259" t="s">
        <v>164</v>
      </c>
    </row>
    <row r="277" s="237" customFormat="true" ht="11.25" hidden="false" customHeight="false" outlineLevel="0" collapsed="false">
      <c r="B277" s="238"/>
      <c r="C277" s="239"/>
      <c r="D277" s="232" t="s">
        <v>175</v>
      </c>
      <c r="E277" s="240"/>
      <c r="F277" s="241" t="s">
        <v>348</v>
      </c>
      <c r="G277" s="239"/>
      <c r="H277" s="240"/>
      <c r="I277" s="242"/>
      <c r="J277" s="239"/>
      <c r="K277" s="239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75</v>
      </c>
      <c r="AU277" s="247" t="s">
        <v>83</v>
      </c>
      <c r="AV277" s="237" t="s">
        <v>81</v>
      </c>
      <c r="AW277" s="237" t="s">
        <v>29</v>
      </c>
      <c r="AX277" s="237" t="s">
        <v>73</v>
      </c>
      <c r="AY277" s="247" t="s">
        <v>164</v>
      </c>
    </row>
    <row r="278" s="237" customFormat="true" ht="11.25" hidden="false" customHeight="false" outlineLevel="0" collapsed="false">
      <c r="B278" s="238"/>
      <c r="C278" s="239"/>
      <c r="D278" s="232" t="s">
        <v>175</v>
      </c>
      <c r="E278" s="240"/>
      <c r="F278" s="241" t="s">
        <v>349</v>
      </c>
      <c r="G278" s="239"/>
      <c r="H278" s="240"/>
      <c r="I278" s="242"/>
      <c r="J278" s="239"/>
      <c r="K278" s="239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75</v>
      </c>
      <c r="AU278" s="247" t="s">
        <v>83</v>
      </c>
      <c r="AV278" s="237" t="s">
        <v>81</v>
      </c>
      <c r="AW278" s="237" t="s">
        <v>29</v>
      </c>
      <c r="AX278" s="237" t="s">
        <v>73</v>
      </c>
      <c r="AY278" s="247" t="s">
        <v>164</v>
      </c>
    </row>
    <row r="279" s="248" customFormat="true" ht="11.25" hidden="false" customHeight="false" outlineLevel="0" collapsed="false">
      <c r="B279" s="249"/>
      <c r="C279" s="250"/>
      <c r="D279" s="232" t="s">
        <v>175</v>
      </c>
      <c r="E279" s="251"/>
      <c r="F279" s="252" t="s">
        <v>350</v>
      </c>
      <c r="G279" s="250"/>
      <c r="H279" s="253" t="n">
        <v>94</v>
      </c>
      <c r="I279" s="254"/>
      <c r="J279" s="250"/>
      <c r="K279" s="250"/>
      <c r="L279" s="255"/>
      <c r="M279" s="256"/>
      <c r="N279" s="257"/>
      <c r="O279" s="257"/>
      <c r="P279" s="257"/>
      <c r="Q279" s="257"/>
      <c r="R279" s="257"/>
      <c r="S279" s="257"/>
      <c r="T279" s="258"/>
      <c r="AT279" s="259" t="s">
        <v>175</v>
      </c>
      <c r="AU279" s="259" t="s">
        <v>83</v>
      </c>
      <c r="AV279" s="248" t="s">
        <v>83</v>
      </c>
      <c r="AW279" s="248" t="s">
        <v>29</v>
      </c>
      <c r="AX279" s="248" t="s">
        <v>73</v>
      </c>
      <c r="AY279" s="259" t="s">
        <v>164</v>
      </c>
    </row>
    <row r="280" s="237" customFormat="true" ht="22.5" hidden="false" customHeight="false" outlineLevel="0" collapsed="false">
      <c r="B280" s="238"/>
      <c r="C280" s="239"/>
      <c r="D280" s="232" t="s">
        <v>175</v>
      </c>
      <c r="E280" s="240"/>
      <c r="F280" s="241" t="s">
        <v>351</v>
      </c>
      <c r="G280" s="239"/>
      <c r="H280" s="240"/>
      <c r="I280" s="242"/>
      <c r="J280" s="239"/>
      <c r="K280" s="239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75</v>
      </c>
      <c r="AU280" s="247" t="s">
        <v>83</v>
      </c>
      <c r="AV280" s="237" t="s">
        <v>81</v>
      </c>
      <c r="AW280" s="237" t="s">
        <v>29</v>
      </c>
      <c r="AX280" s="237" t="s">
        <v>73</v>
      </c>
      <c r="AY280" s="247" t="s">
        <v>164</v>
      </c>
    </row>
    <row r="281" s="237" customFormat="true" ht="11.25" hidden="false" customHeight="false" outlineLevel="0" collapsed="false">
      <c r="B281" s="238"/>
      <c r="C281" s="239"/>
      <c r="D281" s="232" t="s">
        <v>175</v>
      </c>
      <c r="E281" s="240"/>
      <c r="F281" s="241" t="s">
        <v>352</v>
      </c>
      <c r="G281" s="239"/>
      <c r="H281" s="240"/>
      <c r="I281" s="242"/>
      <c r="J281" s="239"/>
      <c r="K281" s="239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75</v>
      </c>
      <c r="AU281" s="247" t="s">
        <v>83</v>
      </c>
      <c r="AV281" s="237" t="s">
        <v>81</v>
      </c>
      <c r="AW281" s="237" t="s">
        <v>29</v>
      </c>
      <c r="AX281" s="237" t="s">
        <v>73</v>
      </c>
      <c r="AY281" s="247" t="s">
        <v>164</v>
      </c>
    </row>
    <row r="282" s="248" customFormat="true" ht="11.25" hidden="false" customHeight="false" outlineLevel="0" collapsed="false">
      <c r="B282" s="249"/>
      <c r="C282" s="250"/>
      <c r="D282" s="232" t="s">
        <v>175</v>
      </c>
      <c r="E282" s="251"/>
      <c r="F282" s="252" t="s">
        <v>353</v>
      </c>
      <c r="G282" s="250"/>
      <c r="H282" s="253" t="n">
        <v>43</v>
      </c>
      <c r="I282" s="254"/>
      <c r="J282" s="250"/>
      <c r="K282" s="250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175</v>
      </c>
      <c r="AU282" s="259" t="s">
        <v>83</v>
      </c>
      <c r="AV282" s="248" t="s">
        <v>83</v>
      </c>
      <c r="AW282" s="248" t="s">
        <v>29</v>
      </c>
      <c r="AX282" s="248" t="s">
        <v>73</v>
      </c>
      <c r="AY282" s="259" t="s">
        <v>164</v>
      </c>
    </row>
    <row r="283" s="237" customFormat="true" ht="11.25" hidden="false" customHeight="false" outlineLevel="0" collapsed="false">
      <c r="B283" s="238"/>
      <c r="C283" s="239"/>
      <c r="D283" s="232" t="s">
        <v>175</v>
      </c>
      <c r="E283" s="240"/>
      <c r="F283" s="241" t="s">
        <v>354</v>
      </c>
      <c r="G283" s="239"/>
      <c r="H283" s="240"/>
      <c r="I283" s="242"/>
      <c r="J283" s="239"/>
      <c r="K283" s="239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175</v>
      </c>
      <c r="AU283" s="247" t="s">
        <v>83</v>
      </c>
      <c r="AV283" s="237" t="s">
        <v>81</v>
      </c>
      <c r="AW283" s="237" t="s">
        <v>29</v>
      </c>
      <c r="AX283" s="237" t="s">
        <v>73</v>
      </c>
      <c r="AY283" s="247" t="s">
        <v>164</v>
      </c>
    </row>
    <row r="284" s="248" customFormat="true" ht="11.25" hidden="false" customHeight="false" outlineLevel="0" collapsed="false">
      <c r="B284" s="249"/>
      <c r="C284" s="250"/>
      <c r="D284" s="232" t="s">
        <v>175</v>
      </c>
      <c r="E284" s="251"/>
      <c r="F284" s="252" t="s">
        <v>355</v>
      </c>
      <c r="G284" s="250"/>
      <c r="H284" s="253" t="n">
        <v>32</v>
      </c>
      <c r="I284" s="254"/>
      <c r="J284" s="250"/>
      <c r="K284" s="250"/>
      <c r="L284" s="255"/>
      <c r="M284" s="256"/>
      <c r="N284" s="257"/>
      <c r="O284" s="257"/>
      <c r="P284" s="257"/>
      <c r="Q284" s="257"/>
      <c r="R284" s="257"/>
      <c r="S284" s="257"/>
      <c r="T284" s="258"/>
      <c r="AT284" s="259" t="s">
        <v>175</v>
      </c>
      <c r="AU284" s="259" t="s">
        <v>83</v>
      </c>
      <c r="AV284" s="248" t="s">
        <v>83</v>
      </c>
      <c r="AW284" s="248" t="s">
        <v>29</v>
      </c>
      <c r="AX284" s="248" t="s">
        <v>73</v>
      </c>
      <c r="AY284" s="259" t="s">
        <v>164</v>
      </c>
    </row>
    <row r="285" s="237" customFormat="true" ht="11.25" hidden="false" customHeight="false" outlineLevel="0" collapsed="false">
      <c r="B285" s="238"/>
      <c r="C285" s="239"/>
      <c r="D285" s="232" t="s">
        <v>175</v>
      </c>
      <c r="E285" s="240"/>
      <c r="F285" s="241" t="s">
        <v>356</v>
      </c>
      <c r="G285" s="239"/>
      <c r="H285" s="240"/>
      <c r="I285" s="242"/>
      <c r="J285" s="239"/>
      <c r="K285" s="239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75</v>
      </c>
      <c r="AU285" s="247" t="s">
        <v>83</v>
      </c>
      <c r="AV285" s="237" t="s">
        <v>81</v>
      </c>
      <c r="AW285" s="237" t="s">
        <v>29</v>
      </c>
      <c r="AX285" s="237" t="s">
        <v>73</v>
      </c>
      <c r="AY285" s="247" t="s">
        <v>164</v>
      </c>
    </row>
    <row r="286" s="248" customFormat="true" ht="11.25" hidden="false" customHeight="false" outlineLevel="0" collapsed="false">
      <c r="B286" s="249"/>
      <c r="C286" s="250"/>
      <c r="D286" s="232" t="s">
        <v>175</v>
      </c>
      <c r="E286" s="251"/>
      <c r="F286" s="252" t="s">
        <v>357</v>
      </c>
      <c r="G286" s="250"/>
      <c r="H286" s="253" t="n">
        <v>53</v>
      </c>
      <c r="I286" s="254"/>
      <c r="J286" s="250"/>
      <c r="K286" s="250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175</v>
      </c>
      <c r="AU286" s="259" t="s">
        <v>83</v>
      </c>
      <c r="AV286" s="248" t="s">
        <v>83</v>
      </c>
      <c r="AW286" s="248" t="s">
        <v>29</v>
      </c>
      <c r="AX286" s="248" t="s">
        <v>73</v>
      </c>
      <c r="AY286" s="259" t="s">
        <v>164</v>
      </c>
    </row>
    <row r="287" s="237" customFormat="true" ht="11.25" hidden="false" customHeight="false" outlineLevel="0" collapsed="false">
      <c r="B287" s="238"/>
      <c r="C287" s="239"/>
      <c r="D287" s="232" t="s">
        <v>175</v>
      </c>
      <c r="E287" s="240"/>
      <c r="F287" s="241" t="s">
        <v>358</v>
      </c>
      <c r="G287" s="239"/>
      <c r="H287" s="240"/>
      <c r="I287" s="242"/>
      <c r="J287" s="239"/>
      <c r="K287" s="239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75</v>
      </c>
      <c r="AU287" s="247" t="s">
        <v>83</v>
      </c>
      <c r="AV287" s="237" t="s">
        <v>81</v>
      </c>
      <c r="AW287" s="237" t="s">
        <v>29</v>
      </c>
      <c r="AX287" s="237" t="s">
        <v>73</v>
      </c>
      <c r="AY287" s="247" t="s">
        <v>164</v>
      </c>
    </row>
    <row r="288" s="248" customFormat="true" ht="11.25" hidden="false" customHeight="false" outlineLevel="0" collapsed="false">
      <c r="B288" s="249"/>
      <c r="C288" s="250"/>
      <c r="D288" s="232" t="s">
        <v>175</v>
      </c>
      <c r="E288" s="251"/>
      <c r="F288" s="252" t="s">
        <v>359</v>
      </c>
      <c r="G288" s="250"/>
      <c r="H288" s="253" t="n">
        <v>60</v>
      </c>
      <c r="I288" s="254"/>
      <c r="J288" s="250"/>
      <c r="K288" s="250"/>
      <c r="L288" s="255"/>
      <c r="M288" s="256"/>
      <c r="N288" s="257"/>
      <c r="O288" s="257"/>
      <c r="P288" s="257"/>
      <c r="Q288" s="257"/>
      <c r="R288" s="257"/>
      <c r="S288" s="257"/>
      <c r="T288" s="258"/>
      <c r="AT288" s="259" t="s">
        <v>175</v>
      </c>
      <c r="AU288" s="259" t="s">
        <v>83</v>
      </c>
      <c r="AV288" s="248" t="s">
        <v>83</v>
      </c>
      <c r="AW288" s="248" t="s">
        <v>29</v>
      </c>
      <c r="AX288" s="248" t="s">
        <v>73</v>
      </c>
      <c r="AY288" s="259" t="s">
        <v>164</v>
      </c>
    </row>
    <row r="289" s="237" customFormat="true" ht="11.25" hidden="false" customHeight="false" outlineLevel="0" collapsed="false">
      <c r="B289" s="238"/>
      <c r="C289" s="239"/>
      <c r="D289" s="232" t="s">
        <v>175</v>
      </c>
      <c r="E289" s="240"/>
      <c r="F289" s="241" t="s">
        <v>360</v>
      </c>
      <c r="G289" s="239"/>
      <c r="H289" s="240"/>
      <c r="I289" s="242"/>
      <c r="J289" s="239"/>
      <c r="K289" s="239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175</v>
      </c>
      <c r="AU289" s="247" t="s">
        <v>83</v>
      </c>
      <c r="AV289" s="237" t="s">
        <v>81</v>
      </c>
      <c r="AW289" s="237" t="s">
        <v>29</v>
      </c>
      <c r="AX289" s="237" t="s">
        <v>73</v>
      </c>
      <c r="AY289" s="247" t="s">
        <v>164</v>
      </c>
    </row>
    <row r="290" s="248" customFormat="true" ht="11.25" hidden="false" customHeight="false" outlineLevel="0" collapsed="false">
      <c r="B290" s="249"/>
      <c r="C290" s="250"/>
      <c r="D290" s="232" t="s">
        <v>175</v>
      </c>
      <c r="E290" s="251"/>
      <c r="F290" s="252" t="s">
        <v>231</v>
      </c>
      <c r="G290" s="250"/>
      <c r="H290" s="253" t="n">
        <v>11</v>
      </c>
      <c r="I290" s="254"/>
      <c r="J290" s="250"/>
      <c r="K290" s="250"/>
      <c r="L290" s="255"/>
      <c r="M290" s="256"/>
      <c r="N290" s="257"/>
      <c r="O290" s="257"/>
      <c r="P290" s="257"/>
      <c r="Q290" s="257"/>
      <c r="R290" s="257"/>
      <c r="S290" s="257"/>
      <c r="T290" s="258"/>
      <c r="AT290" s="259" t="s">
        <v>175</v>
      </c>
      <c r="AU290" s="259" t="s">
        <v>83</v>
      </c>
      <c r="AV290" s="248" t="s">
        <v>83</v>
      </c>
      <c r="AW290" s="248" t="s">
        <v>29</v>
      </c>
      <c r="AX290" s="248" t="s">
        <v>73</v>
      </c>
      <c r="AY290" s="259" t="s">
        <v>164</v>
      </c>
    </row>
    <row r="291" s="202" customFormat="true" ht="22.5" hidden="false" customHeight="true" outlineLevel="0" collapsed="false">
      <c r="B291" s="203"/>
      <c r="C291" s="204"/>
      <c r="D291" s="205" t="s">
        <v>72</v>
      </c>
      <c r="E291" s="217" t="s">
        <v>83</v>
      </c>
      <c r="F291" s="217" t="s">
        <v>361</v>
      </c>
      <c r="G291" s="204"/>
      <c r="H291" s="204"/>
      <c r="I291" s="207"/>
      <c r="J291" s="218" t="n">
        <f aca="false">BK291</f>
        <v>0</v>
      </c>
      <c r="K291" s="204"/>
      <c r="L291" s="209"/>
      <c r="M291" s="210"/>
      <c r="N291" s="211"/>
      <c r="O291" s="211"/>
      <c r="P291" s="212" t="n">
        <f aca="false">SUM(P292:P314)</f>
        <v>0</v>
      </c>
      <c r="Q291" s="211"/>
      <c r="R291" s="212" t="n">
        <f aca="false">SUM(R292:R314)</f>
        <v>2.79468</v>
      </c>
      <c r="S291" s="211"/>
      <c r="T291" s="213" t="n">
        <f aca="false">SUM(T292:T314)</f>
        <v>0</v>
      </c>
      <c r="AR291" s="214" t="s">
        <v>81</v>
      </c>
      <c r="AT291" s="215" t="s">
        <v>72</v>
      </c>
      <c r="AU291" s="215" t="s">
        <v>81</v>
      </c>
      <c r="AY291" s="214" t="s">
        <v>164</v>
      </c>
      <c r="BK291" s="216" t="n">
        <f aca="false">SUM(BK292:BK314)</f>
        <v>0</v>
      </c>
    </row>
    <row r="292" s="31" customFormat="true" ht="16.5" hidden="false" customHeight="true" outlineLevel="0" collapsed="false">
      <c r="A292" s="24"/>
      <c r="B292" s="25"/>
      <c r="C292" s="219" t="s">
        <v>362</v>
      </c>
      <c r="D292" s="219" t="s">
        <v>166</v>
      </c>
      <c r="E292" s="220" t="s">
        <v>363</v>
      </c>
      <c r="F292" s="221" t="s">
        <v>364</v>
      </c>
      <c r="G292" s="222" t="s">
        <v>241</v>
      </c>
      <c r="H292" s="223" t="n">
        <v>6.72</v>
      </c>
      <c r="I292" s="224"/>
      <c r="J292" s="225" t="n">
        <f aca="false">ROUND(I292*H292,2)</f>
        <v>0</v>
      </c>
      <c r="K292" s="221"/>
      <c r="L292" s="30"/>
      <c r="M292" s="226"/>
      <c r="N292" s="227" t="s">
        <v>38</v>
      </c>
      <c r="O292" s="74"/>
      <c r="P292" s="228" t="n">
        <f aca="false">O292*H292</f>
        <v>0</v>
      </c>
      <c r="Q292" s="228" t="n">
        <v>0</v>
      </c>
      <c r="R292" s="228" t="n">
        <f aca="false">Q292*H292</f>
        <v>0</v>
      </c>
      <c r="S292" s="228" t="n">
        <v>0</v>
      </c>
      <c r="T292" s="22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0" t="s">
        <v>171</v>
      </c>
      <c r="AT292" s="230" t="s">
        <v>166</v>
      </c>
      <c r="AU292" s="230" t="s">
        <v>83</v>
      </c>
      <c r="AY292" s="3" t="s">
        <v>164</v>
      </c>
      <c r="BE292" s="231" t="n">
        <f aca="false">IF(N292="základní",J292,0)</f>
        <v>0</v>
      </c>
      <c r="BF292" s="231" t="n">
        <f aca="false">IF(N292="snížená",J292,0)</f>
        <v>0</v>
      </c>
      <c r="BG292" s="231" t="n">
        <f aca="false">IF(N292="zákl. přenesená",J292,0)</f>
        <v>0</v>
      </c>
      <c r="BH292" s="231" t="n">
        <f aca="false">IF(N292="sníž. přenesená",J292,0)</f>
        <v>0</v>
      </c>
      <c r="BI292" s="231" t="n">
        <f aca="false">IF(N292="nulová",J292,0)</f>
        <v>0</v>
      </c>
      <c r="BJ292" s="3" t="s">
        <v>81</v>
      </c>
      <c r="BK292" s="231" t="n">
        <f aca="false">ROUND(I292*H292,2)</f>
        <v>0</v>
      </c>
      <c r="BL292" s="3" t="s">
        <v>171</v>
      </c>
      <c r="BM292" s="230" t="s">
        <v>365</v>
      </c>
    </row>
    <row r="293" s="31" customFormat="true" ht="19.5" hidden="false" customHeight="false" outlineLevel="0" collapsed="false">
      <c r="A293" s="24"/>
      <c r="B293" s="25"/>
      <c r="C293" s="26"/>
      <c r="D293" s="232" t="s">
        <v>173</v>
      </c>
      <c r="E293" s="26"/>
      <c r="F293" s="233" t="s">
        <v>366</v>
      </c>
      <c r="G293" s="26"/>
      <c r="H293" s="26"/>
      <c r="I293" s="234"/>
      <c r="J293" s="26"/>
      <c r="K293" s="26"/>
      <c r="L293" s="30"/>
      <c r="M293" s="235"/>
      <c r="N293" s="236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73</v>
      </c>
      <c r="AU293" s="3" t="s">
        <v>83</v>
      </c>
    </row>
    <row r="294" s="237" customFormat="true" ht="11.25" hidden="false" customHeight="false" outlineLevel="0" collapsed="false">
      <c r="B294" s="238"/>
      <c r="C294" s="239"/>
      <c r="D294" s="232" t="s">
        <v>175</v>
      </c>
      <c r="E294" s="240"/>
      <c r="F294" s="241" t="s">
        <v>262</v>
      </c>
      <c r="G294" s="239"/>
      <c r="H294" s="240"/>
      <c r="I294" s="242"/>
      <c r="J294" s="239"/>
      <c r="K294" s="239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75</v>
      </c>
      <c r="AU294" s="247" t="s">
        <v>83</v>
      </c>
      <c r="AV294" s="237" t="s">
        <v>81</v>
      </c>
      <c r="AW294" s="237" t="s">
        <v>29</v>
      </c>
      <c r="AX294" s="237" t="s">
        <v>73</v>
      </c>
      <c r="AY294" s="247" t="s">
        <v>164</v>
      </c>
    </row>
    <row r="295" s="237" customFormat="true" ht="11.25" hidden="false" customHeight="false" outlineLevel="0" collapsed="false">
      <c r="B295" s="238"/>
      <c r="C295" s="239"/>
      <c r="D295" s="232" t="s">
        <v>175</v>
      </c>
      <c r="E295" s="240"/>
      <c r="F295" s="241" t="s">
        <v>367</v>
      </c>
      <c r="G295" s="239"/>
      <c r="H295" s="240"/>
      <c r="I295" s="242"/>
      <c r="J295" s="239"/>
      <c r="K295" s="239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175</v>
      </c>
      <c r="AU295" s="247" t="s">
        <v>83</v>
      </c>
      <c r="AV295" s="237" t="s">
        <v>81</v>
      </c>
      <c r="AW295" s="237" t="s">
        <v>29</v>
      </c>
      <c r="AX295" s="237" t="s">
        <v>73</v>
      </c>
      <c r="AY295" s="247" t="s">
        <v>164</v>
      </c>
    </row>
    <row r="296" s="248" customFormat="true" ht="11.25" hidden="false" customHeight="false" outlineLevel="0" collapsed="false">
      <c r="B296" s="249"/>
      <c r="C296" s="250"/>
      <c r="D296" s="232" t="s">
        <v>175</v>
      </c>
      <c r="E296" s="251"/>
      <c r="F296" s="252" t="s">
        <v>368</v>
      </c>
      <c r="G296" s="250"/>
      <c r="H296" s="253" t="n">
        <v>6.72</v>
      </c>
      <c r="I296" s="254"/>
      <c r="J296" s="250"/>
      <c r="K296" s="250"/>
      <c r="L296" s="255"/>
      <c r="M296" s="256"/>
      <c r="N296" s="257"/>
      <c r="O296" s="257"/>
      <c r="P296" s="257"/>
      <c r="Q296" s="257"/>
      <c r="R296" s="257"/>
      <c r="S296" s="257"/>
      <c r="T296" s="258"/>
      <c r="AT296" s="259" t="s">
        <v>175</v>
      </c>
      <c r="AU296" s="259" t="s">
        <v>83</v>
      </c>
      <c r="AV296" s="248" t="s">
        <v>83</v>
      </c>
      <c r="AW296" s="248" t="s">
        <v>29</v>
      </c>
      <c r="AX296" s="248" t="s">
        <v>73</v>
      </c>
      <c r="AY296" s="259" t="s">
        <v>164</v>
      </c>
    </row>
    <row r="297" s="31" customFormat="true" ht="16.5" hidden="false" customHeight="true" outlineLevel="0" collapsed="false">
      <c r="A297" s="24"/>
      <c r="B297" s="25"/>
      <c r="C297" s="219" t="s">
        <v>369</v>
      </c>
      <c r="D297" s="219" t="s">
        <v>166</v>
      </c>
      <c r="E297" s="220" t="s">
        <v>370</v>
      </c>
      <c r="F297" s="221" t="s">
        <v>371</v>
      </c>
      <c r="G297" s="222" t="s">
        <v>169</v>
      </c>
      <c r="H297" s="223" t="n">
        <v>84</v>
      </c>
      <c r="I297" s="224"/>
      <c r="J297" s="225" t="n">
        <f aca="false">ROUND(I297*H297,2)</f>
        <v>0</v>
      </c>
      <c r="K297" s="221" t="s">
        <v>170</v>
      </c>
      <c r="L297" s="30"/>
      <c r="M297" s="226"/>
      <c r="N297" s="227" t="s">
        <v>38</v>
      </c>
      <c r="O297" s="74"/>
      <c r="P297" s="228" t="n">
        <f aca="false">O297*H297</f>
        <v>0</v>
      </c>
      <c r="Q297" s="228" t="n">
        <v>0.00031</v>
      </c>
      <c r="R297" s="228" t="n">
        <f aca="false">Q297*H297</f>
        <v>0.02604</v>
      </c>
      <c r="S297" s="228" t="n">
        <v>0</v>
      </c>
      <c r="T297" s="22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0" t="s">
        <v>171</v>
      </c>
      <c r="AT297" s="230" t="s">
        <v>166</v>
      </c>
      <c r="AU297" s="230" t="s">
        <v>83</v>
      </c>
      <c r="AY297" s="3" t="s">
        <v>164</v>
      </c>
      <c r="BE297" s="231" t="n">
        <f aca="false">IF(N297="základní",J297,0)</f>
        <v>0</v>
      </c>
      <c r="BF297" s="231" t="n">
        <f aca="false">IF(N297="snížená",J297,0)</f>
        <v>0</v>
      </c>
      <c r="BG297" s="231" t="n">
        <f aca="false">IF(N297="zákl. přenesená",J297,0)</f>
        <v>0</v>
      </c>
      <c r="BH297" s="231" t="n">
        <f aca="false">IF(N297="sníž. přenesená",J297,0)</f>
        <v>0</v>
      </c>
      <c r="BI297" s="231" t="n">
        <f aca="false">IF(N297="nulová",J297,0)</f>
        <v>0</v>
      </c>
      <c r="BJ297" s="3" t="s">
        <v>81</v>
      </c>
      <c r="BK297" s="231" t="n">
        <f aca="false">ROUND(I297*H297,2)</f>
        <v>0</v>
      </c>
      <c r="BL297" s="3" t="s">
        <v>171</v>
      </c>
      <c r="BM297" s="230" t="s">
        <v>372</v>
      </c>
    </row>
    <row r="298" s="31" customFormat="true" ht="19.5" hidden="false" customHeight="false" outlineLevel="0" collapsed="false">
      <c r="A298" s="24"/>
      <c r="B298" s="25"/>
      <c r="C298" s="26"/>
      <c r="D298" s="232" t="s">
        <v>173</v>
      </c>
      <c r="E298" s="26"/>
      <c r="F298" s="233" t="s">
        <v>373</v>
      </c>
      <c r="G298" s="26"/>
      <c r="H298" s="26"/>
      <c r="I298" s="234"/>
      <c r="J298" s="26"/>
      <c r="K298" s="26"/>
      <c r="L298" s="30"/>
      <c r="M298" s="235"/>
      <c r="N298" s="236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73</v>
      </c>
      <c r="AU298" s="3" t="s">
        <v>83</v>
      </c>
    </row>
    <row r="299" s="237" customFormat="true" ht="11.25" hidden="false" customHeight="false" outlineLevel="0" collapsed="false">
      <c r="B299" s="238"/>
      <c r="C299" s="239"/>
      <c r="D299" s="232" t="s">
        <v>175</v>
      </c>
      <c r="E299" s="240"/>
      <c r="F299" s="241" t="s">
        <v>262</v>
      </c>
      <c r="G299" s="239"/>
      <c r="H299" s="240"/>
      <c r="I299" s="242"/>
      <c r="J299" s="239"/>
      <c r="K299" s="239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75</v>
      </c>
      <c r="AU299" s="247" t="s">
        <v>83</v>
      </c>
      <c r="AV299" s="237" t="s">
        <v>81</v>
      </c>
      <c r="AW299" s="237" t="s">
        <v>29</v>
      </c>
      <c r="AX299" s="237" t="s">
        <v>73</v>
      </c>
      <c r="AY299" s="247" t="s">
        <v>164</v>
      </c>
    </row>
    <row r="300" s="237" customFormat="true" ht="22.5" hidden="false" customHeight="false" outlineLevel="0" collapsed="false">
      <c r="B300" s="238"/>
      <c r="C300" s="239"/>
      <c r="D300" s="232" t="s">
        <v>175</v>
      </c>
      <c r="E300" s="240"/>
      <c r="F300" s="241" t="s">
        <v>374</v>
      </c>
      <c r="G300" s="239"/>
      <c r="H300" s="240"/>
      <c r="I300" s="242"/>
      <c r="J300" s="239"/>
      <c r="K300" s="239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75</v>
      </c>
      <c r="AU300" s="247" t="s">
        <v>83</v>
      </c>
      <c r="AV300" s="237" t="s">
        <v>81</v>
      </c>
      <c r="AW300" s="237" t="s">
        <v>29</v>
      </c>
      <c r="AX300" s="237" t="s">
        <v>73</v>
      </c>
      <c r="AY300" s="247" t="s">
        <v>164</v>
      </c>
    </row>
    <row r="301" s="248" customFormat="true" ht="11.25" hidden="false" customHeight="false" outlineLevel="0" collapsed="false">
      <c r="B301" s="249"/>
      <c r="C301" s="250"/>
      <c r="D301" s="232" t="s">
        <v>175</v>
      </c>
      <c r="E301" s="251"/>
      <c r="F301" s="252" t="s">
        <v>375</v>
      </c>
      <c r="G301" s="250"/>
      <c r="H301" s="253" t="n">
        <v>84</v>
      </c>
      <c r="I301" s="254"/>
      <c r="J301" s="250"/>
      <c r="K301" s="250"/>
      <c r="L301" s="255"/>
      <c r="M301" s="256"/>
      <c r="N301" s="257"/>
      <c r="O301" s="257"/>
      <c r="P301" s="257"/>
      <c r="Q301" s="257"/>
      <c r="R301" s="257"/>
      <c r="S301" s="257"/>
      <c r="T301" s="258"/>
      <c r="AT301" s="259" t="s">
        <v>175</v>
      </c>
      <c r="AU301" s="259" t="s">
        <v>83</v>
      </c>
      <c r="AV301" s="248" t="s">
        <v>83</v>
      </c>
      <c r="AW301" s="248" t="s">
        <v>29</v>
      </c>
      <c r="AX301" s="248" t="s">
        <v>73</v>
      </c>
      <c r="AY301" s="259" t="s">
        <v>164</v>
      </c>
    </row>
    <row r="302" s="31" customFormat="true" ht="16.5" hidden="false" customHeight="true" outlineLevel="0" collapsed="false">
      <c r="A302" s="24"/>
      <c r="B302" s="25"/>
      <c r="C302" s="260" t="s">
        <v>376</v>
      </c>
      <c r="D302" s="260" t="s">
        <v>289</v>
      </c>
      <c r="E302" s="261" t="s">
        <v>377</v>
      </c>
      <c r="F302" s="262" t="s">
        <v>378</v>
      </c>
      <c r="G302" s="263" t="s">
        <v>169</v>
      </c>
      <c r="H302" s="264" t="n">
        <v>96.6</v>
      </c>
      <c r="I302" s="265"/>
      <c r="J302" s="266" t="n">
        <f aca="false">ROUND(I302*H302,2)</f>
        <v>0</v>
      </c>
      <c r="K302" s="262" t="s">
        <v>170</v>
      </c>
      <c r="L302" s="267"/>
      <c r="M302" s="268"/>
      <c r="N302" s="269" t="s">
        <v>38</v>
      </c>
      <c r="O302" s="74"/>
      <c r="P302" s="228" t="n">
        <f aca="false">O302*H302</f>
        <v>0</v>
      </c>
      <c r="Q302" s="228" t="n">
        <v>0.0001</v>
      </c>
      <c r="R302" s="228" t="n">
        <f aca="false">Q302*H302</f>
        <v>0.00966</v>
      </c>
      <c r="S302" s="228" t="n">
        <v>0</v>
      </c>
      <c r="T302" s="22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0" t="s">
        <v>212</v>
      </c>
      <c r="AT302" s="230" t="s">
        <v>289</v>
      </c>
      <c r="AU302" s="230" t="s">
        <v>83</v>
      </c>
      <c r="AY302" s="3" t="s">
        <v>164</v>
      </c>
      <c r="BE302" s="231" t="n">
        <f aca="false">IF(N302="základní",J302,0)</f>
        <v>0</v>
      </c>
      <c r="BF302" s="231" t="n">
        <f aca="false">IF(N302="snížená",J302,0)</f>
        <v>0</v>
      </c>
      <c r="BG302" s="231" t="n">
        <f aca="false">IF(N302="zákl. přenesená",J302,0)</f>
        <v>0</v>
      </c>
      <c r="BH302" s="231" t="n">
        <f aca="false">IF(N302="sníž. přenesená",J302,0)</f>
        <v>0</v>
      </c>
      <c r="BI302" s="231" t="n">
        <f aca="false">IF(N302="nulová",J302,0)</f>
        <v>0</v>
      </c>
      <c r="BJ302" s="3" t="s">
        <v>81</v>
      </c>
      <c r="BK302" s="231" t="n">
        <f aca="false">ROUND(I302*H302,2)</f>
        <v>0</v>
      </c>
      <c r="BL302" s="3" t="s">
        <v>171</v>
      </c>
      <c r="BM302" s="230" t="s">
        <v>379</v>
      </c>
    </row>
    <row r="303" s="31" customFormat="true" ht="11.25" hidden="false" customHeight="false" outlineLevel="0" collapsed="false">
      <c r="A303" s="24"/>
      <c r="B303" s="25"/>
      <c r="C303" s="26"/>
      <c r="D303" s="232" t="s">
        <v>173</v>
      </c>
      <c r="E303" s="26"/>
      <c r="F303" s="233" t="s">
        <v>378</v>
      </c>
      <c r="G303" s="26"/>
      <c r="H303" s="26"/>
      <c r="I303" s="234"/>
      <c r="J303" s="26"/>
      <c r="K303" s="26"/>
      <c r="L303" s="30"/>
      <c r="M303" s="235"/>
      <c r="N303" s="236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73</v>
      </c>
      <c r="AU303" s="3" t="s">
        <v>83</v>
      </c>
    </row>
    <row r="304" s="248" customFormat="true" ht="11.25" hidden="false" customHeight="false" outlineLevel="0" collapsed="false">
      <c r="B304" s="249"/>
      <c r="C304" s="250"/>
      <c r="D304" s="232" t="s">
        <v>175</v>
      </c>
      <c r="E304" s="250"/>
      <c r="F304" s="252" t="s">
        <v>380</v>
      </c>
      <c r="G304" s="250"/>
      <c r="H304" s="253" t="n">
        <v>96.6</v>
      </c>
      <c r="I304" s="254"/>
      <c r="J304" s="250"/>
      <c r="K304" s="250"/>
      <c r="L304" s="255"/>
      <c r="M304" s="256"/>
      <c r="N304" s="257"/>
      <c r="O304" s="257"/>
      <c r="P304" s="257"/>
      <c r="Q304" s="257"/>
      <c r="R304" s="257"/>
      <c r="S304" s="257"/>
      <c r="T304" s="258"/>
      <c r="AT304" s="259" t="s">
        <v>175</v>
      </c>
      <c r="AU304" s="259" t="s">
        <v>83</v>
      </c>
      <c r="AV304" s="248" t="s">
        <v>83</v>
      </c>
      <c r="AW304" s="248" t="s">
        <v>3</v>
      </c>
      <c r="AX304" s="248" t="s">
        <v>81</v>
      </c>
      <c r="AY304" s="259" t="s">
        <v>164</v>
      </c>
    </row>
    <row r="305" s="31" customFormat="true" ht="16.5" hidden="false" customHeight="true" outlineLevel="0" collapsed="false">
      <c r="A305" s="24"/>
      <c r="B305" s="25"/>
      <c r="C305" s="219" t="s">
        <v>381</v>
      </c>
      <c r="D305" s="219" t="s">
        <v>166</v>
      </c>
      <c r="E305" s="220" t="s">
        <v>382</v>
      </c>
      <c r="F305" s="221" t="s">
        <v>383</v>
      </c>
      <c r="G305" s="222" t="s">
        <v>241</v>
      </c>
      <c r="H305" s="223" t="n">
        <v>1.68</v>
      </c>
      <c r="I305" s="224"/>
      <c r="J305" s="225" t="n">
        <f aca="false">ROUND(I305*H305,2)</f>
        <v>0</v>
      </c>
      <c r="K305" s="221" t="s">
        <v>170</v>
      </c>
      <c r="L305" s="30"/>
      <c r="M305" s="226"/>
      <c r="N305" s="227" t="s">
        <v>38</v>
      </c>
      <c r="O305" s="74"/>
      <c r="P305" s="228" t="n">
        <f aca="false">O305*H305</f>
        <v>0</v>
      </c>
      <c r="Q305" s="228" t="n">
        <v>1.63</v>
      </c>
      <c r="R305" s="228" t="n">
        <f aca="false">Q305*H305</f>
        <v>2.7384</v>
      </c>
      <c r="S305" s="228" t="n">
        <v>0</v>
      </c>
      <c r="T305" s="22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0" t="s">
        <v>171</v>
      </c>
      <c r="AT305" s="230" t="s">
        <v>166</v>
      </c>
      <c r="AU305" s="230" t="s">
        <v>83</v>
      </c>
      <c r="AY305" s="3" t="s">
        <v>164</v>
      </c>
      <c r="BE305" s="231" t="n">
        <f aca="false">IF(N305="základní",J305,0)</f>
        <v>0</v>
      </c>
      <c r="BF305" s="231" t="n">
        <f aca="false">IF(N305="snížená",J305,0)</f>
        <v>0</v>
      </c>
      <c r="BG305" s="231" t="n">
        <f aca="false">IF(N305="zákl. přenesená",J305,0)</f>
        <v>0</v>
      </c>
      <c r="BH305" s="231" t="n">
        <f aca="false">IF(N305="sníž. přenesená",J305,0)</f>
        <v>0</v>
      </c>
      <c r="BI305" s="231" t="n">
        <f aca="false">IF(N305="nulová",J305,0)</f>
        <v>0</v>
      </c>
      <c r="BJ305" s="3" t="s">
        <v>81</v>
      </c>
      <c r="BK305" s="231" t="n">
        <f aca="false">ROUND(I305*H305,2)</f>
        <v>0</v>
      </c>
      <c r="BL305" s="3" t="s">
        <v>171</v>
      </c>
      <c r="BM305" s="230" t="s">
        <v>384</v>
      </c>
    </row>
    <row r="306" s="31" customFormat="true" ht="11.25" hidden="false" customHeight="false" outlineLevel="0" collapsed="false">
      <c r="A306" s="24"/>
      <c r="B306" s="25"/>
      <c r="C306" s="26"/>
      <c r="D306" s="232" t="s">
        <v>173</v>
      </c>
      <c r="E306" s="26"/>
      <c r="F306" s="233" t="s">
        <v>383</v>
      </c>
      <c r="G306" s="26"/>
      <c r="H306" s="26"/>
      <c r="I306" s="234"/>
      <c r="J306" s="26"/>
      <c r="K306" s="26"/>
      <c r="L306" s="30"/>
      <c r="M306" s="235"/>
      <c r="N306" s="236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73</v>
      </c>
      <c r="AU306" s="3" t="s">
        <v>83</v>
      </c>
    </row>
    <row r="307" s="237" customFormat="true" ht="11.25" hidden="false" customHeight="false" outlineLevel="0" collapsed="false">
      <c r="B307" s="238"/>
      <c r="C307" s="239"/>
      <c r="D307" s="232" t="s">
        <v>175</v>
      </c>
      <c r="E307" s="240"/>
      <c r="F307" s="241" t="s">
        <v>262</v>
      </c>
      <c r="G307" s="239"/>
      <c r="H307" s="240"/>
      <c r="I307" s="242"/>
      <c r="J307" s="239"/>
      <c r="K307" s="239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175</v>
      </c>
      <c r="AU307" s="247" t="s">
        <v>83</v>
      </c>
      <c r="AV307" s="237" t="s">
        <v>81</v>
      </c>
      <c r="AW307" s="237" t="s">
        <v>29</v>
      </c>
      <c r="AX307" s="237" t="s">
        <v>73</v>
      </c>
      <c r="AY307" s="247" t="s">
        <v>164</v>
      </c>
    </row>
    <row r="308" s="237" customFormat="true" ht="11.25" hidden="false" customHeight="false" outlineLevel="0" collapsed="false">
      <c r="B308" s="238"/>
      <c r="C308" s="239"/>
      <c r="D308" s="232" t="s">
        <v>175</v>
      </c>
      <c r="E308" s="240"/>
      <c r="F308" s="241" t="s">
        <v>385</v>
      </c>
      <c r="G308" s="239"/>
      <c r="H308" s="240"/>
      <c r="I308" s="242"/>
      <c r="J308" s="239"/>
      <c r="K308" s="239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75</v>
      </c>
      <c r="AU308" s="247" t="s">
        <v>83</v>
      </c>
      <c r="AV308" s="237" t="s">
        <v>81</v>
      </c>
      <c r="AW308" s="237" t="s">
        <v>29</v>
      </c>
      <c r="AX308" s="237" t="s">
        <v>73</v>
      </c>
      <c r="AY308" s="247" t="s">
        <v>164</v>
      </c>
    </row>
    <row r="309" s="248" customFormat="true" ht="11.25" hidden="false" customHeight="false" outlineLevel="0" collapsed="false">
      <c r="B309" s="249"/>
      <c r="C309" s="250"/>
      <c r="D309" s="232" t="s">
        <v>175</v>
      </c>
      <c r="E309" s="251"/>
      <c r="F309" s="252" t="s">
        <v>386</v>
      </c>
      <c r="G309" s="250"/>
      <c r="H309" s="253" t="n">
        <v>1.68</v>
      </c>
      <c r="I309" s="254"/>
      <c r="J309" s="250"/>
      <c r="K309" s="250"/>
      <c r="L309" s="255"/>
      <c r="M309" s="256"/>
      <c r="N309" s="257"/>
      <c r="O309" s="257"/>
      <c r="P309" s="257"/>
      <c r="Q309" s="257"/>
      <c r="R309" s="257"/>
      <c r="S309" s="257"/>
      <c r="T309" s="258"/>
      <c r="AT309" s="259" t="s">
        <v>175</v>
      </c>
      <c r="AU309" s="259" t="s">
        <v>83</v>
      </c>
      <c r="AV309" s="248" t="s">
        <v>83</v>
      </c>
      <c r="AW309" s="248" t="s">
        <v>29</v>
      </c>
      <c r="AX309" s="248" t="s">
        <v>73</v>
      </c>
      <c r="AY309" s="259" t="s">
        <v>164</v>
      </c>
    </row>
    <row r="310" s="31" customFormat="true" ht="16.5" hidden="false" customHeight="true" outlineLevel="0" collapsed="false">
      <c r="A310" s="24"/>
      <c r="B310" s="25"/>
      <c r="C310" s="219" t="s">
        <v>355</v>
      </c>
      <c r="D310" s="219" t="s">
        <v>166</v>
      </c>
      <c r="E310" s="220" t="s">
        <v>387</v>
      </c>
      <c r="F310" s="221" t="s">
        <v>388</v>
      </c>
      <c r="G310" s="222" t="s">
        <v>220</v>
      </c>
      <c r="H310" s="223" t="n">
        <v>42</v>
      </c>
      <c r="I310" s="224"/>
      <c r="J310" s="225" t="n">
        <f aca="false">ROUND(I310*H310,2)</f>
        <v>0</v>
      </c>
      <c r="K310" s="221" t="s">
        <v>170</v>
      </c>
      <c r="L310" s="30"/>
      <c r="M310" s="226"/>
      <c r="N310" s="227" t="s">
        <v>38</v>
      </c>
      <c r="O310" s="74"/>
      <c r="P310" s="228" t="n">
        <f aca="false">O310*H310</f>
        <v>0</v>
      </c>
      <c r="Q310" s="228" t="n">
        <v>0.00049</v>
      </c>
      <c r="R310" s="228" t="n">
        <f aca="false">Q310*H310</f>
        <v>0.02058</v>
      </c>
      <c r="S310" s="228" t="n">
        <v>0</v>
      </c>
      <c r="T310" s="22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0" t="s">
        <v>171</v>
      </c>
      <c r="AT310" s="230" t="s">
        <v>166</v>
      </c>
      <c r="AU310" s="230" t="s">
        <v>83</v>
      </c>
      <c r="AY310" s="3" t="s">
        <v>164</v>
      </c>
      <c r="BE310" s="231" t="n">
        <f aca="false">IF(N310="základní",J310,0)</f>
        <v>0</v>
      </c>
      <c r="BF310" s="231" t="n">
        <f aca="false">IF(N310="snížená",J310,0)</f>
        <v>0</v>
      </c>
      <c r="BG310" s="231" t="n">
        <f aca="false">IF(N310="zákl. přenesená",J310,0)</f>
        <v>0</v>
      </c>
      <c r="BH310" s="231" t="n">
        <f aca="false">IF(N310="sníž. přenesená",J310,0)</f>
        <v>0</v>
      </c>
      <c r="BI310" s="231" t="n">
        <f aca="false">IF(N310="nulová",J310,0)</f>
        <v>0</v>
      </c>
      <c r="BJ310" s="3" t="s">
        <v>81</v>
      </c>
      <c r="BK310" s="231" t="n">
        <f aca="false">ROUND(I310*H310,2)</f>
        <v>0</v>
      </c>
      <c r="BL310" s="3" t="s">
        <v>171</v>
      </c>
      <c r="BM310" s="230" t="s">
        <v>389</v>
      </c>
    </row>
    <row r="311" s="31" customFormat="true" ht="11.25" hidden="false" customHeight="false" outlineLevel="0" collapsed="false">
      <c r="A311" s="24"/>
      <c r="B311" s="25"/>
      <c r="C311" s="26"/>
      <c r="D311" s="232" t="s">
        <v>173</v>
      </c>
      <c r="E311" s="26"/>
      <c r="F311" s="233" t="s">
        <v>390</v>
      </c>
      <c r="G311" s="26"/>
      <c r="H311" s="26"/>
      <c r="I311" s="234"/>
      <c r="J311" s="26"/>
      <c r="K311" s="26"/>
      <c r="L311" s="30"/>
      <c r="M311" s="235"/>
      <c r="N311" s="236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73</v>
      </c>
      <c r="AU311" s="3" t="s">
        <v>83</v>
      </c>
    </row>
    <row r="312" s="237" customFormat="true" ht="11.25" hidden="false" customHeight="false" outlineLevel="0" collapsed="false">
      <c r="B312" s="238"/>
      <c r="C312" s="239"/>
      <c r="D312" s="232" t="s">
        <v>175</v>
      </c>
      <c r="E312" s="240"/>
      <c r="F312" s="241" t="s">
        <v>262</v>
      </c>
      <c r="G312" s="239"/>
      <c r="H312" s="240"/>
      <c r="I312" s="242"/>
      <c r="J312" s="239"/>
      <c r="K312" s="239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175</v>
      </c>
      <c r="AU312" s="247" t="s">
        <v>83</v>
      </c>
      <c r="AV312" s="237" t="s">
        <v>81</v>
      </c>
      <c r="AW312" s="237" t="s">
        <v>29</v>
      </c>
      <c r="AX312" s="237" t="s">
        <v>73</v>
      </c>
      <c r="AY312" s="247" t="s">
        <v>164</v>
      </c>
    </row>
    <row r="313" s="237" customFormat="true" ht="11.25" hidden="false" customHeight="false" outlineLevel="0" collapsed="false">
      <c r="B313" s="238"/>
      <c r="C313" s="239"/>
      <c r="D313" s="232" t="s">
        <v>175</v>
      </c>
      <c r="E313" s="240"/>
      <c r="F313" s="241" t="s">
        <v>391</v>
      </c>
      <c r="G313" s="239"/>
      <c r="H313" s="240"/>
      <c r="I313" s="242"/>
      <c r="J313" s="239"/>
      <c r="K313" s="239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75</v>
      </c>
      <c r="AU313" s="247" t="s">
        <v>83</v>
      </c>
      <c r="AV313" s="237" t="s">
        <v>81</v>
      </c>
      <c r="AW313" s="237" t="s">
        <v>29</v>
      </c>
      <c r="AX313" s="237" t="s">
        <v>73</v>
      </c>
      <c r="AY313" s="247" t="s">
        <v>164</v>
      </c>
    </row>
    <row r="314" s="248" customFormat="true" ht="11.25" hidden="false" customHeight="false" outlineLevel="0" collapsed="false">
      <c r="B314" s="249"/>
      <c r="C314" s="250"/>
      <c r="D314" s="232" t="s">
        <v>175</v>
      </c>
      <c r="E314" s="251"/>
      <c r="F314" s="252" t="s">
        <v>392</v>
      </c>
      <c r="G314" s="250"/>
      <c r="H314" s="253" t="n">
        <v>42</v>
      </c>
      <c r="I314" s="254"/>
      <c r="J314" s="250"/>
      <c r="K314" s="250"/>
      <c r="L314" s="255"/>
      <c r="M314" s="256"/>
      <c r="N314" s="257"/>
      <c r="O314" s="257"/>
      <c r="P314" s="257"/>
      <c r="Q314" s="257"/>
      <c r="R314" s="257"/>
      <c r="S314" s="257"/>
      <c r="T314" s="258"/>
      <c r="AT314" s="259" t="s">
        <v>175</v>
      </c>
      <c r="AU314" s="259" t="s">
        <v>83</v>
      </c>
      <c r="AV314" s="248" t="s">
        <v>83</v>
      </c>
      <c r="AW314" s="248" t="s">
        <v>29</v>
      </c>
      <c r="AX314" s="248" t="s">
        <v>73</v>
      </c>
      <c r="AY314" s="259" t="s">
        <v>164</v>
      </c>
    </row>
    <row r="315" s="202" customFormat="true" ht="22.5" hidden="false" customHeight="true" outlineLevel="0" collapsed="false">
      <c r="B315" s="203"/>
      <c r="C315" s="204"/>
      <c r="D315" s="205" t="s">
        <v>72</v>
      </c>
      <c r="E315" s="217" t="s">
        <v>193</v>
      </c>
      <c r="F315" s="217" t="s">
        <v>393</v>
      </c>
      <c r="G315" s="204"/>
      <c r="H315" s="204"/>
      <c r="I315" s="207"/>
      <c r="J315" s="218" t="n">
        <f aca="false">BK315</f>
        <v>0</v>
      </c>
      <c r="K315" s="204"/>
      <c r="L315" s="209"/>
      <c r="M315" s="210"/>
      <c r="N315" s="211"/>
      <c r="O315" s="211"/>
      <c r="P315" s="212" t="n">
        <f aca="false">SUM(P316:P514)</f>
        <v>0</v>
      </c>
      <c r="Q315" s="211"/>
      <c r="R315" s="212" t="n">
        <f aca="false">SUM(R316:R514)</f>
        <v>1564.73232</v>
      </c>
      <c r="S315" s="211"/>
      <c r="T315" s="213" t="n">
        <f aca="false">SUM(T316:T514)</f>
        <v>0</v>
      </c>
      <c r="AR315" s="214" t="s">
        <v>81</v>
      </c>
      <c r="AT315" s="215" t="s">
        <v>72</v>
      </c>
      <c r="AU315" s="215" t="s">
        <v>81</v>
      </c>
      <c r="AY315" s="214" t="s">
        <v>164</v>
      </c>
      <c r="BK315" s="216" t="n">
        <f aca="false">SUM(BK316:BK514)</f>
        <v>0</v>
      </c>
    </row>
    <row r="316" s="31" customFormat="true" ht="16.5" hidden="false" customHeight="true" outlineLevel="0" collapsed="false">
      <c r="A316" s="24"/>
      <c r="B316" s="25"/>
      <c r="C316" s="219" t="s">
        <v>394</v>
      </c>
      <c r="D316" s="219" t="s">
        <v>166</v>
      </c>
      <c r="E316" s="220" t="s">
        <v>395</v>
      </c>
      <c r="F316" s="221" t="s">
        <v>396</v>
      </c>
      <c r="G316" s="222" t="s">
        <v>169</v>
      </c>
      <c r="H316" s="223" t="n">
        <v>3496</v>
      </c>
      <c r="I316" s="224"/>
      <c r="J316" s="225" t="n">
        <f aca="false">ROUND(I316*H316,2)</f>
        <v>0</v>
      </c>
      <c r="K316" s="221" t="s">
        <v>170</v>
      </c>
      <c r="L316" s="30"/>
      <c r="M316" s="226"/>
      <c r="N316" s="227" t="s">
        <v>38</v>
      </c>
      <c r="O316" s="74"/>
      <c r="P316" s="228" t="n">
        <f aca="false">O316*H316</f>
        <v>0</v>
      </c>
      <c r="Q316" s="228" t="n">
        <v>0</v>
      </c>
      <c r="R316" s="228" t="n">
        <f aca="false">Q316*H316</f>
        <v>0</v>
      </c>
      <c r="S316" s="228" t="n">
        <v>0</v>
      </c>
      <c r="T316" s="22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0" t="s">
        <v>171</v>
      </c>
      <c r="AT316" s="230" t="s">
        <v>166</v>
      </c>
      <c r="AU316" s="230" t="s">
        <v>83</v>
      </c>
      <c r="AY316" s="3" t="s">
        <v>164</v>
      </c>
      <c r="BE316" s="231" t="n">
        <f aca="false">IF(N316="základní",J316,0)</f>
        <v>0</v>
      </c>
      <c r="BF316" s="231" t="n">
        <f aca="false">IF(N316="snížená",J316,0)</f>
        <v>0</v>
      </c>
      <c r="BG316" s="231" t="n">
        <f aca="false">IF(N316="zákl. přenesená",J316,0)</f>
        <v>0</v>
      </c>
      <c r="BH316" s="231" t="n">
        <f aca="false">IF(N316="sníž. přenesená",J316,0)</f>
        <v>0</v>
      </c>
      <c r="BI316" s="231" t="n">
        <f aca="false">IF(N316="nulová",J316,0)</f>
        <v>0</v>
      </c>
      <c r="BJ316" s="3" t="s">
        <v>81</v>
      </c>
      <c r="BK316" s="231" t="n">
        <f aca="false">ROUND(I316*H316,2)</f>
        <v>0</v>
      </c>
      <c r="BL316" s="3" t="s">
        <v>171</v>
      </c>
      <c r="BM316" s="230" t="s">
        <v>397</v>
      </c>
    </row>
    <row r="317" s="31" customFormat="true" ht="11.25" hidden="false" customHeight="false" outlineLevel="0" collapsed="false">
      <c r="A317" s="24"/>
      <c r="B317" s="25"/>
      <c r="C317" s="26"/>
      <c r="D317" s="232" t="s">
        <v>173</v>
      </c>
      <c r="E317" s="26"/>
      <c r="F317" s="233" t="s">
        <v>398</v>
      </c>
      <c r="G317" s="26"/>
      <c r="H317" s="26"/>
      <c r="I317" s="234"/>
      <c r="J317" s="26"/>
      <c r="K317" s="26"/>
      <c r="L317" s="30"/>
      <c r="M317" s="235"/>
      <c r="N317" s="236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73</v>
      </c>
      <c r="AU317" s="3" t="s">
        <v>83</v>
      </c>
    </row>
    <row r="318" s="237" customFormat="true" ht="11.25" hidden="false" customHeight="false" outlineLevel="0" collapsed="false">
      <c r="B318" s="238"/>
      <c r="C318" s="239"/>
      <c r="D318" s="232" t="s">
        <v>175</v>
      </c>
      <c r="E318" s="240"/>
      <c r="F318" s="241" t="s">
        <v>399</v>
      </c>
      <c r="G318" s="239"/>
      <c r="H318" s="240"/>
      <c r="I318" s="242"/>
      <c r="J318" s="239"/>
      <c r="K318" s="239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175</v>
      </c>
      <c r="AU318" s="247" t="s">
        <v>83</v>
      </c>
      <c r="AV318" s="237" t="s">
        <v>81</v>
      </c>
      <c r="AW318" s="237" t="s">
        <v>29</v>
      </c>
      <c r="AX318" s="237" t="s">
        <v>73</v>
      </c>
      <c r="AY318" s="247" t="s">
        <v>164</v>
      </c>
    </row>
    <row r="319" s="237" customFormat="true" ht="22.5" hidden="false" customHeight="false" outlineLevel="0" collapsed="false">
      <c r="B319" s="238"/>
      <c r="C319" s="239"/>
      <c r="D319" s="232" t="s">
        <v>175</v>
      </c>
      <c r="E319" s="240"/>
      <c r="F319" s="241" t="s">
        <v>336</v>
      </c>
      <c r="G319" s="239"/>
      <c r="H319" s="240"/>
      <c r="I319" s="242"/>
      <c r="J319" s="239"/>
      <c r="K319" s="239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175</v>
      </c>
      <c r="AU319" s="247" t="s">
        <v>83</v>
      </c>
      <c r="AV319" s="237" t="s">
        <v>81</v>
      </c>
      <c r="AW319" s="237" t="s">
        <v>29</v>
      </c>
      <c r="AX319" s="237" t="s">
        <v>73</v>
      </c>
      <c r="AY319" s="247" t="s">
        <v>164</v>
      </c>
    </row>
    <row r="320" s="237" customFormat="true" ht="11.25" hidden="false" customHeight="false" outlineLevel="0" collapsed="false">
      <c r="B320" s="238"/>
      <c r="C320" s="239"/>
      <c r="D320" s="232" t="s">
        <v>175</v>
      </c>
      <c r="E320" s="240"/>
      <c r="F320" s="241" t="s">
        <v>337</v>
      </c>
      <c r="G320" s="239"/>
      <c r="H320" s="240"/>
      <c r="I320" s="242"/>
      <c r="J320" s="239"/>
      <c r="K320" s="239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75</v>
      </c>
      <c r="AU320" s="247" t="s">
        <v>83</v>
      </c>
      <c r="AV320" s="237" t="s">
        <v>81</v>
      </c>
      <c r="AW320" s="237" t="s">
        <v>29</v>
      </c>
      <c r="AX320" s="237" t="s">
        <v>73</v>
      </c>
      <c r="AY320" s="247" t="s">
        <v>164</v>
      </c>
    </row>
    <row r="321" s="248" customFormat="true" ht="11.25" hidden="false" customHeight="false" outlineLevel="0" collapsed="false">
      <c r="B321" s="249"/>
      <c r="C321" s="250"/>
      <c r="D321" s="232" t="s">
        <v>175</v>
      </c>
      <c r="E321" s="251"/>
      <c r="F321" s="252" t="s">
        <v>338</v>
      </c>
      <c r="G321" s="250"/>
      <c r="H321" s="253" t="n">
        <v>1870</v>
      </c>
      <c r="I321" s="254"/>
      <c r="J321" s="250"/>
      <c r="K321" s="250"/>
      <c r="L321" s="255"/>
      <c r="M321" s="256"/>
      <c r="N321" s="257"/>
      <c r="O321" s="257"/>
      <c r="P321" s="257"/>
      <c r="Q321" s="257"/>
      <c r="R321" s="257"/>
      <c r="S321" s="257"/>
      <c r="T321" s="258"/>
      <c r="AT321" s="259" t="s">
        <v>175</v>
      </c>
      <c r="AU321" s="259" t="s">
        <v>83</v>
      </c>
      <c r="AV321" s="248" t="s">
        <v>83</v>
      </c>
      <c r="AW321" s="248" t="s">
        <v>29</v>
      </c>
      <c r="AX321" s="248" t="s">
        <v>73</v>
      </c>
      <c r="AY321" s="259" t="s">
        <v>164</v>
      </c>
    </row>
    <row r="322" s="237" customFormat="true" ht="22.5" hidden="false" customHeight="false" outlineLevel="0" collapsed="false">
      <c r="B322" s="238"/>
      <c r="C322" s="239"/>
      <c r="D322" s="232" t="s">
        <v>175</v>
      </c>
      <c r="E322" s="240"/>
      <c r="F322" s="241" t="s">
        <v>344</v>
      </c>
      <c r="G322" s="239"/>
      <c r="H322" s="240"/>
      <c r="I322" s="242"/>
      <c r="J322" s="239"/>
      <c r="K322" s="239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75</v>
      </c>
      <c r="AU322" s="247" t="s">
        <v>83</v>
      </c>
      <c r="AV322" s="237" t="s">
        <v>81</v>
      </c>
      <c r="AW322" s="237" t="s">
        <v>29</v>
      </c>
      <c r="AX322" s="237" t="s">
        <v>73</v>
      </c>
      <c r="AY322" s="247" t="s">
        <v>164</v>
      </c>
    </row>
    <row r="323" s="248" customFormat="true" ht="11.25" hidden="false" customHeight="false" outlineLevel="0" collapsed="false">
      <c r="B323" s="249"/>
      <c r="C323" s="250"/>
      <c r="D323" s="232" t="s">
        <v>175</v>
      </c>
      <c r="E323" s="251"/>
      <c r="F323" s="252" t="s">
        <v>345</v>
      </c>
      <c r="G323" s="250"/>
      <c r="H323" s="253" t="n">
        <v>745</v>
      </c>
      <c r="I323" s="254"/>
      <c r="J323" s="250"/>
      <c r="K323" s="250"/>
      <c r="L323" s="255"/>
      <c r="M323" s="256"/>
      <c r="N323" s="257"/>
      <c r="O323" s="257"/>
      <c r="P323" s="257"/>
      <c r="Q323" s="257"/>
      <c r="R323" s="257"/>
      <c r="S323" s="257"/>
      <c r="T323" s="258"/>
      <c r="AT323" s="259" t="s">
        <v>175</v>
      </c>
      <c r="AU323" s="259" t="s">
        <v>83</v>
      </c>
      <c r="AV323" s="248" t="s">
        <v>83</v>
      </c>
      <c r="AW323" s="248" t="s">
        <v>29</v>
      </c>
      <c r="AX323" s="248" t="s">
        <v>73</v>
      </c>
      <c r="AY323" s="259" t="s">
        <v>164</v>
      </c>
    </row>
    <row r="324" s="237" customFormat="true" ht="11.25" hidden="false" customHeight="false" outlineLevel="0" collapsed="false">
      <c r="B324" s="238"/>
      <c r="C324" s="239"/>
      <c r="D324" s="232" t="s">
        <v>175</v>
      </c>
      <c r="E324" s="240"/>
      <c r="F324" s="241" t="s">
        <v>346</v>
      </c>
      <c r="G324" s="239"/>
      <c r="H324" s="240"/>
      <c r="I324" s="242"/>
      <c r="J324" s="239"/>
      <c r="K324" s="239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75</v>
      </c>
      <c r="AU324" s="247" t="s">
        <v>83</v>
      </c>
      <c r="AV324" s="237" t="s">
        <v>81</v>
      </c>
      <c r="AW324" s="237" t="s">
        <v>29</v>
      </c>
      <c r="AX324" s="237" t="s">
        <v>73</v>
      </c>
      <c r="AY324" s="247" t="s">
        <v>164</v>
      </c>
    </row>
    <row r="325" s="237" customFormat="true" ht="11.25" hidden="false" customHeight="false" outlineLevel="0" collapsed="false">
      <c r="B325" s="238"/>
      <c r="C325" s="239"/>
      <c r="D325" s="232" t="s">
        <v>175</v>
      </c>
      <c r="E325" s="240"/>
      <c r="F325" s="241" t="s">
        <v>337</v>
      </c>
      <c r="G325" s="239"/>
      <c r="H325" s="240"/>
      <c r="I325" s="242"/>
      <c r="J325" s="239"/>
      <c r="K325" s="239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175</v>
      </c>
      <c r="AU325" s="247" t="s">
        <v>83</v>
      </c>
      <c r="AV325" s="237" t="s">
        <v>81</v>
      </c>
      <c r="AW325" s="237" t="s">
        <v>29</v>
      </c>
      <c r="AX325" s="237" t="s">
        <v>73</v>
      </c>
      <c r="AY325" s="247" t="s">
        <v>164</v>
      </c>
    </row>
    <row r="326" s="248" customFormat="true" ht="11.25" hidden="false" customHeight="false" outlineLevel="0" collapsed="false">
      <c r="B326" s="249"/>
      <c r="C326" s="250"/>
      <c r="D326" s="232" t="s">
        <v>175</v>
      </c>
      <c r="E326" s="251"/>
      <c r="F326" s="252" t="s">
        <v>347</v>
      </c>
      <c r="G326" s="250"/>
      <c r="H326" s="253" t="n">
        <v>620</v>
      </c>
      <c r="I326" s="254"/>
      <c r="J326" s="250"/>
      <c r="K326" s="250"/>
      <c r="L326" s="255"/>
      <c r="M326" s="256"/>
      <c r="N326" s="257"/>
      <c r="O326" s="257"/>
      <c r="P326" s="257"/>
      <c r="Q326" s="257"/>
      <c r="R326" s="257"/>
      <c r="S326" s="257"/>
      <c r="T326" s="258"/>
      <c r="AT326" s="259" t="s">
        <v>175</v>
      </c>
      <c r="AU326" s="259" t="s">
        <v>83</v>
      </c>
      <c r="AV326" s="248" t="s">
        <v>83</v>
      </c>
      <c r="AW326" s="248" t="s">
        <v>29</v>
      </c>
      <c r="AX326" s="248" t="s">
        <v>73</v>
      </c>
      <c r="AY326" s="259" t="s">
        <v>164</v>
      </c>
    </row>
    <row r="327" s="237" customFormat="true" ht="11.25" hidden="false" customHeight="false" outlineLevel="0" collapsed="false">
      <c r="B327" s="238"/>
      <c r="C327" s="239"/>
      <c r="D327" s="232" t="s">
        <v>175</v>
      </c>
      <c r="E327" s="240"/>
      <c r="F327" s="241" t="s">
        <v>348</v>
      </c>
      <c r="G327" s="239"/>
      <c r="H327" s="240"/>
      <c r="I327" s="242"/>
      <c r="J327" s="239"/>
      <c r="K327" s="239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175</v>
      </c>
      <c r="AU327" s="247" t="s">
        <v>83</v>
      </c>
      <c r="AV327" s="237" t="s">
        <v>81</v>
      </c>
      <c r="AW327" s="237" t="s">
        <v>29</v>
      </c>
      <c r="AX327" s="237" t="s">
        <v>73</v>
      </c>
      <c r="AY327" s="247" t="s">
        <v>164</v>
      </c>
    </row>
    <row r="328" s="237" customFormat="true" ht="11.25" hidden="false" customHeight="false" outlineLevel="0" collapsed="false">
      <c r="B328" s="238"/>
      <c r="C328" s="239"/>
      <c r="D328" s="232" t="s">
        <v>175</v>
      </c>
      <c r="E328" s="240"/>
      <c r="F328" s="241" t="s">
        <v>349</v>
      </c>
      <c r="G328" s="239"/>
      <c r="H328" s="240"/>
      <c r="I328" s="242"/>
      <c r="J328" s="239"/>
      <c r="K328" s="239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75</v>
      </c>
      <c r="AU328" s="247" t="s">
        <v>83</v>
      </c>
      <c r="AV328" s="237" t="s">
        <v>81</v>
      </c>
      <c r="AW328" s="237" t="s">
        <v>29</v>
      </c>
      <c r="AX328" s="237" t="s">
        <v>73</v>
      </c>
      <c r="AY328" s="247" t="s">
        <v>164</v>
      </c>
    </row>
    <row r="329" s="248" customFormat="true" ht="11.25" hidden="false" customHeight="false" outlineLevel="0" collapsed="false">
      <c r="B329" s="249"/>
      <c r="C329" s="250"/>
      <c r="D329" s="232" t="s">
        <v>175</v>
      </c>
      <c r="E329" s="251"/>
      <c r="F329" s="252" t="s">
        <v>350</v>
      </c>
      <c r="G329" s="250"/>
      <c r="H329" s="253" t="n">
        <v>94</v>
      </c>
      <c r="I329" s="254"/>
      <c r="J329" s="250"/>
      <c r="K329" s="250"/>
      <c r="L329" s="255"/>
      <c r="M329" s="256"/>
      <c r="N329" s="257"/>
      <c r="O329" s="257"/>
      <c r="P329" s="257"/>
      <c r="Q329" s="257"/>
      <c r="R329" s="257"/>
      <c r="S329" s="257"/>
      <c r="T329" s="258"/>
      <c r="AT329" s="259" t="s">
        <v>175</v>
      </c>
      <c r="AU329" s="259" t="s">
        <v>83</v>
      </c>
      <c r="AV329" s="248" t="s">
        <v>83</v>
      </c>
      <c r="AW329" s="248" t="s">
        <v>29</v>
      </c>
      <c r="AX329" s="248" t="s">
        <v>73</v>
      </c>
      <c r="AY329" s="259" t="s">
        <v>164</v>
      </c>
    </row>
    <row r="330" s="237" customFormat="true" ht="22.5" hidden="false" customHeight="false" outlineLevel="0" collapsed="false">
      <c r="B330" s="238"/>
      <c r="C330" s="239"/>
      <c r="D330" s="232" t="s">
        <v>175</v>
      </c>
      <c r="E330" s="240"/>
      <c r="F330" s="241" t="s">
        <v>351</v>
      </c>
      <c r="G330" s="239"/>
      <c r="H330" s="240"/>
      <c r="I330" s="242"/>
      <c r="J330" s="239"/>
      <c r="K330" s="239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75</v>
      </c>
      <c r="AU330" s="247" t="s">
        <v>83</v>
      </c>
      <c r="AV330" s="237" t="s">
        <v>81</v>
      </c>
      <c r="AW330" s="237" t="s">
        <v>29</v>
      </c>
      <c r="AX330" s="237" t="s">
        <v>73</v>
      </c>
      <c r="AY330" s="247" t="s">
        <v>164</v>
      </c>
    </row>
    <row r="331" s="237" customFormat="true" ht="11.25" hidden="false" customHeight="false" outlineLevel="0" collapsed="false">
      <c r="B331" s="238"/>
      <c r="C331" s="239"/>
      <c r="D331" s="232" t="s">
        <v>175</v>
      </c>
      <c r="E331" s="240"/>
      <c r="F331" s="241" t="s">
        <v>352</v>
      </c>
      <c r="G331" s="239"/>
      <c r="H331" s="240"/>
      <c r="I331" s="242"/>
      <c r="J331" s="239"/>
      <c r="K331" s="239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175</v>
      </c>
      <c r="AU331" s="247" t="s">
        <v>83</v>
      </c>
      <c r="AV331" s="237" t="s">
        <v>81</v>
      </c>
      <c r="AW331" s="237" t="s">
        <v>29</v>
      </c>
      <c r="AX331" s="237" t="s">
        <v>73</v>
      </c>
      <c r="AY331" s="247" t="s">
        <v>164</v>
      </c>
    </row>
    <row r="332" s="248" customFormat="true" ht="11.25" hidden="false" customHeight="false" outlineLevel="0" collapsed="false">
      <c r="B332" s="249"/>
      <c r="C332" s="250"/>
      <c r="D332" s="232" t="s">
        <v>175</v>
      </c>
      <c r="E332" s="251"/>
      <c r="F332" s="252" t="s">
        <v>353</v>
      </c>
      <c r="G332" s="250"/>
      <c r="H332" s="253" t="n">
        <v>43</v>
      </c>
      <c r="I332" s="254"/>
      <c r="J332" s="250"/>
      <c r="K332" s="250"/>
      <c r="L332" s="255"/>
      <c r="M332" s="256"/>
      <c r="N332" s="257"/>
      <c r="O332" s="257"/>
      <c r="P332" s="257"/>
      <c r="Q332" s="257"/>
      <c r="R332" s="257"/>
      <c r="S332" s="257"/>
      <c r="T332" s="258"/>
      <c r="AT332" s="259" t="s">
        <v>175</v>
      </c>
      <c r="AU332" s="259" t="s">
        <v>83</v>
      </c>
      <c r="AV332" s="248" t="s">
        <v>83</v>
      </c>
      <c r="AW332" s="248" t="s">
        <v>29</v>
      </c>
      <c r="AX332" s="248" t="s">
        <v>73</v>
      </c>
      <c r="AY332" s="259" t="s">
        <v>164</v>
      </c>
    </row>
    <row r="333" s="237" customFormat="true" ht="11.25" hidden="false" customHeight="false" outlineLevel="0" collapsed="false">
      <c r="B333" s="238"/>
      <c r="C333" s="239"/>
      <c r="D333" s="232" t="s">
        <v>175</v>
      </c>
      <c r="E333" s="240"/>
      <c r="F333" s="241" t="s">
        <v>356</v>
      </c>
      <c r="G333" s="239"/>
      <c r="H333" s="240"/>
      <c r="I333" s="242"/>
      <c r="J333" s="239"/>
      <c r="K333" s="239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175</v>
      </c>
      <c r="AU333" s="247" t="s">
        <v>83</v>
      </c>
      <c r="AV333" s="237" t="s">
        <v>81</v>
      </c>
      <c r="AW333" s="237" t="s">
        <v>29</v>
      </c>
      <c r="AX333" s="237" t="s">
        <v>73</v>
      </c>
      <c r="AY333" s="247" t="s">
        <v>164</v>
      </c>
    </row>
    <row r="334" s="248" customFormat="true" ht="11.25" hidden="false" customHeight="false" outlineLevel="0" collapsed="false">
      <c r="B334" s="249"/>
      <c r="C334" s="250"/>
      <c r="D334" s="232" t="s">
        <v>175</v>
      </c>
      <c r="E334" s="251"/>
      <c r="F334" s="252" t="s">
        <v>357</v>
      </c>
      <c r="G334" s="250"/>
      <c r="H334" s="253" t="n">
        <v>53</v>
      </c>
      <c r="I334" s="254"/>
      <c r="J334" s="250"/>
      <c r="K334" s="250"/>
      <c r="L334" s="255"/>
      <c r="M334" s="256"/>
      <c r="N334" s="257"/>
      <c r="O334" s="257"/>
      <c r="P334" s="257"/>
      <c r="Q334" s="257"/>
      <c r="R334" s="257"/>
      <c r="S334" s="257"/>
      <c r="T334" s="258"/>
      <c r="AT334" s="259" t="s">
        <v>175</v>
      </c>
      <c r="AU334" s="259" t="s">
        <v>83</v>
      </c>
      <c r="AV334" s="248" t="s">
        <v>83</v>
      </c>
      <c r="AW334" s="248" t="s">
        <v>29</v>
      </c>
      <c r="AX334" s="248" t="s">
        <v>73</v>
      </c>
      <c r="AY334" s="259" t="s">
        <v>164</v>
      </c>
    </row>
    <row r="335" s="237" customFormat="true" ht="11.25" hidden="false" customHeight="false" outlineLevel="0" collapsed="false">
      <c r="B335" s="238"/>
      <c r="C335" s="239"/>
      <c r="D335" s="232" t="s">
        <v>175</v>
      </c>
      <c r="E335" s="240"/>
      <c r="F335" s="241" t="s">
        <v>358</v>
      </c>
      <c r="G335" s="239"/>
      <c r="H335" s="240"/>
      <c r="I335" s="242"/>
      <c r="J335" s="239"/>
      <c r="K335" s="239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75</v>
      </c>
      <c r="AU335" s="247" t="s">
        <v>83</v>
      </c>
      <c r="AV335" s="237" t="s">
        <v>81</v>
      </c>
      <c r="AW335" s="237" t="s">
        <v>29</v>
      </c>
      <c r="AX335" s="237" t="s">
        <v>73</v>
      </c>
      <c r="AY335" s="247" t="s">
        <v>164</v>
      </c>
    </row>
    <row r="336" s="248" customFormat="true" ht="11.25" hidden="false" customHeight="false" outlineLevel="0" collapsed="false">
      <c r="B336" s="249"/>
      <c r="C336" s="250"/>
      <c r="D336" s="232" t="s">
        <v>175</v>
      </c>
      <c r="E336" s="251"/>
      <c r="F336" s="252" t="s">
        <v>359</v>
      </c>
      <c r="G336" s="250"/>
      <c r="H336" s="253" t="n">
        <v>60</v>
      </c>
      <c r="I336" s="254"/>
      <c r="J336" s="250"/>
      <c r="K336" s="250"/>
      <c r="L336" s="255"/>
      <c r="M336" s="256"/>
      <c r="N336" s="257"/>
      <c r="O336" s="257"/>
      <c r="P336" s="257"/>
      <c r="Q336" s="257"/>
      <c r="R336" s="257"/>
      <c r="S336" s="257"/>
      <c r="T336" s="258"/>
      <c r="AT336" s="259" t="s">
        <v>175</v>
      </c>
      <c r="AU336" s="259" t="s">
        <v>83</v>
      </c>
      <c r="AV336" s="248" t="s">
        <v>83</v>
      </c>
      <c r="AW336" s="248" t="s">
        <v>29</v>
      </c>
      <c r="AX336" s="248" t="s">
        <v>73</v>
      </c>
      <c r="AY336" s="259" t="s">
        <v>164</v>
      </c>
    </row>
    <row r="337" s="237" customFormat="true" ht="11.25" hidden="false" customHeight="false" outlineLevel="0" collapsed="false">
      <c r="B337" s="238"/>
      <c r="C337" s="239"/>
      <c r="D337" s="232" t="s">
        <v>175</v>
      </c>
      <c r="E337" s="240"/>
      <c r="F337" s="241" t="s">
        <v>360</v>
      </c>
      <c r="G337" s="239"/>
      <c r="H337" s="240"/>
      <c r="I337" s="242"/>
      <c r="J337" s="239"/>
      <c r="K337" s="239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75</v>
      </c>
      <c r="AU337" s="247" t="s">
        <v>83</v>
      </c>
      <c r="AV337" s="237" t="s">
        <v>81</v>
      </c>
      <c r="AW337" s="237" t="s">
        <v>29</v>
      </c>
      <c r="AX337" s="237" t="s">
        <v>73</v>
      </c>
      <c r="AY337" s="247" t="s">
        <v>164</v>
      </c>
    </row>
    <row r="338" s="248" customFormat="true" ht="11.25" hidden="false" customHeight="false" outlineLevel="0" collapsed="false">
      <c r="B338" s="249"/>
      <c r="C338" s="250"/>
      <c r="D338" s="232" t="s">
        <v>175</v>
      </c>
      <c r="E338" s="251"/>
      <c r="F338" s="252" t="s">
        <v>231</v>
      </c>
      <c r="G338" s="250"/>
      <c r="H338" s="253" t="n">
        <v>11</v>
      </c>
      <c r="I338" s="254"/>
      <c r="J338" s="250"/>
      <c r="K338" s="250"/>
      <c r="L338" s="255"/>
      <c r="M338" s="256"/>
      <c r="N338" s="257"/>
      <c r="O338" s="257"/>
      <c r="P338" s="257"/>
      <c r="Q338" s="257"/>
      <c r="R338" s="257"/>
      <c r="S338" s="257"/>
      <c r="T338" s="258"/>
      <c r="AT338" s="259" t="s">
        <v>175</v>
      </c>
      <c r="AU338" s="259" t="s">
        <v>83</v>
      </c>
      <c r="AV338" s="248" t="s">
        <v>83</v>
      </c>
      <c r="AW338" s="248" t="s">
        <v>29</v>
      </c>
      <c r="AX338" s="248" t="s">
        <v>73</v>
      </c>
      <c r="AY338" s="259" t="s">
        <v>164</v>
      </c>
    </row>
    <row r="339" s="31" customFormat="true" ht="16.5" hidden="false" customHeight="true" outlineLevel="0" collapsed="false">
      <c r="A339" s="24"/>
      <c r="B339" s="25"/>
      <c r="C339" s="219" t="s">
        <v>400</v>
      </c>
      <c r="D339" s="219" t="s">
        <v>166</v>
      </c>
      <c r="E339" s="220" t="s">
        <v>401</v>
      </c>
      <c r="F339" s="221" t="s">
        <v>402</v>
      </c>
      <c r="G339" s="222" t="s">
        <v>169</v>
      </c>
      <c r="H339" s="223" t="n">
        <v>471</v>
      </c>
      <c r="I339" s="224"/>
      <c r="J339" s="225" t="n">
        <f aca="false">ROUND(I339*H339,2)</f>
        <v>0</v>
      </c>
      <c r="K339" s="221" t="s">
        <v>170</v>
      </c>
      <c r="L339" s="30"/>
      <c r="M339" s="226"/>
      <c r="N339" s="227" t="s">
        <v>38</v>
      </c>
      <c r="O339" s="74"/>
      <c r="P339" s="228" t="n">
        <f aca="false">O339*H339</f>
        <v>0</v>
      </c>
      <c r="Q339" s="228" t="n">
        <v>0</v>
      </c>
      <c r="R339" s="228" t="n">
        <f aca="false">Q339*H339</f>
        <v>0</v>
      </c>
      <c r="S339" s="228" t="n">
        <v>0</v>
      </c>
      <c r="T339" s="229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0" t="s">
        <v>171</v>
      </c>
      <c r="AT339" s="230" t="s">
        <v>166</v>
      </c>
      <c r="AU339" s="230" t="s">
        <v>83</v>
      </c>
      <c r="AY339" s="3" t="s">
        <v>164</v>
      </c>
      <c r="BE339" s="231" t="n">
        <f aca="false">IF(N339="základní",J339,0)</f>
        <v>0</v>
      </c>
      <c r="BF339" s="231" t="n">
        <f aca="false">IF(N339="snížená",J339,0)</f>
        <v>0</v>
      </c>
      <c r="BG339" s="231" t="n">
        <f aca="false">IF(N339="zákl. přenesená",J339,0)</f>
        <v>0</v>
      </c>
      <c r="BH339" s="231" t="n">
        <f aca="false">IF(N339="sníž. přenesená",J339,0)</f>
        <v>0</v>
      </c>
      <c r="BI339" s="231" t="n">
        <f aca="false">IF(N339="nulová",J339,0)</f>
        <v>0</v>
      </c>
      <c r="BJ339" s="3" t="s">
        <v>81</v>
      </c>
      <c r="BK339" s="231" t="n">
        <f aca="false">ROUND(I339*H339,2)</f>
        <v>0</v>
      </c>
      <c r="BL339" s="3" t="s">
        <v>171</v>
      </c>
      <c r="BM339" s="230" t="s">
        <v>403</v>
      </c>
    </row>
    <row r="340" s="31" customFormat="true" ht="11.25" hidden="false" customHeight="false" outlineLevel="0" collapsed="false">
      <c r="A340" s="24"/>
      <c r="B340" s="25"/>
      <c r="C340" s="26"/>
      <c r="D340" s="232" t="s">
        <v>173</v>
      </c>
      <c r="E340" s="26"/>
      <c r="F340" s="233" t="s">
        <v>404</v>
      </c>
      <c r="G340" s="26"/>
      <c r="H340" s="26"/>
      <c r="I340" s="234"/>
      <c r="J340" s="26"/>
      <c r="K340" s="26"/>
      <c r="L340" s="30"/>
      <c r="M340" s="235"/>
      <c r="N340" s="236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73</v>
      </c>
      <c r="AU340" s="3" t="s">
        <v>83</v>
      </c>
    </row>
    <row r="341" s="237" customFormat="true" ht="11.25" hidden="false" customHeight="false" outlineLevel="0" collapsed="false">
      <c r="B341" s="238"/>
      <c r="C341" s="239"/>
      <c r="D341" s="232" t="s">
        <v>175</v>
      </c>
      <c r="E341" s="240"/>
      <c r="F341" s="241" t="s">
        <v>405</v>
      </c>
      <c r="G341" s="239"/>
      <c r="H341" s="240"/>
      <c r="I341" s="242"/>
      <c r="J341" s="239"/>
      <c r="K341" s="239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175</v>
      </c>
      <c r="AU341" s="247" t="s">
        <v>83</v>
      </c>
      <c r="AV341" s="237" t="s">
        <v>81</v>
      </c>
      <c r="AW341" s="237" t="s">
        <v>29</v>
      </c>
      <c r="AX341" s="237" t="s">
        <v>73</v>
      </c>
      <c r="AY341" s="247" t="s">
        <v>164</v>
      </c>
    </row>
    <row r="342" s="237" customFormat="true" ht="11.25" hidden="false" customHeight="false" outlineLevel="0" collapsed="false">
      <c r="B342" s="238"/>
      <c r="C342" s="239"/>
      <c r="D342" s="232" t="s">
        <v>175</v>
      </c>
      <c r="E342" s="240"/>
      <c r="F342" s="241" t="s">
        <v>334</v>
      </c>
      <c r="G342" s="239"/>
      <c r="H342" s="240"/>
      <c r="I342" s="242"/>
      <c r="J342" s="239"/>
      <c r="K342" s="239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175</v>
      </c>
      <c r="AU342" s="247" t="s">
        <v>83</v>
      </c>
      <c r="AV342" s="237" t="s">
        <v>81</v>
      </c>
      <c r="AW342" s="237" t="s">
        <v>29</v>
      </c>
      <c r="AX342" s="237" t="s">
        <v>73</v>
      </c>
      <c r="AY342" s="247" t="s">
        <v>164</v>
      </c>
    </row>
    <row r="343" s="248" customFormat="true" ht="11.25" hidden="false" customHeight="false" outlineLevel="0" collapsed="false">
      <c r="B343" s="249"/>
      <c r="C343" s="250"/>
      <c r="D343" s="232" t="s">
        <v>175</v>
      </c>
      <c r="E343" s="251"/>
      <c r="F343" s="252" t="s">
        <v>335</v>
      </c>
      <c r="G343" s="250"/>
      <c r="H343" s="253" t="n">
        <v>116</v>
      </c>
      <c r="I343" s="254"/>
      <c r="J343" s="250"/>
      <c r="K343" s="250"/>
      <c r="L343" s="255"/>
      <c r="M343" s="256"/>
      <c r="N343" s="257"/>
      <c r="O343" s="257"/>
      <c r="P343" s="257"/>
      <c r="Q343" s="257"/>
      <c r="R343" s="257"/>
      <c r="S343" s="257"/>
      <c r="T343" s="258"/>
      <c r="AT343" s="259" t="s">
        <v>175</v>
      </c>
      <c r="AU343" s="259" t="s">
        <v>83</v>
      </c>
      <c r="AV343" s="248" t="s">
        <v>83</v>
      </c>
      <c r="AW343" s="248" t="s">
        <v>29</v>
      </c>
      <c r="AX343" s="248" t="s">
        <v>73</v>
      </c>
      <c r="AY343" s="259" t="s">
        <v>164</v>
      </c>
    </row>
    <row r="344" s="237" customFormat="true" ht="22.5" hidden="false" customHeight="false" outlineLevel="0" collapsed="false">
      <c r="B344" s="238"/>
      <c r="C344" s="239"/>
      <c r="D344" s="232" t="s">
        <v>175</v>
      </c>
      <c r="E344" s="240"/>
      <c r="F344" s="241" t="s">
        <v>339</v>
      </c>
      <c r="G344" s="239"/>
      <c r="H344" s="240"/>
      <c r="I344" s="242"/>
      <c r="J344" s="239"/>
      <c r="K344" s="239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175</v>
      </c>
      <c r="AU344" s="247" t="s">
        <v>83</v>
      </c>
      <c r="AV344" s="237" t="s">
        <v>81</v>
      </c>
      <c r="AW344" s="237" t="s">
        <v>29</v>
      </c>
      <c r="AX344" s="237" t="s">
        <v>73</v>
      </c>
      <c r="AY344" s="247" t="s">
        <v>164</v>
      </c>
    </row>
    <row r="345" s="248" customFormat="true" ht="11.25" hidden="false" customHeight="false" outlineLevel="0" collapsed="false">
      <c r="B345" s="249"/>
      <c r="C345" s="250"/>
      <c r="D345" s="232" t="s">
        <v>175</v>
      </c>
      <c r="E345" s="251"/>
      <c r="F345" s="252" t="s">
        <v>340</v>
      </c>
      <c r="G345" s="250"/>
      <c r="H345" s="253" t="n">
        <v>355</v>
      </c>
      <c r="I345" s="254"/>
      <c r="J345" s="250"/>
      <c r="K345" s="250"/>
      <c r="L345" s="255"/>
      <c r="M345" s="256"/>
      <c r="N345" s="257"/>
      <c r="O345" s="257"/>
      <c r="P345" s="257"/>
      <c r="Q345" s="257"/>
      <c r="R345" s="257"/>
      <c r="S345" s="257"/>
      <c r="T345" s="258"/>
      <c r="AT345" s="259" t="s">
        <v>175</v>
      </c>
      <c r="AU345" s="259" t="s">
        <v>83</v>
      </c>
      <c r="AV345" s="248" t="s">
        <v>83</v>
      </c>
      <c r="AW345" s="248" t="s">
        <v>29</v>
      </c>
      <c r="AX345" s="248" t="s">
        <v>73</v>
      </c>
      <c r="AY345" s="259" t="s">
        <v>164</v>
      </c>
    </row>
    <row r="346" s="31" customFormat="true" ht="16.5" hidden="false" customHeight="true" outlineLevel="0" collapsed="false">
      <c r="A346" s="24"/>
      <c r="B346" s="25"/>
      <c r="C346" s="219" t="s">
        <v>406</v>
      </c>
      <c r="D346" s="219" t="s">
        <v>166</v>
      </c>
      <c r="E346" s="220" t="s">
        <v>407</v>
      </c>
      <c r="F346" s="221" t="s">
        <v>408</v>
      </c>
      <c r="G346" s="222" t="s">
        <v>169</v>
      </c>
      <c r="H346" s="223" t="n">
        <v>53</v>
      </c>
      <c r="I346" s="224"/>
      <c r="J346" s="225" t="n">
        <f aca="false">ROUND(I346*H346,2)</f>
        <v>0</v>
      </c>
      <c r="K346" s="221" t="s">
        <v>170</v>
      </c>
      <c r="L346" s="30"/>
      <c r="M346" s="226"/>
      <c r="N346" s="227" t="s">
        <v>38</v>
      </c>
      <c r="O346" s="74"/>
      <c r="P346" s="228" t="n">
        <f aca="false">O346*H346</f>
        <v>0</v>
      </c>
      <c r="Q346" s="228" t="n">
        <v>0</v>
      </c>
      <c r="R346" s="228" t="n">
        <f aca="false">Q346*H346</f>
        <v>0</v>
      </c>
      <c r="S346" s="228" t="n">
        <v>0</v>
      </c>
      <c r="T346" s="229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0" t="s">
        <v>171</v>
      </c>
      <c r="AT346" s="230" t="s">
        <v>166</v>
      </c>
      <c r="AU346" s="230" t="s">
        <v>83</v>
      </c>
      <c r="AY346" s="3" t="s">
        <v>164</v>
      </c>
      <c r="BE346" s="231" t="n">
        <f aca="false">IF(N346="základní",J346,0)</f>
        <v>0</v>
      </c>
      <c r="BF346" s="231" t="n">
        <f aca="false">IF(N346="snížená",J346,0)</f>
        <v>0</v>
      </c>
      <c r="BG346" s="231" t="n">
        <f aca="false">IF(N346="zákl. přenesená",J346,0)</f>
        <v>0</v>
      </c>
      <c r="BH346" s="231" t="n">
        <f aca="false">IF(N346="sníž. přenesená",J346,0)</f>
        <v>0</v>
      </c>
      <c r="BI346" s="231" t="n">
        <f aca="false">IF(N346="nulová",J346,0)</f>
        <v>0</v>
      </c>
      <c r="BJ346" s="3" t="s">
        <v>81</v>
      </c>
      <c r="BK346" s="231" t="n">
        <f aca="false">ROUND(I346*H346,2)</f>
        <v>0</v>
      </c>
      <c r="BL346" s="3" t="s">
        <v>171</v>
      </c>
      <c r="BM346" s="230" t="s">
        <v>409</v>
      </c>
    </row>
    <row r="347" s="31" customFormat="true" ht="11.25" hidden="false" customHeight="false" outlineLevel="0" collapsed="false">
      <c r="A347" s="24"/>
      <c r="B347" s="25"/>
      <c r="C347" s="26"/>
      <c r="D347" s="232" t="s">
        <v>173</v>
      </c>
      <c r="E347" s="26"/>
      <c r="F347" s="233" t="s">
        <v>410</v>
      </c>
      <c r="G347" s="26"/>
      <c r="H347" s="26"/>
      <c r="I347" s="234"/>
      <c r="J347" s="26"/>
      <c r="K347" s="26"/>
      <c r="L347" s="30"/>
      <c r="M347" s="235"/>
      <c r="N347" s="236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73</v>
      </c>
      <c r="AU347" s="3" t="s">
        <v>83</v>
      </c>
    </row>
    <row r="348" s="237" customFormat="true" ht="11.25" hidden="false" customHeight="false" outlineLevel="0" collapsed="false">
      <c r="B348" s="238"/>
      <c r="C348" s="239"/>
      <c r="D348" s="232" t="s">
        <v>175</v>
      </c>
      <c r="E348" s="240"/>
      <c r="F348" s="241" t="s">
        <v>356</v>
      </c>
      <c r="G348" s="239"/>
      <c r="H348" s="240"/>
      <c r="I348" s="242"/>
      <c r="J348" s="239"/>
      <c r="K348" s="239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175</v>
      </c>
      <c r="AU348" s="247" t="s">
        <v>83</v>
      </c>
      <c r="AV348" s="237" t="s">
        <v>81</v>
      </c>
      <c r="AW348" s="237" t="s">
        <v>29</v>
      </c>
      <c r="AX348" s="237" t="s">
        <v>73</v>
      </c>
      <c r="AY348" s="247" t="s">
        <v>164</v>
      </c>
    </row>
    <row r="349" s="248" customFormat="true" ht="11.25" hidden="false" customHeight="false" outlineLevel="0" collapsed="false">
      <c r="B349" s="249"/>
      <c r="C349" s="250"/>
      <c r="D349" s="232" t="s">
        <v>175</v>
      </c>
      <c r="E349" s="251"/>
      <c r="F349" s="252" t="s">
        <v>357</v>
      </c>
      <c r="G349" s="250"/>
      <c r="H349" s="253" t="n">
        <v>53</v>
      </c>
      <c r="I349" s="254"/>
      <c r="J349" s="250"/>
      <c r="K349" s="250"/>
      <c r="L349" s="255"/>
      <c r="M349" s="256"/>
      <c r="N349" s="257"/>
      <c r="O349" s="257"/>
      <c r="P349" s="257"/>
      <c r="Q349" s="257"/>
      <c r="R349" s="257"/>
      <c r="S349" s="257"/>
      <c r="T349" s="258"/>
      <c r="AT349" s="259" t="s">
        <v>175</v>
      </c>
      <c r="AU349" s="259" t="s">
        <v>83</v>
      </c>
      <c r="AV349" s="248" t="s">
        <v>83</v>
      </c>
      <c r="AW349" s="248" t="s">
        <v>29</v>
      </c>
      <c r="AX349" s="248" t="s">
        <v>73</v>
      </c>
      <c r="AY349" s="259" t="s">
        <v>164</v>
      </c>
    </row>
    <row r="350" s="31" customFormat="true" ht="16.5" hidden="false" customHeight="true" outlineLevel="0" collapsed="false">
      <c r="A350" s="24"/>
      <c r="B350" s="25"/>
      <c r="C350" s="219" t="s">
        <v>411</v>
      </c>
      <c r="D350" s="219" t="s">
        <v>166</v>
      </c>
      <c r="E350" s="220" t="s">
        <v>412</v>
      </c>
      <c r="F350" s="221" t="s">
        <v>413</v>
      </c>
      <c r="G350" s="222" t="s">
        <v>169</v>
      </c>
      <c r="H350" s="223" t="n">
        <v>2700</v>
      </c>
      <c r="I350" s="224"/>
      <c r="J350" s="225" t="n">
        <f aca="false">ROUND(I350*H350,2)</f>
        <v>0</v>
      </c>
      <c r="K350" s="221" t="s">
        <v>170</v>
      </c>
      <c r="L350" s="30"/>
      <c r="M350" s="226"/>
      <c r="N350" s="227" t="s">
        <v>38</v>
      </c>
      <c r="O350" s="74"/>
      <c r="P350" s="228" t="n">
        <f aca="false">O350*H350</f>
        <v>0</v>
      </c>
      <c r="Q350" s="228" t="n">
        <v>0</v>
      </c>
      <c r="R350" s="228" t="n">
        <f aca="false">Q350*H350</f>
        <v>0</v>
      </c>
      <c r="S350" s="228" t="n">
        <v>0</v>
      </c>
      <c r="T350" s="229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0" t="s">
        <v>171</v>
      </c>
      <c r="AT350" s="230" t="s">
        <v>166</v>
      </c>
      <c r="AU350" s="230" t="s">
        <v>83</v>
      </c>
      <c r="AY350" s="3" t="s">
        <v>164</v>
      </c>
      <c r="BE350" s="231" t="n">
        <f aca="false">IF(N350="základní",J350,0)</f>
        <v>0</v>
      </c>
      <c r="BF350" s="231" t="n">
        <f aca="false">IF(N350="snížená",J350,0)</f>
        <v>0</v>
      </c>
      <c r="BG350" s="231" t="n">
        <f aca="false">IF(N350="zákl. přenesená",J350,0)</f>
        <v>0</v>
      </c>
      <c r="BH350" s="231" t="n">
        <f aca="false">IF(N350="sníž. přenesená",J350,0)</f>
        <v>0</v>
      </c>
      <c r="BI350" s="231" t="n">
        <f aca="false">IF(N350="nulová",J350,0)</f>
        <v>0</v>
      </c>
      <c r="BJ350" s="3" t="s">
        <v>81</v>
      </c>
      <c r="BK350" s="231" t="n">
        <f aca="false">ROUND(I350*H350,2)</f>
        <v>0</v>
      </c>
      <c r="BL350" s="3" t="s">
        <v>171</v>
      </c>
      <c r="BM350" s="230" t="s">
        <v>414</v>
      </c>
    </row>
    <row r="351" s="31" customFormat="true" ht="11.25" hidden="false" customHeight="false" outlineLevel="0" collapsed="false">
      <c r="A351" s="24"/>
      <c r="B351" s="25"/>
      <c r="C351" s="26"/>
      <c r="D351" s="232" t="s">
        <v>173</v>
      </c>
      <c r="E351" s="26"/>
      <c r="F351" s="233" t="s">
        <v>415</v>
      </c>
      <c r="G351" s="26"/>
      <c r="H351" s="26"/>
      <c r="I351" s="234"/>
      <c r="J351" s="26"/>
      <c r="K351" s="26"/>
      <c r="L351" s="30"/>
      <c r="M351" s="235"/>
      <c r="N351" s="236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73</v>
      </c>
      <c r="AU351" s="3" t="s">
        <v>83</v>
      </c>
    </row>
    <row r="352" s="237" customFormat="true" ht="11.25" hidden="false" customHeight="false" outlineLevel="0" collapsed="false">
      <c r="B352" s="238"/>
      <c r="C352" s="239"/>
      <c r="D352" s="232" t="s">
        <v>175</v>
      </c>
      <c r="E352" s="240"/>
      <c r="F352" s="241" t="s">
        <v>334</v>
      </c>
      <c r="G352" s="239"/>
      <c r="H352" s="240"/>
      <c r="I352" s="242"/>
      <c r="J352" s="239"/>
      <c r="K352" s="239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175</v>
      </c>
      <c r="AU352" s="247" t="s">
        <v>83</v>
      </c>
      <c r="AV352" s="237" t="s">
        <v>81</v>
      </c>
      <c r="AW352" s="237" t="s">
        <v>29</v>
      </c>
      <c r="AX352" s="237" t="s">
        <v>73</v>
      </c>
      <c r="AY352" s="247" t="s">
        <v>164</v>
      </c>
    </row>
    <row r="353" s="248" customFormat="true" ht="11.25" hidden="false" customHeight="false" outlineLevel="0" collapsed="false">
      <c r="B353" s="249"/>
      <c r="C353" s="250"/>
      <c r="D353" s="232" t="s">
        <v>175</v>
      </c>
      <c r="E353" s="251"/>
      <c r="F353" s="252" t="s">
        <v>335</v>
      </c>
      <c r="G353" s="250"/>
      <c r="H353" s="253" t="n">
        <v>116</v>
      </c>
      <c r="I353" s="254"/>
      <c r="J353" s="250"/>
      <c r="K353" s="250"/>
      <c r="L353" s="255"/>
      <c r="M353" s="256"/>
      <c r="N353" s="257"/>
      <c r="O353" s="257"/>
      <c r="P353" s="257"/>
      <c r="Q353" s="257"/>
      <c r="R353" s="257"/>
      <c r="S353" s="257"/>
      <c r="T353" s="258"/>
      <c r="AT353" s="259" t="s">
        <v>175</v>
      </c>
      <c r="AU353" s="259" t="s">
        <v>83</v>
      </c>
      <c r="AV353" s="248" t="s">
        <v>83</v>
      </c>
      <c r="AW353" s="248" t="s">
        <v>29</v>
      </c>
      <c r="AX353" s="248" t="s">
        <v>73</v>
      </c>
      <c r="AY353" s="259" t="s">
        <v>164</v>
      </c>
    </row>
    <row r="354" s="237" customFormat="true" ht="22.5" hidden="false" customHeight="false" outlineLevel="0" collapsed="false">
      <c r="B354" s="238"/>
      <c r="C354" s="239"/>
      <c r="D354" s="232" t="s">
        <v>175</v>
      </c>
      <c r="E354" s="240"/>
      <c r="F354" s="241" t="s">
        <v>336</v>
      </c>
      <c r="G354" s="239"/>
      <c r="H354" s="240"/>
      <c r="I354" s="242"/>
      <c r="J354" s="239"/>
      <c r="K354" s="239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175</v>
      </c>
      <c r="AU354" s="247" t="s">
        <v>83</v>
      </c>
      <c r="AV354" s="237" t="s">
        <v>81</v>
      </c>
      <c r="AW354" s="237" t="s">
        <v>29</v>
      </c>
      <c r="AX354" s="237" t="s">
        <v>73</v>
      </c>
      <c r="AY354" s="247" t="s">
        <v>164</v>
      </c>
    </row>
    <row r="355" s="237" customFormat="true" ht="11.25" hidden="false" customHeight="false" outlineLevel="0" collapsed="false">
      <c r="B355" s="238"/>
      <c r="C355" s="239"/>
      <c r="D355" s="232" t="s">
        <v>175</v>
      </c>
      <c r="E355" s="240"/>
      <c r="F355" s="241" t="s">
        <v>337</v>
      </c>
      <c r="G355" s="239"/>
      <c r="H355" s="240"/>
      <c r="I355" s="242"/>
      <c r="J355" s="239"/>
      <c r="K355" s="239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75</v>
      </c>
      <c r="AU355" s="247" t="s">
        <v>83</v>
      </c>
      <c r="AV355" s="237" t="s">
        <v>81</v>
      </c>
      <c r="AW355" s="237" t="s">
        <v>29</v>
      </c>
      <c r="AX355" s="237" t="s">
        <v>73</v>
      </c>
      <c r="AY355" s="247" t="s">
        <v>164</v>
      </c>
    </row>
    <row r="356" s="248" customFormat="true" ht="11.25" hidden="false" customHeight="false" outlineLevel="0" collapsed="false">
      <c r="B356" s="249"/>
      <c r="C356" s="250"/>
      <c r="D356" s="232" t="s">
        <v>175</v>
      </c>
      <c r="E356" s="251"/>
      <c r="F356" s="252" t="s">
        <v>338</v>
      </c>
      <c r="G356" s="250"/>
      <c r="H356" s="253" t="n">
        <v>1870</v>
      </c>
      <c r="I356" s="254"/>
      <c r="J356" s="250"/>
      <c r="K356" s="250"/>
      <c r="L356" s="255"/>
      <c r="M356" s="256"/>
      <c r="N356" s="257"/>
      <c r="O356" s="257"/>
      <c r="P356" s="257"/>
      <c r="Q356" s="257"/>
      <c r="R356" s="257"/>
      <c r="S356" s="257"/>
      <c r="T356" s="258"/>
      <c r="AT356" s="259" t="s">
        <v>175</v>
      </c>
      <c r="AU356" s="259" t="s">
        <v>83</v>
      </c>
      <c r="AV356" s="248" t="s">
        <v>83</v>
      </c>
      <c r="AW356" s="248" t="s">
        <v>29</v>
      </c>
      <c r="AX356" s="248" t="s">
        <v>73</v>
      </c>
      <c r="AY356" s="259" t="s">
        <v>164</v>
      </c>
    </row>
    <row r="357" s="237" customFormat="true" ht="11.25" hidden="false" customHeight="false" outlineLevel="0" collapsed="false">
      <c r="B357" s="238"/>
      <c r="C357" s="239"/>
      <c r="D357" s="232" t="s">
        <v>175</v>
      </c>
      <c r="E357" s="240"/>
      <c r="F357" s="241" t="s">
        <v>346</v>
      </c>
      <c r="G357" s="239"/>
      <c r="H357" s="240"/>
      <c r="I357" s="242"/>
      <c r="J357" s="239"/>
      <c r="K357" s="239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75</v>
      </c>
      <c r="AU357" s="247" t="s">
        <v>83</v>
      </c>
      <c r="AV357" s="237" t="s">
        <v>81</v>
      </c>
      <c r="AW357" s="237" t="s">
        <v>29</v>
      </c>
      <c r="AX357" s="237" t="s">
        <v>73</v>
      </c>
      <c r="AY357" s="247" t="s">
        <v>164</v>
      </c>
    </row>
    <row r="358" s="237" customFormat="true" ht="11.25" hidden="false" customHeight="false" outlineLevel="0" collapsed="false">
      <c r="B358" s="238"/>
      <c r="C358" s="239"/>
      <c r="D358" s="232" t="s">
        <v>175</v>
      </c>
      <c r="E358" s="240"/>
      <c r="F358" s="241" t="s">
        <v>337</v>
      </c>
      <c r="G358" s="239"/>
      <c r="H358" s="240"/>
      <c r="I358" s="242"/>
      <c r="J358" s="239"/>
      <c r="K358" s="239"/>
      <c r="L358" s="243"/>
      <c r="M358" s="244"/>
      <c r="N358" s="245"/>
      <c r="O358" s="245"/>
      <c r="P358" s="245"/>
      <c r="Q358" s="245"/>
      <c r="R358" s="245"/>
      <c r="S358" s="245"/>
      <c r="T358" s="246"/>
      <c r="AT358" s="247" t="s">
        <v>175</v>
      </c>
      <c r="AU358" s="247" t="s">
        <v>83</v>
      </c>
      <c r="AV358" s="237" t="s">
        <v>81</v>
      </c>
      <c r="AW358" s="237" t="s">
        <v>29</v>
      </c>
      <c r="AX358" s="237" t="s">
        <v>73</v>
      </c>
      <c r="AY358" s="247" t="s">
        <v>164</v>
      </c>
    </row>
    <row r="359" s="248" customFormat="true" ht="11.25" hidden="false" customHeight="false" outlineLevel="0" collapsed="false">
      <c r="B359" s="249"/>
      <c r="C359" s="250"/>
      <c r="D359" s="232" t="s">
        <v>175</v>
      </c>
      <c r="E359" s="251"/>
      <c r="F359" s="252" t="s">
        <v>347</v>
      </c>
      <c r="G359" s="250"/>
      <c r="H359" s="253" t="n">
        <v>620</v>
      </c>
      <c r="I359" s="254"/>
      <c r="J359" s="250"/>
      <c r="K359" s="250"/>
      <c r="L359" s="255"/>
      <c r="M359" s="256"/>
      <c r="N359" s="257"/>
      <c r="O359" s="257"/>
      <c r="P359" s="257"/>
      <c r="Q359" s="257"/>
      <c r="R359" s="257"/>
      <c r="S359" s="257"/>
      <c r="T359" s="258"/>
      <c r="AT359" s="259" t="s">
        <v>175</v>
      </c>
      <c r="AU359" s="259" t="s">
        <v>83</v>
      </c>
      <c r="AV359" s="248" t="s">
        <v>83</v>
      </c>
      <c r="AW359" s="248" t="s">
        <v>29</v>
      </c>
      <c r="AX359" s="248" t="s">
        <v>73</v>
      </c>
      <c r="AY359" s="259" t="s">
        <v>164</v>
      </c>
    </row>
    <row r="360" s="237" customFormat="true" ht="11.25" hidden="false" customHeight="false" outlineLevel="0" collapsed="false">
      <c r="B360" s="238"/>
      <c r="C360" s="239"/>
      <c r="D360" s="232" t="s">
        <v>175</v>
      </c>
      <c r="E360" s="240"/>
      <c r="F360" s="241" t="s">
        <v>348</v>
      </c>
      <c r="G360" s="239"/>
      <c r="H360" s="240"/>
      <c r="I360" s="242"/>
      <c r="J360" s="239"/>
      <c r="K360" s="239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175</v>
      </c>
      <c r="AU360" s="247" t="s">
        <v>83</v>
      </c>
      <c r="AV360" s="237" t="s">
        <v>81</v>
      </c>
      <c r="AW360" s="237" t="s">
        <v>29</v>
      </c>
      <c r="AX360" s="237" t="s">
        <v>73</v>
      </c>
      <c r="AY360" s="247" t="s">
        <v>164</v>
      </c>
    </row>
    <row r="361" s="237" customFormat="true" ht="11.25" hidden="false" customHeight="false" outlineLevel="0" collapsed="false">
      <c r="B361" s="238"/>
      <c r="C361" s="239"/>
      <c r="D361" s="232" t="s">
        <v>175</v>
      </c>
      <c r="E361" s="240"/>
      <c r="F361" s="241" t="s">
        <v>349</v>
      </c>
      <c r="G361" s="239"/>
      <c r="H361" s="240"/>
      <c r="I361" s="242"/>
      <c r="J361" s="239"/>
      <c r="K361" s="239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175</v>
      </c>
      <c r="AU361" s="247" t="s">
        <v>83</v>
      </c>
      <c r="AV361" s="237" t="s">
        <v>81</v>
      </c>
      <c r="AW361" s="237" t="s">
        <v>29</v>
      </c>
      <c r="AX361" s="237" t="s">
        <v>73</v>
      </c>
      <c r="AY361" s="247" t="s">
        <v>164</v>
      </c>
    </row>
    <row r="362" s="248" customFormat="true" ht="11.25" hidden="false" customHeight="false" outlineLevel="0" collapsed="false">
      <c r="B362" s="249"/>
      <c r="C362" s="250"/>
      <c r="D362" s="232" t="s">
        <v>175</v>
      </c>
      <c r="E362" s="251"/>
      <c r="F362" s="252" t="s">
        <v>350</v>
      </c>
      <c r="G362" s="250"/>
      <c r="H362" s="253" t="n">
        <v>94</v>
      </c>
      <c r="I362" s="254"/>
      <c r="J362" s="250"/>
      <c r="K362" s="250"/>
      <c r="L362" s="255"/>
      <c r="M362" s="256"/>
      <c r="N362" s="257"/>
      <c r="O362" s="257"/>
      <c r="P362" s="257"/>
      <c r="Q362" s="257"/>
      <c r="R362" s="257"/>
      <c r="S362" s="257"/>
      <c r="T362" s="258"/>
      <c r="AT362" s="259" t="s">
        <v>175</v>
      </c>
      <c r="AU362" s="259" t="s">
        <v>83</v>
      </c>
      <c r="AV362" s="248" t="s">
        <v>83</v>
      </c>
      <c r="AW362" s="248" t="s">
        <v>29</v>
      </c>
      <c r="AX362" s="248" t="s">
        <v>73</v>
      </c>
      <c r="AY362" s="259" t="s">
        <v>164</v>
      </c>
    </row>
    <row r="363" s="31" customFormat="true" ht="16.5" hidden="false" customHeight="true" outlineLevel="0" collapsed="false">
      <c r="A363" s="24"/>
      <c r="B363" s="25"/>
      <c r="C363" s="219" t="s">
        <v>416</v>
      </c>
      <c r="D363" s="219" t="s">
        <v>166</v>
      </c>
      <c r="E363" s="220" t="s">
        <v>417</v>
      </c>
      <c r="F363" s="221" t="s">
        <v>418</v>
      </c>
      <c r="G363" s="222" t="s">
        <v>169</v>
      </c>
      <c r="H363" s="223" t="n">
        <v>116</v>
      </c>
      <c r="I363" s="224"/>
      <c r="J363" s="225" t="n">
        <f aca="false">ROUND(I363*H363,2)</f>
        <v>0</v>
      </c>
      <c r="K363" s="221" t="s">
        <v>170</v>
      </c>
      <c r="L363" s="30"/>
      <c r="M363" s="226"/>
      <c r="N363" s="227" t="s">
        <v>38</v>
      </c>
      <c r="O363" s="74"/>
      <c r="P363" s="228" t="n">
        <f aca="false">O363*H363</f>
        <v>0</v>
      </c>
      <c r="Q363" s="228" t="n">
        <v>0</v>
      </c>
      <c r="R363" s="228" t="n">
        <f aca="false">Q363*H363</f>
        <v>0</v>
      </c>
      <c r="S363" s="228" t="n">
        <v>0</v>
      </c>
      <c r="T363" s="229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0" t="s">
        <v>171</v>
      </c>
      <c r="AT363" s="230" t="s">
        <v>166</v>
      </c>
      <c r="AU363" s="230" t="s">
        <v>83</v>
      </c>
      <c r="AY363" s="3" t="s">
        <v>164</v>
      </c>
      <c r="BE363" s="231" t="n">
        <f aca="false">IF(N363="základní",J363,0)</f>
        <v>0</v>
      </c>
      <c r="BF363" s="231" t="n">
        <f aca="false">IF(N363="snížená",J363,0)</f>
        <v>0</v>
      </c>
      <c r="BG363" s="231" t="n">
        <f aca="false">IF(N363="zákl. přenesená",J363,0)</f>
        <v>0</v>
      </c>
      <c r="BH363" s="231" t="n">
        <f aca="false">IF(N363="sníž. přenesená",J363,0)</f>
        <v>0</v>
      </c>
      <c r="BI363" s="231" t="n">
        <f aca="false">IF(N363="nulová",J363,0)</f>
        <v>0</v>
      </c>
      <c r="BJ363" s="3" t="s">
        <v>81</v>
      </c>
      <c r="BK363" s="231" t="n">
        <f aca="false">ROUND(I363*H363,2)</f>
        <v>0</v>
      </c>
      <c r="BL363" s="3" t="s">
        <v>171</v>
      </c>
      <c r="BM363" s="230" t="s">
        <v>419</v>
      </c>
    </row>
    <row r="364" s="31" customFormat="true" ht="19.5" hidden="false" customHeight="false" outlineLevel="0" collapsed="false">
      <c r="A364" s="24"/>
      <c r="B364" s="25"/>
      <c r="C364" s="26"/>
      <c r="D364" s="232" t="s">
        <v>173</v>
      </c>
      <c r="E364" s="26"/>
      <c r="F364" s="233" t="s">
        <v>420</v>
      </c>
      <c r="G364" s="26"/>
      <c r="H364" s="26"/>
      <c r="I364" s="234"/>
      <c r="J364" s="26"/>
      <c r="K364" s="26"/>
      <c r="L364" s="30"/>
      <c r="M364" s="235"/>
      <c r="N364" s="236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73</v>
      </c>
      <c r="AU364" s="3" t="s">
        <v>83</v>
      </c>
    </row>
    <row r="365" s="237" customFormat="true" ht="11.25" hidden="false" customHeight="false" outlineLevel="0" collapsed="false">
      <c r="B365" s="238"/>
      <c r="C365" s="239"/>
      <c r="D365" s="232" t="s">
        <v>175</v>
      </c>
      <c r="E365" s="240"/>
      <c r="F365" s="241" t="s">
        <v>334</v>
      </c>
      <c r="G365" s="239"/>
      <c r="H365" s="240"/>
      <c r="I365" s="242"/>
      <c r="J365" s="239"/>
      <c r="K365" s="239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175</v>
      </c>
      <c r="AU365" s="247" t="s">
        <v>83</v>
      </c>
      <c r="AV365" s="237" t="s">
        <v>81</v>
      </c>
      <c r="AW365" s="237" t="s">
        <v>29</v>
      </c>
      <c r="AX365" s="237" t="s">
        <v>73</v>
      </c>
      <c r="AY365" s="247" t="s">
        <v>164</v>
      </c>
    </row>
    <row r="366" s="248" customFormat="true" ht="11.25" hidden="false" customHeight="false" outlineLevel="0" collapsed="false">
      <c r="B366" s="249"/>
      <c r="C366" s="250"/>
      <c r="D366" s="232" t="s">
        <v>175</v>
      </c>
      <c r="E366" s="251"/>
      <c r="F366" s="252" t="s">
        <v>335</v>
      </c>
      <c r="G366" s="250"/>
      <c r="H366" s="253" t="n">
        <v>116</v>
      </c>
      <c r="I366" s="254"/>
      <c r="J366" s="250"/>
      <c r="K366" s="250"/>
      <c r="L366" s="255"/>
      <c r="M366" s="256"/>
      <c r="N366" s="257"/>
      <c r="O366" s="257"/>
      <c r="P366" s="257"/>
      <c r="Q366" s="257"/>
      <c r="R366" s="257"/>
      <c r="S366" s="257"/>
      <c r="T366" s="258"/>
      <c r="AT366" s="259" t="s">
        <v>175</v>
      </c>
      <c r="AU366" s="259" t="s">
        <v>83</v>
      </c>
      <c r="AV366" s="248" t="s">
        <v>83</v>
      </c>
      <c r="AW366" s="248" t="s">
        <v>29</v>
      </c>
      <c r="AX366" s="248" t="s">
        <v>73</v>
      </c>
      <c r="AY366" s="259" t="s">
        <v>164</v>
      </c>
    </row>
    <row r="367" s="31" customFormat="true" ht="16.5" hidden="false" customHeight="true" outlineLevel="0" collapsed="false">
      <c r="A367" s="24"/>
      <c r="B367" s="25"/>
      <c r="C367" s="219" t="s">
        <v>230</v>
      </c>
      <c r="D367" s="219" t="s">
        <v>166</v>
      </c>
      <c r="E367" s="220" t="s">
        <v>421</v>
      </c>
      <c r="F367" s="221" t="s">
        <v>422</v>
      </c>
      <c r="G367" s="222" t="s">
        <v>169</v>
      </c>
      <c r="H367" s="223" t="n">
        <v>338</v>
      </c>
      <c r="I367" s="224"/>
      <c r="J367" s="225" t="n">
        <f aca="false">ROUND(I367*H367,2)</f>
        <v>0</v>
      </c>
      <c r="K367" s="221" t="s">
        <v>170</v>
      </c>
      <c r="L367" s="30"/>
      <c r="M367" s="226"/>
      <c r="N367" s="227" t="s">
        <v>38</v>
      </c>
      <c r="O367" s="74"/>
      <c r="P367" s="228" t="n">
        <f aca="false">O367*H367</f>
        <v>0</v>
      </c>
      <c r="Q367" s="228" t="n">
        <v>0</v>
      </c>
      <c r="R367" s="228" t="n">
        <f aca="false">Q367*H367</f>
        <v>0</v>
      </c>
      <c r="S367" s="228" t="n">
        <v>0</v>
      </c>
      <c r="T367" s="229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0" t="s">
        <v>171</v>
      </c>
      <c r="AT367" s="230" t="s">
        <v>166</v>
      </c>
      <c r="AU367" s="230" t="s">
        <v>83</v>
      </c>
      <c r="AY367" s="3" t="s">
        <v>164</v>
      </c>
      <c r="BE367" s="231" t="n">
        <f aca="false">IF(N367="základní",J367,0)</f>
        <v>0</v>
      </c>
      <c r="BF367" s="231" t="n">
        <f aca="false">IF(N367="snížená",J367,0)</f>
        <v>0</v>
      </c>
      <c r="BG367" s="231" t="n">
        <f aca="false">IF(N367="zákl. přenesená",J367,0)</f>
        <v>0</v>
      </c>
      <c r="BH367" s="231" t="n">
        <f aca="false">IF(N367="sníž. přenesená",J367,0)</f>
        <v>0</v>
      </c>
      <c r="BI367" s="231" t="n">
        <f aca="false">IF(N367="nulová",J367,0)</f>
        <v>0</v>
      </c>
      <c r="BJ367" s="3" t="s">
        <v>81</v>
      </c>
      <c r="BK367" s="231" t="n">
        <f aca="false">ROUND(I367*H367,2)</f>
        <v>0</v>
      </c>
      <c r="BL367" s="3" t="s">
        <v>171</v>
      </c>
      <c r="BM367" s="230" t="s">
        <v>423</v>
      </c>
    </row>
    <row r="368" s="31" customFormat="true" ht="11.25" hidden="false" customHeight="false" outlineLevel="0" collapsed="false">
      <c r="A368" s="24"/>
      <c r="B368" s="25"/>
      <c r="C368" s="26"/>
      <c r="D368" s="232" t="s">
        <v>173</v>
      </c>
      <c r="E368" s="26"/>
      <c r="F368" s="233" t="s">
        <v>424</v>
      </c>
      <c r="G368" s="26"/>
      <c r="H368" s="26"/>
      <c r="I368" s="234"/>
      <c r="J368" s="26"/>
      <c r="K368" s="26"/>
      <c r="L368" s="30"/>
      <c r="M368" s="235"/>
      <c r="N368" s="236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73</v>
      </c>
      <c r="AU368" s="3" t="s">
        <v>83</v>
      </c>
    </row>
    <row r="369" s="237" customFormat="true" ht="11.25" hidden="false" customHeight="false" outlineLevel="0" collapsed="false">
      <c r="B369" s="238"/>
      <c r="C369" s="239"/>
      <c r="D369" s="232" t="s">
        <v>175</v>
      </c>
      <c r="E369" s="240"/>
      <c r="F369" s="241" t="s">
        <v>425</v>
      </c>
      <c r="G369" s="239"/>
      <c r="H369" s="240"/>
      <c r="I369" s="242"/>
      <c r="J369" s="239"/>
      <c r="K369" s="239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175</v>
      </c>
      <c r="AU369" s="247" t="s">
        <v>83</v>
      </c>
      <c r="AV369" s="237" t="s">
        <v>81</v>
      </c>
      <c r="AW369" s="237" t="s">
        <v>29</v>
      </c>
      <c r="AX369" s="237" t="s">
        <v>73</v>
      </c>
      <c r="AY369" s="247" t="s">
        <v>164</v>
      </c>
    </row>
    <row r="370" s="237" customFormat="true" ht="11.25" hidden="false" customHeight="false" outlineLevel="0" collapsed="false">
      <c r="B370" s="238"/>
      <c r="C370" s="239"/>
      <c r="D370" s="232" t="s">
        <v>175</v>
      </c>
      <c r="E370" s="240"/>
      <c r="F370" s="241" t="s">
        <v>334</v>
      </c>
      <c r="G370" s="239"/>
      <c r="H370" s="240"/>
      <c r="I370" s="242"/>
      <c r="J370" s="239"/>
      <c r="K370" s="239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175</v>
      </c>
      <c r="AU370" s="247" t="s">
        <v>83</v>
      </c>
      <c r="AV370" s="237" t="s">
        <v>81</v>
      </c>
      <c r="AW370" s="237" t="s">
        <v>29</v>
      </c>
      <c r="AX370" s="237" t="s">
        <v>73</v>
      </c>
      <c r="AY370" s="247" t="s">
        <v>164</v>
      </c>
    </row>
    <row r="371" s="248" customFormat="true" ht="11.25" hidden="false" customHeight="false" outlineLevel="0" collapsed="false">
      <c r="B371" s="249"/>
      <c r="C371" s="250"/>
      <c r="D371" s="232" t="s">
        <v>175</v>
      </c>
      <c r="E371" s="251"/>
      <c r="F371" s="252" t="s">
        <v>426</v>
      </c>
      <c r="G371" s="250"/>
      <c r="H371" s="253" t="n">
        <v>232</v>
      </c>
      <c r="I371" s="254"/>
      <c r="J371" s="250"/>
      <c r="K371" s="250"/>
      <c r="L371" s="255"/>
      <c r="M371" s="256"/>
      <c r="N371" s="257"/>
      <c r="O371" s="257"/>
      <c r="P371" s="257"/>
      <c r="Q371" s="257"/>
      <c r="R371" s="257"/>
      <c r="S371" s="257"/>
      <c r="T371" s="258"/>
      <c r="AT371" s="259" t="s">
        <v>175</v>
      </c>
      <c r="AU371" s="259" t="s">
        <v>83</v>
      </c>
      <c r="AV371" s="248" t="s">
        <v>83</v>
      </c>
      <c r="AW371" s="248" t="s">
        <v>29</v>
      </c>
      <c r="AX371" s="248" t="s">
        <v>73</v>
      </c>
      <c r="AY371" s="259" t="s">
        <v>164</v>
      </c>
    </row>
    <row r="372" s="237" customFormat="true" ht="11.25" hidden="false" customHeight="false" outlineLevel="0" collapsed="false">
      <c r="B372" s="238"/>
      <c r="C372" s="239"/>
      <c r="D372" s="232" t="s">
        <v>175</v>
      </c>
      <c r="E372" s="240"/>
      <c r="F372" s="241" t="s">
        <v>356</v>
      </c>
      <c r="G372" s="239"/>
      <c r="H372" s="240"/>
      <c r="I372" s="242"/>
      <c r="J372" s="239"/>
      <c r="K372" s="239"/>
      <c r="L372" s="243"/>
      <c r="M372" s="244"/>
      <c r="N372" s="245"/>
      <c r="O372" s="245"/>
      <c r="P372" s="245"/>
      <c r="Q372" s="245"/>
      <c r="R372" s="245"/>
      <c r="S372" s="245"/>
      <c r="T372" s="246"/>
      <c r="AT372" s="247" t="s">
        <v>175</v>
      </c>
      <c r="AU372" s="247" t="s">
        <v>83</v>
      </c>
      <c r="AV372" s="237" t="s">
        <v>81</v>
      </c>
      <c r="AW372" s="237" t="s">
        <v>29</v>
      </c>
      <c r="AX372" s="237" t="s">
        <v>73</v>
      </c>
      <c r="AY372" s="247" t="s">
        <v>164</v>
      </c>
    </row>
    <row r="373" s="248" customFormat="true" ht="11.25" hidden="false" customHeight="false" outlineLevel="0" collapsed="false">
      <c r="B373" s="249"/>
      <c r="C373" s="250"/>
      <c r="D373" s="232" t="s">
        <v>175</v>
      </c>
      <c r="E373" s="251"/>
      <c r="F373" s="252" t="s">
        <v>357</v>
      </c>
      <c r="G373" s="250"/>
      <c r="H373" s="253" t="n">
        <v>53</v>
      </c>
      <c r="I373" s="254"/>
      <c r="J373" s="250"/>
      <c r="K373" s="250"/>
      <c r="L373" s="255"/>
      <c r="M373" s="256"/>
      <c r="N373" s="257"/>
      <c r="O373" s="257"/>
      <c r="P373" s="257"/>
      <c r="Q373" s="257"/>
      <c r="R373" s="257"/>
      <c r="S373" s="257"/>
      <c r="T373" s="258"/>
      <c r="AT373" s="259" t="s">
        <v>175</v>
      </c>
      <c r="AU373" s="259" t="s">
        <v>83</v>
      </c>
      <c r="AV373" s="248" t="s">
        <v>83</v>
      </c>
      <c r="AW373" s="248" t="s">
        <v>29</v>
      </c>
      <c r="AX373" s="248" t="s">
        <v>73</v>
      </c>
      <c r="AY373" s="259" t="s">
        <v>164</v>
      </c>
    </row>
    <row r="374" s="237" customFormat="true" ht="11.25" hidden="false" customHeight="false" outlineLevel="0" collapsed="false">
      <c r="B374" s="238"/>
      <c r="C374" s="239"/>
      <c r="D374" s="232" t="s">
        <v>175</v>
      </c>
      <c r="E374" s="240"/>
      <c r="F374" s="241" t="s">
        <v>427</v>
      </c>
      <c r="G374" s="239"/>
      <c r="H374" s="240"/>
      <c r="I374" s="242"/>
      <c r="J374" s="239"/>
      <c r="K374" s="239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175</v>
      </c>
      <c r="AU374" s="247" t="s">
        <v>83</v>
      </c>
      <c r="AV374" s="237" t="s">
        <v>81</v>
      </c>
      <c r="AW374" s="237" t="s">
        <v>29</v>
      </c>
      <c r="AX374" s="237" t="s">
        <v>73</v>
      </c>
      <c r="AY374" s="247" t="s">
        <v>164</v>
      </c>
    </row>
    <row r="375" s="237" customFormat="true" ht="11.25" hidden="false" customHeight="false" outlineLevel="0" collapsed="false">
      <c r="B375" s="238"/>
      <c r="C375" s="239"/>
      <c r="D375" s="232" t="s">
        <v>175</v>
      </c>
      <c r="E375" s="240"/>
      <c r="F375" s="241" t="s">
        <v>356</v>
      </c>
      <c r="G375" s="239"/>
      <c r="H375" s="240"/>
      <c r="I375" s="242"/>
      <c r="J375" s="239"/>
      <c r="K375" s="239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175</v>
      </c>
      <c r="AU375" s="247" t="s">
        <v>83</v>
      </c>
      <c r="AV375" s="237" t="s">
        <v>81</v>
      </c>
      <c r="AW375" s="237" t="s">
        <v>29</v>
      </c>
      <c r="AX375" s="237" t="s">
        <v>73</v>
      </c>
      <c r="AY375" s="247" t="s">
        <v>164</v>
      </c>
    </row>
    <row r="376" s="248" customFormat="true" ht="11.25" hidden="false" customHeight="false" outlineLevel="0" collapsed="false">
      <c r="B376" s="249"/>
      <c r="C376" s="250"/>
      <c r="D376" s="232" t="s">
        <v>175</v>
      </c>
      <c r="E376" s="251"/>
      <c r="F376" s="252" t="s">
        <v>357</v>
      </c>
      <c r="G376" s="250"/>
      <c r="H376" s="253" t="n">
        <v>53</v>
      </c>
      <c r="I376" s="254"/>
      <c r="J376" s="250"/>
      <c r="K376" s="250"/>
      <c r="L376" s="255"/>
      <c r="M376" s="256"/>
      <c r="N376" s="257"/>
      <c r="O376" s="257"/>
      <c r="P376" s="257"/>
      <c r="Q376" s="257"/>
      <c r="R376" s="257"/>
      <c r="S376" s="257"/>
      <c r="T376" s="258"/>
      <c r="AT376" s="259" t="s">
        <v>175</v>
      </c>
      <c r="AU376" s="259" t="s">
        <v>83</v>
      </c>
      <c r="AV376" s="248" t="s">
        <v>83</v>
      </c>
      <c r="AW376" s="248" t="s">
        <v>29</v>
      </c>
      <c r="AX376" s="248" t="s">
        <v>73</v>
      </c>
      <c r="AY376" s="259" t="s">
        <v>164</v>
      </c>
    </row>
    <row r="377" s="31" customFormat="true" ht="16.5" hidden="false" customHeight="true" outlineLevel="0" collapsed="false">
      <c r="A377" s="24"/>
      <c r="B377" s="25"/>
      <c r="C377" s="260" t="s">
        <v>428</v>
      </c>
      <c r="D377" s="260" t="s">
        <v>289</v>
      </c>
      <c r="E377" s="261" t="s">
        <v>429</v>
      </c>
      <c r="F377" s="262" t="s">
        <v>430</v>
      </c>
      <c r="G377" s="263" t="s">
        <v>292</v>
      </c>
      <c r="H377" s="264" t="n">
        <v>1.014</v>
      </c>
      <c r="I377" s="265"/>
      <c r="J377" s="266" t="n">
        <f aca="false">ROUND(I377*H377,2)</f>
        <v>0</v>
      </c>
      <c r="K377" s="262" t="s">
        <v>170</v>
      </c>
      <c r="L377" s="267"/>
      <c r="M377" s="268"/>
      <c r="N377" s="269" t="s">
        <v>38</v>
      </c>
      <c r="O377" s="74"/>
      <c r="P377" s="228" t="n">
        <f aca="false">O377*H377</f>
        <v>0</v>
      </c>
      <c r="Q377" s="228" t="n">
        <v>1</v>
      </c>
      <c r="R377" s="228" t="n">
        <f aca="false">Q377*H377</f>
        <v>1.014</v>
      </c>
      <c r="S377" s="228" t="n">
        <v>0</v>
      </c>
      <c r="T377" s="22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0" t="s">
        <v>212</v>
      </c>
      <c r="AT377" s="230" t="s">
        <v>289</v>
      </c>
      <c r="AU377" s="230" t="s">
        <v>83</v>
      </c>
      <c r="AY377" s="3" t="s">
        <v>164</v>
      </c>
      <c r="BE377" s="231" t="n">
        <f aca="false">IF(N377="základní",J377,0)</f>
        <v>0</v>
      </c>
      <c r="BF377" s="231" t="n">
        <f aca="false">IF(N377="snížená",J377,0)</f>
        <v>0</v>
      </c>
      <c r="BG377" s="231" t="n">
        <f aca="false">IF(N377="zákl. přenesená",J377,0)</f>
        <v>0</v>
      </c>
      <c r="BH377" s="231" t="n">
        <f aca="false">IF(N377="sníž. přenesená",J377,0)</f>
        <v>0</v>
      </c>
      <c r="BI377" s="231" t="n">
        <f aca="false">IF(N377="nulová",J377,0)</f>
        <v>0</v>
      </c>
      <c r="BJ377" s="3" t="s">
        <v>81</v>
      </c>
      <c r="BK377" s="231" t="n">
        <f aca="false">ROUND(I377*H377,2)</f>
        <v>0</v>
      </c>
      <c r="BL377" s="3" t="s">
        <v>171</v>
      </c>
      <c r="BM377" s="230" t="s">
        <v>431</v>
      </c>
    </row>
    <row r="378" s="31" customFormat="true" ht="11.25" hidden="false" customHeight="false" outlineLevel="0" collapsed="false">
      <c r="A378" s="24"/>
      <c r="B378" s="25"/>
      <c r="C378" s="26"/>
      <c r="D378" s="232" t="s">
        <v>173</v>
      </c>
      <c r="E378" s="26"/>
      <c r="F378" s="233" t="s">
        <v>430</v>
      </c>
      <c r="G378" s="26"/>
      <c r="H378" s="26"/>
      <c r="I378" s="234"/>
      <c r="J378" s="26"/>
      <c r="K378" s="26"/>
      <c r="L378" s="30"/>
      <c r="M378" s="235"/>
      <c r="N378" s="236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73</v>
      </c>
      <c r="AU378" s="3" t="s">
        <v>83</v>
      </c>
    </row>
    <row r="379" s="237" customFormat="true" ht="11.25" hidden="false" customHeight="false" outlineLevel="0" collapsed="false">
      <c r="B379" s="238"/>
      <c r="C379" s="239"/>
      <c r="D379" s="232" t="s">
        <v>175</v>
      </c>
      <c r="E379" s="240"/>
      <c r="F379" s="241" t="s">
        <v>425</v>
      </c>
      <c r="G379" s="239"/>
      <c r="H379" s="240"/>
      <c r="I379" s="242"/>
      <c r="J379" s="239"/>
      <c r="K379" s="239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175</v>
      </c>
      <c r="AU379" s="247" t="s">
        <v>83</v>
      </c>
      <c r="AV379" s="237" t="s">
        <v>81</v>
      </c>
      <c r="AW379" s="237" t="s">
        <v>29</v>
      </c>
      <c r="AX379" s="237" t="s">
        <v>73</v>
      </c>
      <c r="AY379" s="247" t="s">
        <v>164</v>
      </c>
    </row>
    <row r="380" s="237" customFormat="true" ht="11.25" hidden="false" customHeight="false" outlineLevel="0" collapsed="false">
      <c r="B380" s="238"/>
      <c r="C380" s="239"/>
      <c r="D380" s="232" t="s">
        <v>175</v>
      </c>
      <c r="E380" s="240"/>
      <c r="F380" s="241" t="s">
        <v>334</v>
      </c>
      <c r="G380" s="239"/>
      <c r="H380" s="240"/>
      <c r="I380" s="242"/>
      <c r="J380" s="239"/>
      <c r="K380" s="239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175</v>
      </c>
      <c r="AU380" s="247" t="s">
        <v>83</v>
      </c>
      <c r="AV380" s="237" t="s">
        <v>81</v>
      </c>
      <c r="AW380" s="237" t="s">
        <v>29</v>
      </c>
      <c r="AX380" s="237" t="s">
        <v>73</v>
      </c>
      <c r="AY380" s="247" t="s">
        <v>164</v>
      </c>
    </row>
    <row r="381" s="248" customFormat="true" ht="11.25" hidden="false" customHeight="false" outlineLevel="0" collapsed="false">
      <c r="B381" s="249"/>
      <c r="C381" s="250"/>
      <c r="D381" s="232" t="s">
        <v>175</v>
      </c>
      <c r="E381" s="251"/>
      <c r="F381" s="252" t="s">
        <v>432</v>
      </c>
      <c r="G381" s="250"/>
      <c r="H381" s="253" t="n">
        <v>0.696</v>
      </c>
      <c r="I381" s="254"/>
      <c r="J381" s="250"/>
      <c r="K381" s="250"/>
      <c r="L381" s="255"/>
      <c r="M381" s="256"/>
      <c r="N381" s="257"/>
      <c r="O381" s="257"/>
      <c r="P381" s="257"/>
      <c r="Q381" s="257"/>
      <c r="R381" s="257"/>
      <c r="S381" s="257"/>
      <c r="T381" s="258"/>
      <c r="AT381" s="259" t="s">
        <v>175</v>
      </c>
      <c r="AU381" s="259" t="s">
        <v>83</v>
      </c>
      <c r="AV381" s="248" t="s">
        <v>83</v>
      </c>
      <c r="AW381" s="248" t="s">
        <v>29</v>
      </c>
      <c r="AX381" s="248" t="s">
        <v>73</v>
      </c>
      <c r="AY381" s="259" t="s">
        <v>164</v>
      </c>
    </row>
    <row r="382" s="237" customFormat="true" ht="11.25" hidden="false" customHeight="false" outlineLevel="0" collapsed="false">
      <c r="B382" s="238"/>
      <c r="C382" s="239"/>
      <c r="D382" s="232" t="s">
        <v>175</v>
      </c>
      <c r="E382" s="240"/>
      <c r="F382" s="241" t="s">
        <v>356</v>
      </c>
      <c r="G382" s="239"/>
      <c r="H382" s="240"/>
      <c r="I382" s="242"/>
      <c r="J382" s="239"/>
      <c r="K382" s="239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175</v>
      </c>
      <c r="AU382" s="247" t="s">
        <v>83</v>
      </c>
      <c r="AV382" s="237" t="s">
        <v>81</v>
      </c>
      <c r="AW382" s="237" t="s">
        <v>29</v>
      </c>
      <c r="AX382" s="237" t="s">
        <v>73</v>
      </c>
      <c r="AY382" s="247" t="s">
        <v>164</v>
      </c>
    </row>
    <row r="383" s="248" customFormat="true" ht="11.25" hidden="false" customHeight="false" outlineLevel="0" collapsed="false">
      <c r="B383" s="249"/>
      <c r="C383" s="250"/>
      <c r="D383" s="232" t="s">
        <v>175</v>
      </c>
      <c r="E383" s="251"/>
      <c r="F383" s="252" t="s">
        <v>433</v>
      </c>
      <c r="G383" s="250"/>
      <c r="H383" s="253" t="n">
        <v>0.159</v>
      </c>
      <c r="I383" s="254"/>
      <c r="J383" s="250"/>
      <c r="K383" s="250"/>
      <c r="L383" s="255"/>
      <c r="M383" s="256"/>
      <c r="N383" s="257"/>
      <c r="O383" s="257"/>
      <c r="P383" s="257"/>
      <c r="Q383" s="257"/>
      <c r="R383" s="257"/>
      <c r="S383" s="257"/>
      <c r="T383" s="258"/>
      <c r="AT383" s="259" t="s">
        <v>175</v>
      </c>
      <c r="AU383" s="259" t="s">
        <v>83</v>
      </c>
      <c r="AV383" s="248" t="s">
        <v>83</v>
      </c>
      <c r="AW383" s="248" t="s">
        <v>29</v>
      </c>
      <c r="AX383" s="248" t="s">
        <v>73</v>
      </c>
      <c r="AY383" s="259" t="s">
        <v>164</v>
      </c>
    </row>
    <row r="384" s="237" customFormat="true" ht="11.25" hidden="false" customHeight="false" outlineLevel="0" collapsed="false">
      <c r="B384" s="238"/>
      <c r="C384" s="239"/>
      <c r="D384" s="232" t="s">
        <v>175</v>
      </c>
      <c r="E384" s="240"/>
      <c r="F384" s="241" t="s">
        <v>427</v>
      </c>
      <c r="G384" s="239"/>
      <c r="H384" s="240"/>
      <c r="I384" s="242"/>
      <c r="J384" s="239"/>
      <c r="K384" s="239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175</v>
      </c>
      <c r="AU384" s="247" t="s">
        <v>83</v>
      </c>
      <c r="AV384" s="237" t="s">
        <v>81</v>
      </c>
      <c r="AW384" s="237" t="s">
        <v>29</v>
      </c>
      <c r="AX384" s="237" t="s">
        <v>73</v>
      </c>
      <c r="AY384" s="247" t="s">
        <v>164</v>
      </c>
    </row>
    <row r="385" s="237" customFormat="true" ht="11.25" hidden="false" customHeight="false" outlineLevel="0" collapsed="false">
      <c r="B385" s="238"/>
      <c r="C385" s="239"/>
      <c r="D385" s="232" t="s">
        <v>175</v>
      </c>
      <c r="E385" s="240"/>
      <c r="F385" s="241" t="s">
        <v>356</v>
      </c>
      <c r="G385" s="239"/>
      <c r="H385" s="240"/>
      <c r="I385" s="242"/>
      <c r="J385" s="239"/>
      <c r="K385" s="239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175</v>
      </c>
      <c r="AU385" s="247" t="s">
        <v>83</v>
      </c>
      <c r="AV385" s="237" t="s">
        <v>81</v>
      </c>
      <c r="AW385" s="237" t="s">
        <v>29</v>
      </c>
      <c r="AX385" s="237" t="s">
        <v>73</v>
      </c>
      <c r="AY385" s="247" t="s">
        <v>164</v>
      </c>
    </row>
    <row r="386" s="248" customFormat="true" ht="11.25" hidden="false" customHeight="false" outlineLevel="0" collapsed="false">
      <c r="B386" s="249"/>
      <c r="C386" s="250"/>
      <c r="D386" s="232" t="s">
        <v>175</v>
      </c>
      <c r="E386" s="251"/>
      <c r="F386" s="252" t="s">
        <v>433</v>
      </c>
      <c r="G386" s="250"/>
      <c r="H386" s="253" t="n">
        <v>0.159</v>
      </c>
      <c r="I386" s="254"/>
      <c r="J386" s="250"/>
      <c r="K386" s="250"/>
      <c r="L386" s="255"/>
      <c r="M386" s="256"/>
      <c r="N386" s="257"/>
      <c r="O386" s="257"/>
      <c r="P386" s="257"/>
      <c r="Q386" s="257"/>
      <c r="R386" s="257"/>
      <c r="S386" s="257"/>
      <c r="T386" s="258"/>
      <c r="AT386" s="259" t="s">
        <v>175</v>
      </c>
      <c r="AU386" s="259" t="s">
        <v>83</v>
      </c>
      <c r="AV386" s="248" t="s">
        <v>83</v>
      </c>
      <c r="AW386" s="248" t="s">
        <v>29</v>
      </c>
      <c r="AX386" s="248" t="s">
        <v>73</v>
      </c>
      <c r="AY386" s="259" t="s">
        <v>164</v>
      </c>
    </row>
    <row r="387" s="31" customFormat="true" ht="16.5" hidden="false" customHeight="true" outlineLevel="0" collapsed="false">
      <c r="A387" s="24"/>
      <c r="B387" s="25"/>
      <c r="C387" s="219" t="s">
        <v>434</v>
      </c>
      <c r="D387" s="219" t="s">
        <v>166</v>
      </c>
      <c r="E387" s="220" t="s">
        <v>435</v>
      </c>
      <c r="F387" s="221" t="s">
        <v>436</v>
      </c>
      <c r="G387" s="222" t="s">
        <v>169</v>
      </c>
      <c r="H387" s="223" t="n">
        <v>20</v>
      </c>
      <c r="I387" s="224"/>
      <c r="J387" s="225" t="n">
        <f aca="false">ROUND(I387*H387,2)</f>
        <v>0</v>
      </c>
      <c r="K387" s="221"/>
      <c r="L387" s="30"/>
      <c r="M387" s="226"/>
      <c r="N387" s="227" t="s">
        <v>38</v>
      </c>
      <c r="O387" s="74"/>
      <c r="P387" s="228" t="n">
        <f aca="false">O387*H387</f>
        <v>0</v>
      </c>
      <c r="Q387" s="228" t="n">
        <v>0.612</v>
      </c>
      <c r="R387" s="228" t="n">
        <f aca="false">Q387*H387</f>
        <v>12.24</v>
      </c>
      <c r="S387" s="228" t="n">
        <v>0</v>
      </c>
      <c r="T387" s="229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0" t="s">
        <v>171</v>
      </c>
      <c r="AT387" s="230" t="s">
        <v>166</v>
      </c>
      <c r="AU387" s="230" t="s">
        <v>83</v>
      </c>
      <c r="AY387" s="3" t="s">
        <v>164</v>
      </c>
      <c r="BE387" s="231" t="n">
        <f aca="false">IF(N387="základní",J387,0)</f>
        <v>0</v>
      </c>
      <c r="BF387" s="231" t="n">
        <f aca="false">IF(N387="snížená",J387,0)</f>
        <v>0</v>
      </c>
      <c r="BG387" s="231" t="n">
        <f aca="false">IF(N387="zákl. přenesená",J387,0)</f>
        <v>0</v>
      </c>
      <c r="BH387" s="231" t="n">
        <f aca="false">IF(N387="sníž. přenesená",J387,0)</f>
        <v>0</v>
      </c>
      <c r="BI387" s="231" t="n">
        <f aca="false">IF(N387="nulová",J387,0)</f>
        <v>0</v>
      </c>
      <c r="BJ387" s="3" t="s">
        <v>81</v>
      </c>
      <c r="BK387" s="231" t="n">
        <f aca="false">ROUND(I387*H387,2)</f>
        <v>0</v>
      </c>
      <c r="BL387" s="3" t="s">
        <v>171</v>
      </c>
      <c r="BM387" s="230" t="s">
        <v>437</v>
      </c>
    </row>
    <row r="388" s="31" customFormat="true" ht="11.25" hidden="false" customHeight="false" outlineLevel="0" collapsed="false">
      <c r="A388" s="24"/>
      <c r="B388" s="25"/>
      <c r="C388" s="26"/>
      <c r="D388" s="232" t="s">
        <v>173</v>
      </c>
      <c r="E388" s="26"/>
      <c r="F388" s="233" t="s">
        <v>438</v>
      </c>
      <c r="G388" s="26"/>
      <c r="H388" s="26"/>
      <c r="I388" s="234"/>
      <c r="J388" s="26"/>
      <c r="K388" s="26"/>
      <c r="L388" s="30"/>
      <c r="M388" s="235"/>
      <c r="N388" s="236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73</v>
      </c>
      <c r="AU388" s="3" t="s">
        <v>83</v>
      </c>
    </row>
    <row r="389" s="237" customFormat="true" ht="11.25" hidden="false" customHeight="false" outlineLevel="0" collapsed="false">
      <c r="B389" s="238"/>
      <c r="C389" s="239"/>
      <c r="D389" s="232" t="s">
        <v>175</v>
      </c>
      <c r="E389" s="240"/>
      <c r="F389" s="241" t="s">
        <v>439</v>
      </c>
      <c r="G389" s="239"/>
      <c r="H389" s="240"/>
      <c r="I389" s="242"/>
      <c r="J389" s="239"/>
      <c r="K389" s="239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175</v>
      </c>
      <c r="AU389" s="247" t="s">
        <v>83</v>
      </c>
      <c r="AV389" s="237" t="s">
        <v>81</v>
      </c>
      <c r="AW389" s="237" t="s">
        <v>29</v>
      </c>
      <c r="AX389" s="237" t="s">
        <v>73</v>
      </c>
      <c r="AY389" s="247" t="s">
        <v>164</v>
      </c>
    </row>
    <row r="390" s="248" customFormat="true" ht="11.25" hidden="false" customHeight="false" outlineLevel="0" collapsed="false">
      <c r="B390" s="249"/>
      <c r="C390" s="250"/>
      <c r="D390" s="232" t="s">
        <v>175</v>
      </c>
      <c r="E390" s="251"/>
      <c r="F390" s="252" t="s">
        <v>295</v>
      </c>
      <c r="G390" s="250"/>
      <c r="H390" s="253" t="n">
        <v>20</v>
      </c>
      <c r="I390" s="254"/>
      <c r="J390" s="250"/>
      <c r="K390" s="250"/>
      <c r="L390" s="255"/>
      <c r="M390" s="256"/>
      <c r="N390" s="257"/>
      <c r="O390" s="257"/>
      <c r="P390" s="257"/>
      <c r="Q390" s="257"/>
      <c r="R390" s="257"/>
      <c r="S390" s="257"/>
      <c r="T390" s="258"/>
      <c r="AT390" s="259" t="s">
        <v>175</v>
      </c>
      <c r="AU390" s="259" t="s">
        <v>83</v>
      </c>
      <c r="AV390" s="248" t="s">
        <v>83</v>
      </c>
      <c r="AW390" s="248" t="s">
        <v>29</v>
      </c>
      <c r="AX390" s="248" t="s">
        <v>73</v>
      </c>
      <c r="AY390" s="259" t="s">
        <v>164</v>
      </c>
    </row>
    <row r="391" s="31" customFormat="true" ht="16.5" hidden="false" customHeight="true" outlineLevel="0" collapsed="false">
      <c r="A391" s="24"/>
      <c r="B391" s="25"/>
      <c r="C391" s="219" t="s">
        <v>440</v>
      </c>
      <c r="D391" s="219" t="s">
        <v>166</v>
      </c>
      <c r="E391" s="220" t="s">
        <v>441</v>
      </c>
      <c r="F391" s="221" t="s">
        <v>442</v>
      </c>
      <c r="G391" s="222" t="s">
        <v>169</v>
      </c>
      <c r="H391" s="223" t="n">
        <v>169</v>
      </c>
      <c r="I391" s="224"/>
      <c r="J391" s="225" t="n">
        <f aca="false">ROUND(I391*H391,2)</f>
        <v>0</v>
      </c>
      <c r="K391" s="221" t="s">
        <v>170</v>
      </c>
      <c r="L391" s="30"/>
      <c r="M391" s="226"/>
      <c r="N391" s="227" t="s">
        <v>38</v>
      </c>
      <c r="O391" s="74"/>
      <c r="P391" s="228" t="n">
        <f aca="false">O391*H391</f>
        <v>0</v>
      </c>
      <c r="Q391" s="228" t="n">
        <v>0</v>
      </c>
      <c r="R391" s="228" t="n">
        <f aca="false">Q391*H391</f>
        <v>0</v>
      </c>
      <c r="S391" s="228" t="n">
        <v>0</v>
      </c>
      <c r="T391" s="229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0" t="s">
        <v>171</v>
      </c>
      <c r="AT391" s="230" t="s">
        <v>166</v>
      </c>
      <c r="AU391" s="230" t="s">
        <v>83</v>
      </c>
      <c r="AY391" s="3" t="s">
        <v>164</v>
      </c>
      <c r="BE391" s="231" t="n">
        <f aca="false">IF(N391="základní",J391,0)</f>
        <v>0</v>
      </c>
      <c r="BF391" s="231" t="n">
        <f aca="false">IF(N391="snížená",J391,0)</f>
        <v>0</v>
      </c>
      <c r="BG391" s="231" t="n">
        <f aca="false">IF(N391="zákl. přenesená",J391,0)</f>
        <v>0</v>
      </c>
      <c r="BH391" s="231" t="n">
        <f aca="false">IF(N391="sníž. přenesená",J391,0)</f>
        <v>0</v>
      </c>
      <c r="BI391" s="231" t="n">
        <f aca="false">IF(N391="nulová",J391,0)</f>
        <v>0</v>
      </c>
      <c r="BJ391" s="3" t="s">
        <v>81</v>
      </c>
      <c r="BK391" s="231" t="n">
        <f aca="false">ROUND(I391*H391,2)</f>
        <v>0</v>
      </c>
      <c r="BL391" s="3" t="s">
        <v>171</v>
      </c>
      <c r="BM391" s="230" t="s">
        <v>443</v>
      </c>
    </row>
    <row r="392" s="31" customFormat="true" ht="11.25" hidden="false" customHeight="false" outlineLevel="0" collapsed="false">
      <c r="A392" s="24"/>
      <c r="B392" s="25"/>
      <c r="C392" s="26"/>
      <c r="D392" s="232" t="s">
        <v>173</v>
      </c>
      <c r="E392" s="26"/>
      <c r="F392" s="233" t="s">
        <v>444</v>
      </c>
      <c r="G392" s="26"/>
      <c r="H392" s="26"/>
      <c r="I392" s="234"/>
      <c r="J392" s="26"/>
      <c r="K392" s="26"/>
      <c r="L392" s="30"/>
      <c r="M392" s="235"/>
      <c r="N392" s="236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73</v>
      </c>
      <c r="AU392" s="3" t="s">
        <v>83</v>
      </c>
    </row>
    <row r="393" s="237" customFormat="true" ht="11.25" hidden="false" customHeight="false" outlineLevel="0" collapsed="false">
      <c r="B393" s="238"/>
      <c r="C393" s="239"/>
      <c r="D393" s="232" t="s">
        <v>175</v>
      </c>
      <c r="E393" s="240"/>
      <c r="F393" s="241" t="s">
        <v>334</v>
      </c>
      <c r="G393" s="239"/>
      <c r="H393" s="240"/>
      <c r="I393" s="242"/>
      <c r="J393" s="239"/>
      <c r="K393" s="239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175</v>
      </c>
      <c r="AU393" s="247" t="s">
        <v>83</v>
      </c>
      <c r="AV393" s="237" t="s">
        <v>81</v>
      </c>
      <c r="AW393" s="237" t="s">
        <v>29</v>
      </c>
      <c r="AX393" s="237" t="s">
        <v>73</v>
      </c>
      <c r="AY393" s="247" t="s">
        <v>164</v>
      </c>
    </row>
    <row r="394" s="248" customFormat="true" ht="11.25" hidden="false" customHeight="false" outlineLevel="0" collapsed="false">
      <c r="B394" s="249"/>
      <c r="C394" s="250"/>
      <c r="D394" s="232" t="s">
        <v>175</v>
      </c>
      <c r="E394" s="251"/>
      <c r="F394" s="252" t="s">
        <v>335</v>
      </c>
      <c r="G394" s="250"/>
      <c r="H394" s="253" t="n">
        <v>116</v>
      </c>
      <c r="I394" s="254"/>
      <c r="J394" s="250"/>
      <c r="K394" s="250"/>
      <c r="L394" s="255"/>
      <c r="M394" s="256"/>
      <c r="N394" s="257"/>
      <c r="O394" s="257"/>
      <c r="P394" s="257"/>
      <c r="Q394" s="257"/>
      <c r="R394" s="257"/>
      <c r="S394" s="257"/>
      <c r="T394" s="258"/>
      <c r="AT394" s="259" t="s">
        <v>175</v>
      </c>
      <c r="AU394" s="259" t="s">
        <v>83</v>
      </c>
      <c r="AV394" s="248" t="s">
        <v>83</v>
      </c>
      <c r="AW394" s="248" t="s">
        <v>29</v>
      </c>
      <c r="AX394" s="248" t="s">
        <v>73</v>
      </c>
      <c r="AY394" s="259" t="s">
        <v>164</v>
      </c>
    </row>
    <row r="395" s="237" customFormat="true" ht="11.25" hidden="false" customHeight="false" outlineLevel="0" collapsed="false">
      <c r="B395" s="238"/>
      <c r="C395" s="239"/>
      <c r="D395" s="232" t="s">
        <v>175</v>
      </c>
      <c r="E395" s="240"/>
      <c r="F395" s="241" t="s">
        <v>356</v>
      </c>
      <c r="G395" s="239"/>
      <c r="H395" s="240"/>
      <c r="I395" s="242"/>
      <c r="J395" s="239"/>
      <c r="K395" s="239"/>
      <c r="L395" s="243"/>
      <c r="M395" s="244"/>
      <c r="N395" s="245"/>
      <c r="O395" s="245"/>
      <c r="P395" s="245"/>
      <c r="Q395" s="245"/>
      <c r="R395" s="245"/>
      <c r="S395" s="245"/>
      <c r="T395" s="246"/>
      <c r="AT395" s="247" t="s">
        <v>175</v>
      </c>
      <c r="AU395" s="247" t="s">
        <v>83</v>
      </c>
      <c r="AV395" s="237" t="s">
        <v>81</v>
      </c>
      <c r="AW395" s="237" t="s">
        <v>29</v>
      </c>
      <c r="AX395" s="237" t="s">
        <v>73</v>
      </c>
      <c r="AY395" s="247" t="s">
        <v>164</v>
      </c>
    </row>
    <row r="396" s="248" customFormat="true" ht="11.25" hidden="false" customHeight="false" outlineLevel="0" collapsed="false">
      <c r="B396" s="249"/>
      <c r="C396" s="250"/>
      <c r="D396" s="232" t="s">
        <v>175</v>
      </c>
      <c r="E396" s="251"/>
      <c r="F396" s="252" t="s">
        <v>357</v>
      </c>
      <c r="G396" s="250"/>
      <c r="H396" s="253" t="n">
        <v>53</v>
      </c>
      <c r="I396" s="254"/>
      <c r="J396" s="250"/>
      <c r="K396" s="250"/>
      <c r="L396" s="255"/>
      <c r="M396" s="256"/>
      <c r="N396" s="257"/>
      <c r="O396" s="257"/>
      <c r="P396" s="257"/>
      <c r="Q396" s="257"/>
      <c r="R396" s="257"/>
      <c r="S396" s="257"/>
      <c r="T396" s="258"/>
      <c r="AT396" s="259" t="s">
        <v>175</v>
      </c>
      <c r="AU396" s="259" t="s">
        <v>83</v>
      </c>
      <c r="AV396" s="248" t="s">
        <v>83</v>
      </c>
      <c r="AW396" s="248" t="s">
        <v>29</v>
      </c>
      <c r="AX396" s="248" t="s">
        <v>73</v>
      </c>
      <c r="AY396" s="259" t="s">
        <v>164</v>
      </c>
    </row>
    <row r="397" s="31" customFormat="true" ht="16.5" hidden="false" customHeight="true" outlineLevel="0" collapsed="false">
      <c r="A397" s="24"/>
      <c r="B397" s="25"/>
      <c r="C397" s="219" t="s">
        <v>392</v>
      </c>
      <c r="D397" s="219" t="s">
        <v>166</v>
      </c>
      <c r="E397" s="220" t="s">
        <v>445</v>
      </c>
      <c r="F397" s="221" t="s">
        <v>446</v>
      </c>
      <c r="G397" s="222" t="s">
        <v>169</v>
      </c>
      <c r="H397" s="223" t="n">
        <v>285</v>
      </c>
      <c r="I397" s="224"/>
      <c r="J397" s="225" t="n">
        <f aca="false">ROUND(I397*H397,2)</f>
        <v>0</v>
      </c>
      <c r="K397" s="221"/>
      <c r="L397" s="30"/>
      <c r="M397" s="226"/>
      <c r="N397" s="227" t="s">
        <v>38</v>
      </c>
      <c r="O397" s="74"/>
      <c r="P397" s="228" t="n">
        <f aca="false">O397*H397</f>
        <v>0</v>
      </c>
      <c r="Q397" s="228" t="n">
        <v>0</v>
      </c>
      <c r="R397" s="228" t="n">
        <f aca="false">Q397*H397</f>
        <v>0</v>
      </c>
      <c r="S397" s="228" t="n">
        <v>0</v>
      </c>
      <c r="T397" s="229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0" t="s">
        <v>171</v>
      </c>
      <c r="AT397" s="230" t="s">
        <v>166</v>
      </c>
      <c r="AU397" s="230" t="s">
        <v>83</v>
      </c>
      <c r="AY397" s="3" t="s">
        <v>164</v>
      </c>
      <c r="BE397" s="231" t="n">
        <f aca="false">IF(N397="základní",J397,0)</f>
        <v>0</v>
      </c>
      <c r="BF397" s="231" t="n">
        <f aca="false">IF(N397="snížená",J397,0)</f>
        <v>0</v>
      </c>
      <c r="BG397" s="231" t="n">
        <f aca="false">IF(N397="zákl. přenesená",J397,0)</f>
        <v>0</v>
      </c>
      <c r="BH397" s="231" t="n">
        <f aca="false">IF(N397="sníž. přenesená",J397,0)</f>
        <v>0</v>
      </c>
      <c r="BI397" s="231" t="n">
        <f aca="false">IF(N397="nulová",J397,0)</f>
        <v>0</v>
      </c>
      <c r="BJ397" s="3" t="s">
        <v>81</v>
      </c>
      <c r="BK397" s="231" t="n">
        <f aca="false">ROUND(I397*H397,2)</f>
        <v>0</v>
      </c>
      <c r="BL397" s="3" t="s">
        <v>171</v>
      </c>
      <c r="BM397" s="230" t="s">
        <v>447</v>
      </c>
    </row>
    <row r="398" s="31" customFormat="true" ht="11.25" hidden="false" customHeight="false" outlineLevel="0" collapsed="false">
      <c r="A398" s="24"/>
      <c r="B398" s="25"/>
      <c r="C398" s="26"/>
      <c r="D398" s="232" t="s">
        <v>173</v>
      </c>
      <c r="E398" s="26"/>
      <c r="F398" s="233" t="s">
        <v>448</v>
      </c>
      <c r="G398" s="26"/>
      <c r="H398" s="26"/>
      <c r="I398" s="234"/>
      <c r="J398" s="26"/>
      <c r="K398" s="26"/>
      <c r="L398" s="30"/>
      <c r="M398" s="235"/>
      <c r="N398" s="236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73</v>
      </c>
      <c r="AU398" s="3" t="s">
        <v>83</v>
      </c>
    </row>
    <row r="399" s="237" customFormat="true" ht="11.25" hidden="false" customHeight="false" outlineLevel="0" collapsed="false">
      <c r="B399" s="238"/>
      <c r="C399" s="239"/>
      <c r="D399" s="232" t="s">
        <v>175</v>
      </c>
      <c r="E399" s="240"/>
      <c r="F399" s="241" t="s">
        <v>425</v>
      </c>
      <c r="G399" s="239"/>
      <c r="H399" s="240"/>
      <c r="I399" s="242"/>
      <c r="J399" s="239"/>
      <c r="K399" s="239"/>
      <c r="L399" s="243"/>
      <c r="M399" s="244"/>
      <c r="N399" s="245"/>
      <c r="O399" s="245"/>
      <c r="P399" s="245"/>
      <c r="Q399" s="245"/>
      <c r="R399" s="245"/>
      <c r="S399" s="245"/>
      <c r="T399" s="246"/>
      <c r="AT399" s="247" t="s">
        <v>175</v>
      </c>
      <c r="AU399" s="247" t="s">
        <v>83</v>
      </c>
      <c r="AV399" s="237" t="s">
        <v>81</v>
      </c>
      <c r="AW399" s="237" t="s">
        <v>29</v>
      </c>
      <c r="AX399" s="237" t="s">
        <v>73</v>
      </c>
      <c r="AY399" s="247" t="s">
        <v>164</v>
      </c>
    </row>
    <row r="400" s="237" customFormat="true" ht="11.25" hidden="false" customHeight="false" outlineLevel="0" collapsed="false">
      <c r="B400" s="238"/>
      <c r="C400" s="239"/>
      <c r="D400" s="232" t="s">
        <v>175</v>
      </c>
      <c r="E400" s="240"/>
      <c r="F400" s="241" t="s">
        <v>334</v>
      </c>
      <c r="G400" s="239"/>
      <c r="H400" s="240"/>
      <c r="I400" s="242"/>
      <c r="J400" s="239"/>
      <c r="K400" s="239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175</v>
      </c>
      <c r="AU400" s="247" t="s">
        <v>83</v>
      </c>
      <c r="AV400" s="237" t="s">
        <v>81</v>
      </c>
      <c r="AW400" s="237" t="s">
        <v>29</v>
      </c>
      <c r="AX400" s="237" t="s">
        <v>73</v>
      </c>
      <c r="AY400" s="247" t="s">
        <v>164</v>
      </c>
    </row>
    <row r="401" s="248" customFormat="true" ht="11.25" hidden="false" customHeight="false" outlineLevel="0" collapsed="false">
      <c r="B401" s="249"/>
      <c r="C401" s="250"/>
      <c r="D401" s="232" t="s">
        <v>175</v>
      </c>
      <c r="E401" s="251"/>
      <c r="F401" s="252" t="s">
        <v>426</v>
      </c>
      <c r="G401" s="250"/>
      <c r="H401" s="253" t="n">
        <v>232</v>
      </c>
      <c r="I401" s="254"/>
      <c r="J401" s="250"/>
      <c r="K401" s="250"/>
      <c r="L401" s="255"/>
      <c r="M401" s="256"/>
      <c r="N401" s="257"/>
      <c r="O401" s="257"/>
      <c r="P401" s="257"/>
      <c r="Q401" s="257"/>
      <c r="R401" s="257"/>
      <c r="S401" s="257"/>
      <c r="T401" s="258"/>
      <c r="AT401" s="259" t="s">
        <v>175</v>
      </c>
      <c r="AU401" s="259" t="s">
        <v>83</v>
      </c>
      <c r="AV401" s="248" t="s">
        <v>83</v>
      </c>
      <c r="AW401" s="248" t="s">
        <v>29</v>
      </c>
      <c r="AX401" s="248" t="s">
        <v>73</v>
      </c>
      <c r="AY401" s="259" t="s">
        <v>164</v>
      </c>
    </row>
    <row r="402" s="237" customFormat="true" ht="11.25" hidden="false" customHeight="false" outlineLevel="0" collapsed="false">
      <c r="B402" s="238"/>
      <c r="C402" s="239"/>
      <c r="D402" s="232" t="s">
        <v>175</v>
      </c>
      <c r="E402" s="240"/>
      <c r="F402" s="241" t="s">
        <v>356</v>
      </c>
      <c r="G402" s="239"/>
      <c r="H402" s="240"/>
      <c r="I402" s="242"/>
      <c r="J402" s="239"/>
      <c r="K402" s="239"/>
      <c r="L402" s="243"/>
      <c r="M402" s="244"/>
      <c r="N402" s="245"/>
      <c r="O402" s="245"/>
      <c r="P402" s="245"/>
      <c r="Q402" s="245"/>
      <c r="R402" s="245"/>
      <c r="S402" s="245"/>
      <c r="T402" s="246"/>
      <c r="AT402" s="247" t="s">
        <v>175</v>
      </c>
      <c r="AU402" s="247" t="s">
        <v>83</v>
      </c>
      <c r="AV402" s="237" t="s">
        <v>81</v>
      </c>
      <c r="AW402" s="237" t="s">
        <v>29</v>
      </c>
      <c r="AX402" s="237" t="s">
        <v>73</v>
      </c>
      <c r="AY402" s="247" t="s">
        <v>164</v>
      </c>
    </row>
    <row r="403" s="248" customFormat="true" ht="11.25" hidden="false" customHeight="false" outlineLevel="0" collapsed="false">
      <c r="B403" s="249"/>
      <c r="C403" s="250"/>
      <c r="D403" s="232" t="s">
        <v>175</v>
      </c>
      <c r="E403" s="251"/>
      <c r="F403" s="252" t="s">
        <v>357</v>
      </c>
      <c r="G403" s="250"/>
      <c r="H403" s="253" t="n">
        <v>53</v>
      </c>
      <c r="I403" s="254"/>
      <c r="J403" s="250"/>
      <c r="K403" s="250"/>
      <c r="L403" s="255"/>
      <c r="M403" s="256"/>
      <c r="N403" s="257"/>
      <c r="O403" s="257"/>
      <c r="P403" s="257"/>
      <c r="Q403" s="257"/>
      <c r="R403" s="257"/>
      <c r="S403" s="257"/>
      <c r="T403" s="258"/>
      <c r="AT403" s="259" t="s">
        <v>175</v>
      </c>
      <c r="AU403" s="259" t="s">
        <v>83</v>
      </c>
      <c r="AV403" s="248" t="s">
        <v>83</v>
      </c>
      <c r="AW403" s="248" t="s">
        <v>29</v>
      </c>
      <c r="AX403" s="248" t="s">
        <v>73</v>
      </c>
      <c r="AY403" s="259" t="s">
        <v>164</v>
      </c>
    </row>
    <row r="404" s="31" customFormat="true" ht="16.5" hidden="false" customHeight="true" outlineLevel="0" collapsed="false">
      <c r="A404" s="24"/>
      <c r="B404" s="25"/>
      <c r="C404" s="219" t="s">
        <v>353</v>
      </c>
      <c r="D404" s="219" t="s">
        <v>166</v>
      </c>
      <c r="E404" s="220" t="s">
        <v>449</v>
      </c>
      <c r="F404" s="221" t="s">
        <v>450</v>
      </c>
      <c r="G404" s="222" t="s">
        <v>169</v>
      </c>
      <c r="H404" s="223" t="n">
        <v>53</v>
      </c>
      <c r="I404" s="224"/>
      <c r="J404" s="225" t="n">
        <f aca="false">ROUND(I404*H404,2)</f>
        <v>0</v>
      </c>
      <c r="K404" s="221" t="s">
        <v>170</v>
      </c>
      <c r="L404" s="30"/>
      <c r="M404" s="226"/>
      <c r="N404" s="227" t="s">
        <v>38</v>
      </c>
      <c r="O404" s="74"/>
      <c r="P404" s="228" t="n">
        <f aca="false">O404*H404</f>
        <v>0</v>
      </c>
      <c r="Q404" s="228" t="n">
        <v>0</v>
      </c>
      <c r="R404" s="228" t="n">
        <f aca="false">Q404*H404</f>
        <v>0</v>
      </c>
      <c r="S404" s="228" t="n">
        <v>0</v>
      </c>
      <c r="T404" s="229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0" t="s">
        <v>171</v>
      </c>
      <c r="AT404" s="230" t="s">
        <v>166</v>
      </c>
      <c r="AU404" s="230" t="s">
        <v>83</v>
      </c>
      <c r="AY404" s="3" t="s">
        <v>164</v>
      </c>
      <c r="BE404" s="231" t="n">
        <f aca="false">IF(N404="základní",J404,0)</f>
        <v>0</v>
      </c>
      <c r="BF404" s="231" t="n">
        <f aca="false">IF(N404="snížená",J404,0)</f>
        <v>0</v>
      </c>
      <c r="BG404" s="231" t="n">
        <f aca="false">IF(N404="zákl. přenesená",J404,0)</f>
        <v>0</v>
      </c>
      <c r="BH404" s="231" t="n">
        <f aca="false">IF(N404="sníž. přenesená",J404,0)</f>
        <v>0</v>
      </c>
      <c r="BI404" s="231" t="n">
        <f aca="false">IF(N404="nulová",J404,0)</f>
        <v>0</v>
      </c>
      <c r="BJ404" s="3" t="s">
        <v>81</v>
      </c>
      <c r="BK404" s="231" t="n">
        <f aca="false">ROUND(I404*H404,2)</f>
        <v>0</v>
      </c>
      <c r="BL404" s="3" t="s">
        <v>171</v>
      </c>
      <c r="BM404" s="230" t="s">
        <v>451</v>
      </c>
    </row>
    <row r="405" s="31" customFormat="true" ht="11.25" hidden="false" customHeight="false" outlineLevel="0" collapsed="false">
      <c r="A405" s="24"/>
      <c r="B405" s="25"/>
      <c r="C405" s="26"/>
      <c r="D405" s="232" t="s">
        <v>173</v>
      </c>
      <c r="E405" s="26"/>
      <c r="F405" s="233" t="s">
        <v>452</v>
      </c>
      <c r="G405" s="26"/>
      <c r="H405" s="26"/>
      <c r="I405" s="234"/>
      <c r="J405" s="26"/>
      <c r="K405" s="26"/>
      <c r="L405" s="30"/>
      <c r="M405" s="235"/>
      <c r="N405" s="236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73</v>
      </c>
      <c r="AU405" s="3" t="s">
        <v>83</v>
      </c>
    </row>
    <row r="406" s="237" customFormat="true" ht="11.25" hidden="false" customHeight="false" outlineLevel="0" collapsed="false">
      <c r="B406" s="238"/>
      <c r="C406" s="239"/>
      <c r="D406" s="232" t="s">
        <v>175</v>
      </c>
      <c r="E406" s="240"/>
      <c r="F406" s="241" t="s">
        <v>427</v>
      </c>
      <c r="G406" s="239"/>
      <c r="H406" s="240"/>
      <c r="I406" s="242"/>
      <c r="J406" s="239"/>
      <c r="K406" s="239"/>
      <c r="L406" s="243"/>
      <c r="M406" s="244"/>
      <c r="N406" s="245"/>
      <c r="O406" s="245"/>
      <c r="P406" s="245"/>
      <c r="Q406" s="245"/>
      <c r="R406" s="245"/>
      <c r="S406" s="245"/>
      <c r="T406" s="246"/>
      <c r="AT406" s="247" t="s">
        <v>175</v>
      </c>
      <c r="AU406" s="247" t="s">
        <v>83</v>
      </c>
      <c r="AV406" s="237" t="s">
        <v>81</v>
      </c>
      <c r="AW406" s="237" t="s">
        <v>29</v>
      </c>
      <c r="AX406" s="237" t="s">
        <v>73</v>
      </c>
      <c r="AY406" s="247" t="s">
        <v>164</v>
      </c>
    </row>
    <row r="407" s="237" customFormat="true" ht="11.25" hidden="false" customHeight="false" outlineLevel="0" collapsed="false">
      <c r="B407" s="238"/>
      <c r="C407" s="239"/>
      <c r="D407" s="232" t="s">
        <v>175</v>
      </c>
      <c r="E407" s="240"/>
      <c r="F407" s="241" t="s">
        <v>356</v>
      </c>
      <c r="G407" s="239"/>
      <c r="H407" s="240"/>
      <c r="I407" s="242"/>
      <c r="J407" s="239"/>
      <c r="K407" s="239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175</v>
      </c>
      <c r="AU407" s="247" t="s">
        <v>83</v>
      </c>
      <c r="AV407" s="237" t="s">
        <v>81</v>
      </c>
      <c r="AW407" s="237" t="s">
        <v>29</v>
      </c>
      <c r="AX407" s="237" t="s">
        <v>73</v>
      </c>
      <c r="AY407" s="247" t="s">
        <v>164</v>
      </c>
    </row>
    <row r="408" s="248" customFormat="true" ht="11.25" hidden="false" customHeight="false" outlineLevel="0" collapsed="false">
      <c r="B408" s="249"/>
      <c r="C408" s="250"/>
      <c r="D408" s="232" t="s">
        <v>175</v>
      </c>
      <c r="E408" s="251"/>
      <c r="F408" s="252" t="s">
        <v>357</v>
      </c>
      <c r="G408" s="250"/>
      <c r="H408" s="253" t="n">
        <v>53</v>
      </c>
      <c r="I408" s="254"/>
      <c r="J408" s="250"/>
      <c r="K408" s="250"/>
      <c r="L408" s="255"/>
      <c r="M408" s="256"/>
      <c r="N408" s="257"/>
      <c r="O408" s="257"/>
      <c r="P408" s="257"/>
      <c r="Q408" s="257"/>
      <c r="R408" s="257"/>
      <c r="S408" s="257"/>
      <c r="T408" s="258"/>
      <c r="AT408" s="259" t="s">
        <v>175</v>
      </c>
      <c r="AU408" s="259" t="s">
        <v>83</v>
      </c>
      <c r="AV408" s="248" t="s">
        <v>83</v>
      </c>
      <c r="AW408" s="248" t="s">
        <v>29</v>
      </c>
      <c r="AX408" s="248" t="s">
        <v>73</v>
      </c>
      <c r="AY408" s="259" t="s">
        <v>164</v>
      </c>
    </row>
    <row r="409" s="31" customFormat="true" ht="21.75" hidden="false" customHeight="true" outlineLevel="0" collapsed="false">
      <c r="A409" s="24"/>
      <c r="B409" s="25"/>
      <c r="C409" s="219" t="s">
        <v>453</v>
      </c>
      <c r="D409" s="219" t="s">
        <v>166</v>
      </c>
      <c r="E409" s="220" t="s">
        <v>454</v>
      </c>
      <c r="F409" s="221" t="s">
        <v>455</v>
      </c>
      <c r="G409" s="222" t="s">
        <v>169</v>
      </c>
      <c r="H409" s="223" t="n">
        <v>116</v>
      </c>
      <c r="I409" s="224"/>
      <c r="J409" s="225" t="n">
        <f aca="false">ROUND(I409*H409,2)</f>
        <v>0</v>
      </c>
      <c r="K409" s="221" t="s">
        <v>170</v>
      </c>
      <c r="L409" s="30"/>
      <c r="M409" s="226"/>
      <c r="N409" s="227" t="s">
        <v>38</v>
      </c>
      <c r="O409" s="74"/>
      <c r="P409" s="228" t="n">
        <f aca="false">O409*H409</f>
        <v>0</v>
      </c>
      <c r="Q409" s="228" t="n">
        <v>0</v>
      </c>
      <c r="R409" s="228" t="n">
        <f aca="false">Q409*H409</f>
        <v>0</v>
      </c>
      <c r="S409" s="228" t="n">
        <v>0</v>
      </c>
      <c r="T409" s="229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0" t="s">
        <v>171</v>
      </c>
      <c r="AT409" s="230" t="s">
        <v>166</v>
      </c>
      <c r="AU409" s="230" t="s">
        <v>83</v>
      </c>
      <c r="AY409" s="3" t="s">
        <v>164</v>
      </c>
      <c r="BE409" s="231" t="n">
        <f aca="false">IF(N409="základní",J409,0)</f>
        <v>0</v>
      </c>
      <c r="BF409" s="231" t="n">
        <f aca="false">IF(N409="snížená",J409,0)</f>
        <v>0</v>
      </c>
      <c r="BG409" s="231" t="n">
        <f aca="false">IF(N409="zákl. přenesená",J409,0)</f>
        <v>0</v>
      </c>
      <c r="BH409" s="231" t="n">
        <f aca="false">IF(N409="sníž. přenesená",J409,0)</f>
        <v>0</v>
      </c>
      <c r="BI409" s="231" t="n">
        <f aca="false">IF(N409="nulová",J409,0)</f>
        <v>0</v>
      </c>
      <c r="BJ409" s="3" t="s">
        <v>81</v>
      </c>
      <c r="BK409" s="231" t="n">
        <f aca="false">ROUND(I409*H409,2)</f>
        <v>0</v>
      </c>
      <c r="BL409" s="3" t="s">
        <v>171</v>
      </c>
      <c r="BM409" s="230" t="s">
        <v>456</v>
      </c>
    </row>
    <row r="410" s="31" customFormat="true" ht="19.5" hidden="false" customHeight="false" outlineLevel="0" collapsed="false">
      <c r="A410" s="24"/>
      <c r="B410" s="25"/>
      <c r="C410" s="26"/>
      <c r="D410" s="232" t="s">
        <v>173</v>
      </c>
      <c r="E410" s="26"/>
      <c r="F410" s="233" t="s">
        <v>457</v>
      </c>
      <c r="G410" s="26"/>
      <c r="H410" s="26"/>
      <c r="I410" s="234"/>
      <c r="J410" s="26"/>
      <c r="K410" s="26"/>
      <c r="L410" s="30"/>
      <c r="M410" s="235"/>
      <c r="N410" s="236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73</v>
      </c>
      <c r="AU410" s="3" t="s">
        <v>83</v>
      </c>
    </row>
    <row r="411" s="237" customFormat="true" ht="11.25" hidden="false" customHeight="false" outlineLevel="0" collapsed="false">
      <c r="B411" s="238"/>
      <c r="C411" s="239"/>
      <c r="D411" s="232" t="s">
        <v>175</v>
      </c>
      <c r="E411" s="240"/>
      <c r="F411" s="241" t="s">
        <v>334</v>
      </c>
      <c r="G411" s="239"/>
      <c r="H411" s="240"/>
      <c r="I411" s="242"/>
      <c r="J411" s="239"/>
      <c r="K411" s="239"/>
      <c r="L411" s="243"/>
      <c r="M411" s="244"/>
      <c r="N411" s="245"/>
      <c r="O411" s="245"/>
      <c r="P411" s="245"/>
      <c r="Q411" s="245"/>
      <c r="R411" s="245"/>
      <c r="S411" s="245"/>
      <c r="T411" s="246"/>
      <c r="AT411" s="247" t="s">
        <v>175</v>
      </c>
      <c r="AU411" s="247" t="s">
        <v>83</v>
      </c>
      <c r="AV411" s="237" t="s">
        <v>81</v>
      </c>
      <c r="AW411" s="237" t="s">
        <v>29</v>
      </c>
      <c r="AX411" s="237" t="s">
        <v>73</v>
      </c>
      <c r="AY411" s="247" t="s">
        <v>164</v>
      </c>
    </row>
    <row r="412" s="248" customFormat="true" ht="11.25" hidden="false" customHeight="false" outlineLevel="0" collapsed="false">
      <c r="B412" s="249"/>
      <c r="C412" s="250"/>
      <c r="D412" s="232" t="s">
        <v>175</v>
      </c>
      <c r="E412" s="251"/>
      <c r="F412" s="252" t="s">
        <v>335</v>
      </c>
      <c r="G412" s="250"/>
      <c r="H412" s="253" t="n">
        <v>116</v>
      </c>
      <c r="I412" s="254"/>
      <c r="J412" s="250"/>
      <c r="K412" s="250"/>
      <c r="L412" s="255"/>
      <c r="M412" s="256"/>
      <c r="N412" s="257"/>
      <c r="O412" s="257"/>
      <c r="P412" s="257"/>
      <c r="Q412" s="257"/>
      <c r="R412" s="257"/>
      <c r="S412" s="257"/>
      <c r="T412" s="258"/>
      <c r="AT412" s="259" t="s">
        <v>175</v>
      </c>
      <c r="AU412" s="259" t="s">
        <v>83</v>
      </c>
      <c r="AV412" s="248" t="s">
        <v>83</v>
      </c>
      <c r="AW412" s="248" t="s">
        <v>29</v>
      </c>
      <c r="AX412" s="248" t="s">
        <v>73</v>
      </c>
      <c r="AY412" s="259" t="s">
        <v>164</v>
      </c>
    </row>
    <row r="413" s="31" customFormat="true" ht="16.5" hidden="false" customHeight="true" outlineLevel="0" collapsed="false">
      <c r="A413" s="24"/>
      <c r="B413" s="25"/>
      <c r="C413" s="219" t="s">
        <v>458</v>
      </c>
      <c r="D413" s="219" t="s">
        <v>166</v>
      </c>
      <c r="E413" s="220" t="s">
        <v>459</v>
      </c>
      <c r="F413" s="221" t="s">
        <v>460</v>
      </c>
      <c r="G413" s="222" t="s">
        <v>169</v>
      </c>
      <c r="H413" s="223" t="n">
        <v>116</v>
      </c>
      <c r="I413" s="224"/>
      <c r="J413" s="225" t="n">
        <f aca="false">ROUND(I413*H413,2)</f>
        <v>0</v>
      </c>
      <c r="K413" s="221"/>
      <c r="L413" s="30"/>
      <c r="M413" s="226"/>
      <c r="N413" s="227" t="s">
        <v>38</v>
      </c>
      <c r="O413" s="74"/>
      <c r="P413" s="228" t="n">
        <f aca="false">O413*H413</f>
        <v>0</v>
      </c>
      <c r="Q413" s="228" t="n">
        <v>0</v>
      </c>
      <c r="R413" s="228" t="n">
        <f aca="false">Q413*H413</f>
        <v>0</v>
      </c>
      <c r="S413" s="228" t="n">
        <v>0</v>
      </c>
      <c r="T413" s="229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0" t="s">
        <v>171</v>
      </c>
      <c r="AT413" s="230" t="s">
        <v>166</v>
      </c>
      <c r="AU413" s="230" t="s">
        <v>83</v>
      </c>
      <c r="AY413" s="3" t="s">
        <v>164</v>
      </c>
      <c r="BE413" s="231" t="n">
        <f aca="false">IF(N413="základní",J413,0)</f>
        <v>0</v>
      </c>
      <c r="BF413" s="231" t="n">
        <f aca="false">IF(N413="snížená",J413,0)</f>
        <v>0</v>
      </c>
      <c r="BG413" s="231" t="n">
        <f aca="false">IF(N413="zákl. přenesená",J413,0)</f>
        <v>0</v>
      </c>
      <c r="BH413" s="231" t="n">
        <f aca="false">IF(N413="sníž. přenesená",J413,0)</f>
        <v>0</v>
      </c>
      <c r="BI413" s="231" t="n">
        <f aca="false">IF(N413="nulová",J413,0)</f>
        <v>0</v>
      </c>
      <c r="BJ413" s="3" t="s">
        <v>81</v>
      </c>
      <c r="BK413" s="231" t="n">
        <f aca="false">ROUND(I413*H413,2)</f>
        <v>0</v>
      </c>
      <c r="BL413" s="3" t="s">
        <v>171</v>
      </c>
      <c r="BM413" s="230" t="s">
        <v>461</v>
      </c>
    </row>
    <row r="414" s="31" customFormat="true" ht="11.25" hidden="false" customHeight="false" outlineLevel="0" collapsed="false">
      <c r="A414" s="24"/>
      <c r="B414" s="25"/>
      <c r="C414" s="26"/>
      <c r="D414" s="232" t="s">
        <v>173</v>
      </c>
      <c r="E414" s="26"/>
      <c r="F414" s="233" t="s">
        <v>460</v>
      </c>
      <c r="G414" s="26"/>
      <c r="H414" s="26"/>
      <c r="I414" s="234"/>
      <c r="J414" s="26"/>
      <c r="K414" s="26"/>
      <c r="L414" s="30"/>
      <c r="M414" s="235"/>
      <c r="N414" s="236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73</v>
      </c>
      <c r="AU414" s="3" t="s">
        <v>83</v>
      </c>
    </row>
    <row r="415" s="237" customFormat="true" ht="11.25" hidden="false" customHeight="false" outlineLevel="0" collapsed="false">
      <c r="B415" s="238"/>
      <c r="C415" s="239"/>
      <c r="D415" s="232" t="s">
        <v>175</v>
      </c>
      <c r="E415" s="240"/>
      <c r="F415" s="241" t="s">
        <v>334</v>
      </c>
      <c r="G415" s="239"/>
      <c r="H415" s="240"/>
      <c r="I415" s="242"/>
      <c r="J415" s="239"/>
      <c r="K415" s="239"/>
      <c r="L415" s="243"/>
      <c r="M415" s="244"/>
      <c r="N415" s="245"/>
      <c r="O415" s="245"/>
      <c r="P415" s="245"/>
      <c r="Q415" s="245"/>
      <c r="R415" s="245"/>
      <c r="S415" s="245"/>
      <c r="T415" s="246"/>
      <c r="AT415" s="247" t="s">
        <v>175</v>
      </c>
      <c r="AU415" s="247" t="s">
        <v>83</v>
      </c>
      <c r="AV415" s="237" t="s">
        <v>81</v>
      </c>
      <c r="AW415" s="237" t="s">
        <v>29</v>
      </c>
      <c r="AX415" s="237" t="s">
        <v>73</v>
      </c>
      <c r="AY415" s="247" t="s">
        <v>164</v>
      </c>
    </row>
    <row r="416" s="248" customFormat="true" ht="11.25" hidden="false" customHeight="false" outlineLevel="0" collapsed="false">
      <c r="B416" s="249"/>
      <c r="C416" s="250"/>
      <c r="D416" s="232" t="s">
        <v>175</v>
      </c>
      <c r="E416" s="251"/>
      <c r="F416" s="252" t="s">
        <v>335</v>
      </c>
      <c r="G416" s="250"/>
      <c r="H416" s="253" t="n">
        <v>116</v>
      </c>
      <c r="I416" s="254"/>
      <c r="J416" s="250"/>
      <c r="K416" s="250"/>
      <c r="L416" s="255"/>
      <c r="M416" s="256"/>
      <c r="N416" s="257"/>
      <c r="O416" s="257"/>
      <c r="P416" s="257"/>
      <c r="Q416" s="257"/>
      <c r="R416" s="257"/>
      <c r="S416" s="257"/>
      <c r="T416" s="258"/>
      <c r="AT416" s="259" t="s">
        <v>175</v>
      </c>
      <c r="AU416" s="259" t="s">
        <v>83</v>
      </c>
      <c r="AV416" s="248" t="s">
        <v>83</v>
      </c>
      <c r="AW416" s="248" t="s">
        <v>29</v>
      </c>
      <c r="AX416" s="248" t="s">
        <v>73</v>
      </c>
      <c r="AY416" s="259" t="s">
        <v>164</v>
      </c>
    </row>
    <row r="417" s="31" customFormat="true" ht="16.5" hidden="false" customHeight="true" outlineLevel="0" collapsed="false">
      <c r="A417" s="24"/>
      <c r="B417" s="25"/>
      <c r="C417" s="219" t="s">
        <v>462</v>
      </c>
      <c r="D417" s="219" t="s">
        <v>166</v>
      </c>
      <c r="E417" s="220" t="s">
        <v>463</v>
      </c>
      <c r="F417" s="221" t="s">
        <v>464</v>
      </c>
      <c r="G417" s="222" t="s">
        <v>169</v>
      </c>
      <c r="H417" s="223" t="n">
        <v>53</v>
      </c>
      <c r="I417" s="224"/>
      <c r="J417" s="225" t="n">
        <f aca="false">ROUND(I417*H417,2)</f>
        <v>0</v>
      </c>
      <c r="K417" s="221"/>
      <c r="L417" s="30"/>
      <c r="M417" s="226"/>
      <c r="N417" s="227" t="s">
        <v>38</v>
      </c>
      <c r="O417" s="74"/>
      <c r="P417" s="228" t="n">
        <f aca="false">O417*H417</f>
        <v>0</v>
      </c>
      <c r="Q417" s="228" t="n">
        <v>0</v>
      </c>
      <c r="R417" s="228" t="n">
        <f aca="false">Q417*H417</f>
        <v>0</v>
      </c>
      <c r="S417" s="228" t="n">
        <v>0</v>
      </c>
      <c r="T417" s="229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0" t="s">
        <v>171</v>
      </c>
      <c r="AT417" s="230" t="s">
        <v>166</v>
      </c>
      <c r="AU417" s="230" t="s">
        <v>83</v>
      </c>
      <c r="AY417" s="3" t="s">
        <v>164</v>
      </c>
      <c r="BE417" s="231" t="n">
        <f aca="false">IF(N417="základní",J417,0)</f>
        <v>0</v>
      </c>
      <c r="BF417" s="231" t="n">
        <f aca="false">IF(N417="snížená",J417,0)</f>
        <v>0</v>
      </c>
      <c r="BG417" s="231" t="n">
        <f aca="false">IF(N417="zákl. přenesená",J417,0)</f>
        <v>0</v>
      </c>
      <c r="BH417" s="231" t="n">
        <f aca="false">IF(N417="sníž. přenesená",J417,0)</f>
        <v>0</v>
      </c>
      <c r="BI417" s="231" t="n">
        <f aca="false">IF(N417="nulová",J417,0)</f>
        <v>0</v>
      </c>
      <c r="BJ417" s="3" t="s">
        <v>81</v>
      </c>
      <c r="BK417" s="231" t="n">
        <f aca="false">ROUND(I417*H417,2)</f>
        <v>0</v>
      </c>
      <c r="BL417" s="3" t="s">
        <v>171</v>
      </c>
      <c r="BM417" s="230" t="s">
        <v>465</v>
      </c>
    </row>
    <row r="418" s="31" customFormat="true" ht="11.25" hidden="false" customHeight="false" outlineLevel="0" collapsed="false">
      <c r="A418" s="24"/>
      <c r="B418" s="25"/>
      <c r="C418" s="26"/>
      <c r="D418" s="232" t="s">
        <v>173</v>
      </c>
      <c r="E418" s="26"/>
      <c r="F418" s="233" t="s">
        <v>466</v>
      </c>
      <c r="G418" s="26"/>
      <c r="H418" s="26"/>
      <c r="I418" s="234"/>
      <c r="J418" s="26"/>
      <c r="K418" s="26"/>
      <c r="L418" s="30"/>
      <c r="M418" s="235"/>
      <c r="N418" s="236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73</v>
      </c>
      <c r="AU418" s="3" t="s">
        <v>83</v>
      </c>
    </row>
    <row r="419" s="237" customFormat="true" ht="11.25" hidden="false" customHeight="false" outlineLevel="0" collapsed="false">
      <c r="B419" s="238"/>
      <c r="C419" s="239"/>
      <c r="D419" s="232" t="s">
        <v>175</v>
      </c>
      <c r="E419" s="240"/>
      <c r="F419" s="241" t="s">
        <v>356</v>
      </c>
      <c r="G419" s="239"/>
      <c r="H419" s="240"/>
      <c r="I419" s="242"/>
      <c r="J419" s="239"/>
      <c r="K419" s="239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175</v>
      </c>
      <c r="AU419" s="247" t="s">
        <v>83</v>
      </c>
      <c r="AV419" s="237" t="s">
        <v>81</v>
      </c>
      <c r="AW419" s="237" t="s">
        <v>29</v>
      </c>
      <c r="AX419" s="237" t="s">
        <v>73</v>
      </c>
      <c r="AY419" s="247" t="s">
        <v>164</v>
      </c>
    </row>
    <row r="420" s="248" customFormat="true" ht="11.25" hidden="false" customHeight="false" outlineLevel="0" collapsed="false">
      <c r="B420" s="249"/>
      <c r="C420" s="250"/>
      <c r="D420" s="232" t="s">
        <v>175</v>
      </c>
      <c r="E420" s="251"/>
      <c r="F420" s="252" t="s">
        <v>357</v>
      </c>
      <c r="G420" s="250"/>
      <c r="H420" s="253" t="n">
        <v>53</v>
      </c>
      <c r="I420" s="254"/>
      <c r="J420" s="250"/>
      <c r="K420" s="250"/>
      <c r="L420" s="255"/>
      <c r="M420" s="256"/>
      <c r="N420" s="257"/>
      <c r="O420" s="257"/>
      <c r="P420" s="257"/>
      <c r="Q420" s="257"/>
      <c r="R420" s="257"/>
      <c r="S420" s="257"/>
      <c r="T420" s="258"/>
      <c r="AT420" s="259" t="s">
        <v>175</v>
      </c>
      <c r="AU420" s="259" t="s">
        <v>83</v>
      </c>
      <c r="AV420" s="248" t="s">
        <v>83</v>
      </c>
      <c r="AW420" s="248" t="s">
        <v>29</v>
      </c>
      <c r="AX420" s="248" t="s">
        <v>73</v>
      </c>
      <c r="AY420" s="259" t="s">
        <v>164</v>
      </c>
    </row>
    <row r="421" s="31" customFormat="true" ht="16.5" hidden="false" customHeight="true" outlineLevel="0" collapsed="false">
      <c r="A421" s="24"/>
      <c r="B421" s="25"/>
      <c r="C421" s="219" t="s">
        <v>467</v>
      </c>
      <c r="D421" s="219" t="s">
        <v>166</v>
      </c>
      <c r="E421" s="220" t="s">
        <v>468</v>
      </c>
      <c r="F421" s="221" t="s">
        <v>469</v>
      </c>
      <c r="G421" s="222" t="s">
        <v>169</v>
      </c>
      <c r="H421" s="223" t="n">
        <v>94</v>
      </c>
      <c r="I421" s="224"/>
      <c r="J421" s="225" t="n">
        <f aca="false">ROUND(I421*H421,2)</f>
        <v>0</v>
      </c>
      <c r="K421" s="221" t="s">
        <v>170</v>
      </c>
      <c r="L421" s="30"/>
      <c r="M421" s="226"/>
      <c r="N421" s="227" t="s">
        <v>38</v>
      </c>
      <c r="O421" s="74"/>
      <c r="P421" s="228" t="n">
        <f aca="false">O421*H421</f>
        <v>0</v>
      </c>
      <c r="Q421" s="228" t="n">
        <v>0.1837</v>
      </c>
      <c r="R421" s="228" t="n">
        <f aca="false">Q421*H421</f>
        <v>17.2678</v>
      </c>
      <c r="S421" s="228" t="n">
        <v>0</v>
      </c>
      <c r="T421" s="229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0" t="s">
        <v>171</v>
      </c>
      <c r="AT421" s="230" t="s">
        <v>166</v>
      </c>
      <c r="AU421" s="230" t="s">
        <v>83</v>
      </c>
      <c r="AY421" s="3" t="s">
        <v>164</v>
      </c>
      <c r="BE421" s="231" t="n">
        <f aca="false">IF(N421="základní",J421,0)</f>
        <v>0</v>
      </c>
      <c r="BF421" s="231" t="n">
        <f aca="false">IF(N421="snížená",J421,0)</f>
        <v>0</v>
      </c>
      <c r="BG421" s="231" t="n">
        <f aca="false">IF(N421="zákl. přenesená",J421,0)</f>
        <v>0</v>
      </c>
      <c r="BH421" s="231" t="n">
        <f aca="false">IF(N421="sníž. přenesená",J421,0)</f>
        <v>0</v>
      </c>
      <c r="BI421" s="231" t="n">
        <f aca="false">IF(N421="nulová",J421,0)</f>
        <v>0</v>
      </c>
      <c r="BJ421" s="3" t="s">
        <v>81</v>
      </c>
      <c r="BK421" s="231" t="n">
        <f aca="false">ROUND(I421*H421,2)</f>
        <v>0</v>
      </c>
      <c r="BL421" s="3" t="s">
        <v>171</v>
      </c>
      <c r="BM421" s="230" t="s">
        <v>470</v>
      </c>
    </row>
    <row r="422" s="31" customFormat="true" ht="19.5" hidden="false" customHeight="false" outlineLevel="0" collapsed="false">
      <c r="A422" s="24"/>
      <c r="B422" s="25"/>
      <c r="C422" s="26"/>
      <c r="D422" s="232" t="s">
        <v>173</v>
      </c>
      <c r="E422" s="26"/>
      <c r="F422" s="233" t="s">
        <v>471</v>
      </c>
      <c r="G422" s="26"/>
      <c r="H422" s="26"/>
      <c r="I422" s="234"/>
      <c r="J422" s="26"/>
      <c r="K422" s="26"/>
      <c r="L422" s="30"/>
      <c r="M422" s="235"/>
      <c r="N422" s="236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73</v>
      </c>
      <c r="AU422" s="3" t="s">
        <v>83</v>
      </c>
    </row>
    <row r="423" s="31" customFormat="true" ht="19.5" hidden="false" customHeight="false" outlineLevel="0" collapsed="false">
      <c r="A423" s="24"/>
      <c r="B423" s="25"/>
      <c r="C423" s="26"/>
      <c r="D423" s="232" t="s">
        <v>332</v>
      </c>
      <c r="E423" s="26"/>
      <c r="F423" s="270" t="s">
        <v>472</v>
      </c>
      <c r="G423" s="26"/>
      <c r="H423" s="26"/>
      <c r="I423" s="234"/>
      <c r="J423" s="26"/>
      <c r="K423" s="26"/>
      <c r="L423" s="30"/>
      <c r="M423" s="235"/>
      <c r="N423" s="236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332</v>
      </c>
      <c r="AU423" s="3" t="s">
        <v>83</v>
      </c>
    </row>
    <row r="424" s="237" customFormat="true" ht="11.25" hidden="false" customHeight="false" outlineLevel="0" collapsed="false">
      <c r="B424" s="238"/>
      <c r="C424" s="239"/>
      <c r="D424" s="232" t="s">
        <v>175</v>
      </c>
      <c r="E424" s="240"/>
      <c r="F424" s="241" t="s">
        <v>348</v>
      </c>
      <c r="G424" s="239"/>
      <c r="H424" s="240"/>
      <c r="I424" s="242"/>
      <c r="J424" s="239"/>
      <c r="K424" s="239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175</v>
      </c>
      <c r="AU424" s="247" t="s">
        <v>83</v>
      </c>
      <c r="AV424" s="237" t="s">
        <v>81</v>
      </c>
      <c r="AW424" s="237" t="s">
        <v>29</v>
      </c>
      <c r="AX424" s="237" t="s">
        <v>73</v>
      </c>
      <c r="AY424" s="247" t="s">
        <v>164</v>
      </c>
    </row>
    <row r="425" s="237" customFormat="true" ht="11.25" hidden="false" customHeight="false" outlineLevel="0" collapsed="false">
      <c r="B425" s="238"/>
      <c r="C425" s="239"/>
      <c r="D425" s="232" t="s">
        <v>175</v>
      </c>
      <c r="E425" s="240"/>
      <c r="F425" s="241" t="s">
        <v>349</v>
      </c>
      <c r="G425" s="239"/>
      <c r="H425" s="240"/>
      <c r="I425" s="242"/>
      <c r="J425" s="239"/>
      <c r="K425" s="239"/>
      <c r="L425" s="243"/>
      <c r="M425" s="244"/>
      <c r="N425" s="245"/>
      <c r="O425" s="245"/>
      <c r="P425" s="245"/>
      <c r="Q425" s="245"/>
      <c r="R425" s="245"/>
      <c r="S425" s="245"/>
      <c r="T425" s="246"/>
      <c r="AT425" s="247" t="s">
        <v>175</v>
      </c>
      <c r="AU425" s="247" t="s">
        <v>83</v>
      </c>
      <c r="AV425" s="237" t="s">
        <v>81</v>
      </c>
      <c r="AW425" s="237" t="s">
        <v>29</v>
      </c>
      <c r="AX425" s="237" t="s">
        <v>73</v>
      </c>
      <c r="AY425" s="247" t="s">
        <v>164</v>
      </c>
    </row>
    <row r="426" s="248" customFormat="true" ht="11.25" hidden="false" customHeight="false" outlineLevel="0" collapsed="false">
      <c r="B426" s="249"/>
      <c r="C426" s="250"/>
      <c r="D426" s="232" t="s">
        <v>175</v>
      </c>
      <c r="E426" s="251"/>
      <c r="F426" s="252" t="s">
        <v>350</v>
      </c>
      <c r="G426" s="250"/>
      <c r="H426" s="253" t="n">
        <v>94</v>
      </c>
      <c r="I426" s="254"/>
      <c r="J426" s="250"/>
      <c r="K426" s="250"/>
      <c r="L426" s="255"/>
      <c r="M426" s="256"/>
      <c r="N426" s="257"/>
      <c r="O426" s="257"/>
      <c r="P426" s="257"/>
      <c r="Q426" s="257"/>
      <c r="R426" s="257"/>
      <c r="S426" s="257"/>
      <c r="T426" s="258"/>
      <c r="AT426" s="259" t="s">
        <v>175</v>
      </c>
      <c r="AU426" s="259" t="s">
        <v>83</v>
      </c>
      <c r="AV426" s="248" t="s">
        <v>83</v>
      </c>
      <c r="AW426" s="248" t="s">
        <v>29</v>
      </c>
      <c r="AX426" s="248" t="s">
        <v>73</v>
      </c>
      <c r="AY426" s="259" t="s">
        <v>164</v>
      </c>
    </row>
    <row r="427" s="31" customFormat="true" ht="16.5" hidden="false" customHeight="true" outlineLevel="0" collapsed="false">
      <c r="A427" s="24"/>
      <c r="B427" s="25"/>
      <c r="C427" s="219" t="s">
        <v>473</v>
      </c>
      <c r="D427" s="219" t="s">
        <v>166</v>
      </c>
      <c r="E427" s="220" t="s">
        <v>474</v>
      </c>
      <c r="F427" s="221" t="s">
        <v>475</v>
      </c>
      <c r="G427" s="222" t="s">
        <v>169</v>
      </c>
      <c r="H427" s="223" t="n">
        <v>1945</v>
      </c>
      <c r="I427" s="224"/>
      <c r="J427" s="225" t="n">
        <f aca="false">ROUND(I427*H427,2)</f>
        <v>0</v>
      </c>
      <c r="K427" s="221" t="s">
        <v>170</v>
      </c>
      <c r="L427" s="30"/>
      <c r="M427" s="226"/>
      <c r="N427" s="227" t="s">
        <v>38</v>
      </c>
      <c r="O427" s="74"/>
      <c r="P427" s="228" t="n">
        <f aca="false">O427*H427</f>
        <v>0</v>
      </c>
      <c r="Q427" s="228" t="n">
        <v>0.19536</v>
      </c>
      <c r="R427" s="228" t="n">
        <f aca="false">Q427*H427</f>
        <v>379.9752</v>
      </c>
      <c r="S427" s="228" t="n">
        <v>0</v>
      </c>
      <c r="T427" s="229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0" t="s">
        <v>171</v>
      </c>
      <c r="AT427" s="230" t="s">
        <v>166</v>
      </c>
      <c r="AU427" s="230" t="s">
        <v>83</v>
      </c>
      <c r="AY427" s="3" t="s">
        <v>164</v>
      </c>
      <c r="BE427" s="231" t="n">
        <f aca="false">IF(N427="základní",J427,0)</f>
        <v>0</v>
      </c>
      <c r="BF427" s="231" t="n">
        <f aca="false">IF(N427="snížená",J427,0)</f>
        <v>0</v>
      </c>
      <c r="BG427" s="231" t="n">
        <f aca="false">IF(N427="zákl. přenesená",J427,0)</f>
        <v>0</v>
      </c>
      <c r="BH427" s="231" t="n">
        <f aca="false">IF(N427="sníž. přenesená",J427,0)</f>
        <v>0</v>
      </c>
      <c r="BI427" s="231" t="n">
        <f aca="false">IF(N427="nulová",J427,0)</f>
        <v>0</v>
      </c>
      <c r="BJ427" s="3" t="s">
        <v>81</v>
      </c>
      <c r="BK427" s="231" t="n">
        <f aca="false">ROUND(I427*H427,2)</f>
        <v>0</v>
      </c>
      <c r="BL427" s="3" t="s">
        <v>171</v>
      </c>
      <c r="BM427" s="230" t="s">
        <v>476</v>
      </c>
    </row>
    <row r="428" s="31" customFormat="true" ht="19.5" hidden="false" customHeight="false" outlineLevel="0" collapsed="false">
      <c r="A428" s="24"/>
      <c r="B428" s="25"/>
      <c r="C428" s="26"/>
      <c r="D428" s="232" t="s">
        <v>173</v>
      </c>
      <c r="E428" s="26"/>
      <c r="F428" s="233" t="s">
        <v>477</v>
      </c>
      <c r="G428" s="26"/>
      <c r="H428" s="26"/>
      <c r="I428" s="234"/>
      <c r="J428" s="26"/>
      <c r="K428" s="26"/>
      <c r="L428" s="30"/>
      <c r="M428" s="235"/>
      <c r="N428" s="236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73</v>
      </c>
      <c r="AU428" s="3" t="s">
        <v>83</v>
      </c>
    </row>
    <row r="429" s="31" customFormat="true" ht="29.25" hidden="false" customHeight="false" outlineLevel="0" collapsed="false">
      <c r="A429" s="24"/>
      <c r="B429" s="25"/>
      <c r="C429" s="26"/>
      <c r="D429" s="232" t="s">
        <v>332</v>
      </c>
      <c r="E429" s="26"/>
      <c r="F429" s="270" t="s">
        <v>478</v>
      </c>
      <c r="G429" s="26"/>
      <c r="H429" s="26"/>
      <c r="I429" s="234"/>
      <c r="J429" s="26"/>
      <c r="K429" s="26"/>
      <c r="L429" s="30"/>
      <c r="M429" s="235"/>
      <c r="N429" s="236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332</v>
      </c>
      <c r="AU429" s="3" t="s">
        <v>83</v>
      </c>
    </row>
    <row r="430" s="237" customFormat="true" ht="22.5" hidden="false" customHeight="false" outlineLevel="0" collapsed="false">
      <c r="B430" s="238"/>
      <c r="C430" s="239"/>
      <c r="D430" s="232" t="s">
        <v>175</v>
      </c>
      <c r="E430" s="240"/>
      <c r="F430" s="241" t="s">
        <v>336</v>
      </c>
      <c r="G430" s="239"/>
      <c r="H430" s="240"/>
      <c r="I430" s="242"/>
      <c r="J430" s="239"/>
      <c r="K430" s="239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175</v>
      </c>
      <c r="AU430" s="247" t="s">
        <v>83</v>
      </c>
      <c r="AV430" s="237" t="s">
        <v>81</v>
      </c>
      <c r="AW430" s="237" t="s">
        <v>29</v>
      </c>
      <c r="AX430" s="237" t="s">
        <v>73</v>
      </c>
      <c r="AY430" s="247" t="s">
        <v>164</v>
      </c>
    </row>
    <row r="431" s="237" customFormat="true" ht="11.25" hidden="false" customHeight="false" outlineLevel="0" collapsed="false">
      <c r="B431" s="238"/>
      <c r="C431" s="239"/>
      <c r="D431" s="232" t="s">
        <v>175</v>
      </c>
      <c r="E431" s="240"/>
      <c r="F431" s="241" t="s">
        <v>337</v>
      </c>
      <c r="G431" s="239"/>
      <c r="H431" s="240"/>
      <c r="I431" s="242"/>
      <c r="J431" s="239"/>
      <c r="K431" s="239"/>
      <c r="L431" s="243"/>
      <c r="M431" s="244"/>
      <c r="N431" s="245"/>
      <c r="O431" s="245"/>
      <c r="P431" s="245"/>
      <c r="Q431" s="245"/>
      <c r="R431" s="245"/>
      <c r="S431" s="245"/>
      <c r="T431" s="246"/>
      <c r="AT431" s="247" t="s">
        <v>175</v>
      </c>
      <c r="AU431" s="247" t="s">
        <v>83</v>
      </c>
      <c r="AV431" s="237" t="s">
        <v>81</v>
      </c>
      <c r="AW431" s="237" t="s">
        <v>29</v>
      </c>
      <c r="AX431" s="237" t="s">
        <v>73</v>
      </c>
      <c r="AY431" s="247" t="s">
        <v>164</v>
      </c>
    </row>
    <row r="432" s="248" customFormat="true" ht="11.25" hidden="false" customHeight="false" outlineLevel="0" collapsed="false">
      <c r="B432" s="249"/>
      <c r="C432" s="250"/>
      <c r="D432" s="232" t="s">
        <v>175</v>
      </c>
      <c r="E432" s="251"/>
      <c r="F432" s="252" t="s">
        <v>338</v>
      </c>
      <c r="G432" s="250"/>
      <c r="H432" s="253" t="n">
        <v>1870</v>
      </c>
      <c r="I432" s="254"/>
      <c r="J432" s="250"/>
      <c r="K432" s="250"/>
      <c r="L432" s="255"/>
      <c r="M432" s="256"/>
      <c r="N432" s="257"/>
      <c r="O432" s="257"/>
      <c r="P432" s="257"/>
      <c r="Q432" s="257"/>
      <c r="R432" s="257"/>
      <c r="S432" s="257"/>
      <c r="T432" s="258"/>
      <c r="AT432" s="259" t="s">
        <v>175</v>
      </c>
      <c r="AU432" s="259" t="s">
        <v>83</v>
      </c>
      <c r="AV432" s="248" t="s">
        <v>83</v>
      </c>
      <c r="AW432" s="248" t="s">
        <v>29</v>
      </c>
      <c r="AX432" s="248" t="s">
        <v>73</v>
      </c>
      <c r="AY432" s="259" t="s">
        <v>164</v>
      </c>
    </row>
    <row r="433" s="237" customFormat="true" ht="22.5" hidden="false" customHeight="false" outlineLevel="0" collapsed="false">
      <c r="B433" s="238"/>
      <c r="C433" s="239"/>
      <c r="D433" s="232" t="s">
        <v>175</v>
      </c>
      <c r="E433" s="240"/>
      <c r="F433" s="241" t="s">
        <v>351</v>
      </c>
      <c r="G433" s="239"/>
      <c r="H433" s="240"/>
      <c r="I433" s="242"/>
      <c r="J433" s="239"/>
      <c r="K433" s="239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175</v>
      </c>
      <c r="AU433" s="247" t="s">
        <v>83</v>
      </c>
      <c r="AV433" s="237" t="s">
        <v>81</v>
      </c>
      <c r="AW433" s="237" t="s">
        <v>29</v>
      </c>
      <c r="AX433" s="237" t="s">
        <v>73</v>
      </c>
      <c r="AY433" s="247" t="s">
        <v>164</v>
      </c>
    </row>
    <row r="434" s="237" customFormat="true" ht="11.25" hidden="false" customHeight="false" outlineLevel="0" collapsed="false">
      <c r="B434" s="238"/>
      <c r="C434" s="239"/>
      <c r="D434" s="232" t="s">
        <v>175</v>
      </c>
      <c r="E434" s="240"/>
      <c r="F434" s="241" t="s">
        <v>352</v>
      </c>
      <c r="G434" s="239"/>
      <c r="H434" s="240"/>
      <c r="I434" s="242"/>
      <c r="J434" s="239"/>
      <c r="K434" s="239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175</v>
      </c>
      <c r="AU434" s="247" t="s">
        <v>83</v>
      </c>
      <c r="AV434" s="237" t="s">
        <v>81</v>
      </c>
      <c r="AW434" s="237" t="s">
        <v>29</v>
      </c>
      <c r="AX434" s="237" t="s">
        <v>73</v>
      </c>
      <c r="AY434" s="247" t="s">
        <v>164</v>
      </c>
    </row>
    <row r="435" s="248" customFormat="true" ht="11.25" hidden="false" customHeight="false" outlineLevel="0" collapsed="false">
      <c r="B435" s="249"/>
      <c r="C435" s="250"/>
      <c r="D435" s="232" t="s">
        <v>175</v>
      </c>
      <c r="E435" s="251"/>
      <c r="F435" s="252" t="s">
        <v>353</v>
      </c>
      <c r="G435" s="250"/>
      <c r="H435" s="253" t="n">
        <v>43</v>
      </c>
      <c r="I435" s="254"/>
      <c r="J435" s="250"/>
      <c r="K435" s="250"/>
      <c r="L435" s="255"/>
      <c r="M435" s="256"/>
      <c r="N435" s="257"/>
      <c r="O435" s="257"/>
      <c r="P435" s="257"/>
      <c r="Q435" s="257"/>
      <c r="R435" s="257"/>
      <c r="S435" s="257"/>
      <c r="T435" s="258"/>
      <c r="AT435" s="259" t="s">
        <v>175</v>
      </c>
      <c r="AU435" s="259" t="s">
        <v>83</v>
      </c>
      <c r="AV435" s="248" t="s">
        <v>83</v>
      </c>
      <c r="AW435" s="248" t="s">
        <v>29</v>
      </c>
      <c r="AX435" s="248" t="s">
        <v>73</v>
      </c>
      <c r="AY435" s="259" t="s">
        <v>164</v>
      </c>
    </row>
    <row r="436" s="237" customFormat="true" ht="11.25" hidden="false" customHeight="false" outlineLevel="0" collapsed="false">
      <c r="B436" s="238"/>
      <c r="C436" s="239"/>
      <c r="D436" s="232" t="s">
        <v>175</v>
      </c>
      <c r="E436" s="240"/>
      <c r="F436" s="241" t="s">
        <v>479</v>
      </c>
      <c r="G436" s="239"/>
      <c r="H436" s="240"/>
      <c r="I436" s="242"/>
      <c r="J436" s="239"/>
      <c r="K436" s="239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175</v>
      </c>
      <c r="AU436" s="247" t="s">
        <v>83</v>
      </c>
      <c r="AV436" s="237" t="s">
        <v>81</v>
      </c>
      <c r="AW436" s="237" t="s">
        <v>29</v>
      </c>
      <c r="AX436" s="237" t="s">
        <v>73</v>
      </c>
      <c r="AY436" s="247" t="s">
        <v>164</v>
      </c>
    </row>
    <row r="437" s="248" customFormat="true" ht="11.25" hidden="false" customHeight="false" outlineLevel="0" collapsed="false">
      <c r="B437" s="249"/>
      <c r="C437" s="250"/>
      <c r="D437" s="232" t="s">
        <v>175</v>
      </c>
      <c r="E437" s="251"/>
      <c r="F437" s="252" t="s">
        <v>355</v>
      </c>
      <c r="G437" s="250"/>
      <c r="H437" s="253" t="n">
        <v>32</v>
      </c>
      <c r="I437" s="254"/>
      <c r="J437" s="250"/>
      <c r="K437" s="250"/>
      <c r="L437" s="255"/>
      <c r="M437" s="256"/>
      <c r="N437" s="257"/>
      <c r="O437" s="257"/>
      <c r="P437" s="257"/>
      <c r="Q437" s="257"/>
      <c r="R437" s="257"/>
      <c r="S437" s="257"/>
      <c r="T437" s="258"/>
      <c r="AT437" s="259" t="s">
        <v>175</v>
      </c>
      <c r="AU437" s="259" t="s">
        <v>83</v>
      </c>
      <c r="AV437" s="248" t="s">
        <v>83</v>
      </c>
      <c r="AW437" s="248" t="s">
        <v>29</v>
      </c>
      <c r="AX437" s="248" t="s">
        <v>73</v>
      </c>
      <c r="AY437" s="259" t="s">
        <v>164</v>
      </c>
    </row>
    <row r="438" s="31" customFormat="true" ht="16.5" hidden="false" customHeight="true" outlineLevel="0" collapsed="false">
      <c r="A438" s="24"/>
      <c r="B438" s="25"/>
      <c r="C438" s="260" t="s">
        <v>480</v>
      </c>
      <c r="D438" s="260" t="s">
        <v>289</v>
      </c>
      <c r="E438" s="261" t="s">
        <v>481</v>
      </c>
      <c r="F438" s="262" t="s">
        <v>482</v>
      </c>
      <c r="G438" s="263" t="s">
        <v>169</v>
      </c>
      <c r="H438" s="264" t="n">
        <v>2029.81</v>
      </c>
      <c r="I438" s="265"/>
      <c r="J438" s="266" t="n">
        <f aca="false">ROUND(I438*H438,2)</f>
        <v>0</v>
      </c>
      <c r="K438" s="262"/>
      <c r="L438" s="267"/>
      <c r="M438" s="268"/>
      <c r="N438" s="269" t="s">
        <v>38</v>
      </c>
      <c r="O438" s="74"/>
      <c r="P438" s="228" t="n">
        <f aca="false">O438*H438</f>
        <v>0</v>
      </c>
      <c r="Q438" s="228" t="n">
        <v>0.222</v>
      </c>
      <c r="R438" s="228" t="n">
        <f aca="false">Q438*H438</f>
        <v>450.61782</v>
      </c>
      <c r="S438" s="228" t="n">
        <v>0</v>
      </c>
      <c r="T438" s="229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0" t="s">
        <v>212</v>
      </c>
      <c r="AT438" s="230" t="s">
        <v>289</v>
      </c>
      <c r="AU438" s="230" t="s">
        <v>83</v>
      </c>
      <c r="AY438" s="3" t="s">
        <v>164</v>
      </c>
      <c r="BE438" s="231" t="n">
        <f aca="false">IF(N438="základní",J438,0)</f>
        <v>0</v>
      </c>
      <c r="BF438" s="231" t="n">
        <f aca="false">IF(N438="snížená",J438,0)</f>
        <v>0</v>
      </c>
      <c r="BG438" s="231" t="n">
        <f aca="false">IF(N438="zákl. přenesená",J438,0)</f>
        <v>0</v>
      </c>
      <c r="BH438" s="231" t="n">
        <f aca="false">IF(N438="sníž. přenesená",J438,0)</f>
        <v>0</v>
      </c>
      <c r="BI438" s="231" t="n">
        <f aca="false">IF(N438="nulová",J438,0)</f>
        <v>0</v>
      </c>
      <c r="BJ438" s="3" t="s">
        <v>81</v>
      </c>
      <c r="BK438" s="231" t="n">
        <f aca="false">ROUND(I438*H438,2)</f>
        <v>0</v>
      </c>
      <c r="BL438" s="3" t="s">
        <v>171</v>
      </c>
      <c r="BM438" s="230" t="s">
        <v>483</v>
      </c>
    </row>
    <row r="439" s="31" customFormat="true" ht="11.25" hidden="false" customHeight="false" outlineLevel="0" collapsed="false">
      <c r="A439" s="24"/>
      <c r="B439" s="25"/>
      <c r="C439" s="26"/>
      <c r="D439" s="232" t="s">
        <v>173</v>
      </c>
      <c r="E439" s="26"/>
      <c r="F439" s="233" t="s">
        <v>482</v>
      </c>
      <c r="G439" s="26"/>
      <c r="H439" s="26"/>
      <c r="I439" s="234"/>
      <c r="J439" s="26"/>
      <c r="K439" s="26"/>
      <c r="L439" s="30"/>
      <c r="M439" s="235"/>
      <c r="N439" s="236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73</v>
      </c>
      <c r="AU439" s="3" t="s">
        <v>83</v>
      </c>
    </row>
    <row r="440" s="31" customFormat="true" ht="58.5" hidden="false" customHeight="false" outlineLevel="0" collapsed="false">
      <c r="A440" s="24"/>
      <c r="B440" s="25"/>
      <c r="C440" s="26"/>
      <c r="D440" s="232" t="s">
        <v>332</v>
      </c>
      <c r="E440" s="26"/>
      <c r="F440" s="270" t="s">
        <v>484</v>
      </c>
      <c r="G440" s="26"/>
      <c r="H440" s="26"/>
      <c r="I440" s="234"/>
      <c r="J440" s="26"/>
      <c r="K440" s="26"/>
      <c r="L440" s="30"/>
      <c r="M440" s="235"/>
      <c r="N440" s="236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332</v>
      </c>
      <c r="AU440" s="3" t="s">
        <v>83</v>
      </c>
    </row>
    <row r="441" s="237" customFormat="true" ht="22.5" hidden="false" customHeight="false" outlineLevel="0" collapsed="false">
      <c r="B441" s="238"/>
      <c r="C441" s="239"/>
      <c r="D441" s="232" t="s">
        <v>175</v>
      </c>
      <c r="E441" s="240"/>
      <c r="F441" s="241" t="s">
        <v>336</v>
      </c>
      <c r="G441" s="239"/>
      <c r="H441" s="240"/>
      <c r="I441" s="242"/>
      <c r="J441" s="239"/>
      <c r="K441" s="239"/>
      <c r="L441" s="243"/>
      <c r="M441" s="244"/>
      <c r="N441" s="245"/>
      <c r="O441" s="245"/>
      <c r="P441" s="245"/>
      <c r="Q441" s="245"/>
      <c r="R441" s="245"/>
      <c r="S441" s="245"/>
      <c r="T441" s="246"/>
      <c r="AT441" s="247" t="s">
        <v>175</v>
      </c>
      <c r="AU441" s="247" t="s">
        <v>83</v>
      </c>
      <c r="AV441" s="237" t="s">
        <v>81</v>
      </c>
      <c r="AW441" s="237" t="s">
        <v>29</v>
      </c>
      <c r="AX441" s="237" t="s">
        <v>73</v>
      </c>
      <c r="AY441" s="247" t="s">
        <v>164</v>
      </c>
    </row>
    <row r="442" s="237" customFormat="true" ht="11.25" hidden="false" customHeight="false" outlineLevel="0" collapsed="false">
      <c r="B442" s="238"/>
      <c r="C442" s="239"/>
      <c r="D442" s="232" t="s">
        <v>175</v>
      </c>
      <c r="E442" s="240"/>
      <c r="F442" s="241" t="s">
        <v>337</v>
      </c>
      <c r="G442" s="239"/>
      <c r="H442" s="240"/>
      <c r="I442" s="242"/>
      <c r="J442" s="239"/>
      <c r="K442" s="239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175</v>
      </c>
      <c r="AU442" s="247" t="s">
        <v>83</v>
      </c>
      <c r="AV442" s="237" t="s">
        <v>81</v>
      </c>
      <c r="AW442" s="237" t="s">
        <v>29</v>
      </c>
      <c r="AX442" s="237" t="s">
        <v>73</v>
      </c>
      <c r="AY442" s="247" t="s">
        <v>164</v>
      </c>
    </row>
    <row r="443" s="248" customFormat="true" ht="11.25" hidden="false" customHeight="false" outlineLevel="0" collapsed="false">
      <c r="B443" s="249"/>
      <c r="C443" s="250"/>
      <c r="D443" s="232" t="s">
        <v>175</v>
      </c>
      <c r="E443" s="251"/>
      <c r="F443" s="252" t="s">
        <v>485</v>
      </c>
      <c r="G443" s="250"/>
      <c r="H443" s="253" t="n">
        <v>1888.7</v>
      </c>
      <c r="I443" s="254"/>
      <c r="J443" s="250"/>
      <c r="K443" s="250"/>
      <c r="L443" s="255"/>
      <c r="M443" s="256"/>
      <c r="N443" s="257"/>
      <c r="O443" s="257"/>
      <c r="P443" s="257"/>
      <c r="Q443" s="257"/>
      <c r="R443" s="257"/>
      <c r="S443" s="257"/>
      <c r="T443" s="258"/>
      <c r="AT443" s="259" t="s">
        <v>175</v>
      </c>
      <c r="AU443" s="259" t="s">
        <v>83</v>
      </c>
      <c r="AV443" s="248" t="s">
        <v>83</v>
      </c>
      <c r="AW443" s="248" t="s">
        <v>29</v>
      </c>
      <c r="AX443" s="248" t="s">
        <v>73</v>
      </c>
      <c r="AY443" s="259" t="s">
        <v>164</v>
      </c>
    </row>
    <row r="444" s="237" customFormat="true" ht="22.5" hidden="false" customHeight="false" outlineLevel="0" collapsed="false">
      <c r="B444" s="238"/>
      <c r="C444" s="239"/>
      <c r="D444" s="232" t="s">
        <v>175</v>
      </c>
      <c r="E444" s="240"/>
      <c r="F444" s="241" t="s">
        <v>351</v>
      </c>
      <c r="G444" s="239"/>
      <c r="H444" s="240"/>
      <c r="I444" s="242"/>
      <c r="J444" s="239"/>
      <c r="K444" s="239"/>
      <c r="L444" s="243"/>
      <c r="M444" s="244"/>
      <c r="N444" s="245"/>
      <c r="O444" s="245"/>
      <c r="P444" s="245"/>
      <c r="Q444" s="245"/>
      <c r="R444" s="245"/>
      <c r="S444" s="245"/>
      <c r="T444" s="246"/>
      <c r="AT444" s="247" t="s">
        <v>175</v>
      </c>
      <c r="AU444" s="247" t="s">
        <v>83</v>
      </c>
      <c r="AV444" s="237" t="s">
        <v>81</v>
      </c>
      <c r="AW444" s="237" t="s">
        <v>29</v>
      </c>
      <c r="AX444" s="237" t="s">
        <v>73</v>
      </c>
      <c r="AY444" s="247" t="s">
        <v>164</v>
      </c>
    </row>
    <row r="445" s="237" customFormat="true" ht="11.25" hidden="false" customHeight="false" outlineLevel="0" collapsed="false">
      <c r="B445" s="238"/>
      <c r="C445" s="239"/>
      <c r="D445" s="232" t="s">
        <v>175</v>
      </c>
      <c r="E445" s="240"/>
      <c r="F445" s="241" t="s">
        <v>352</v>
      </c>
      <c r="G445" s="239"/>
      <c r="H445" s="240"/>
      <c r="I445" s="242"/>
      <c r="J445" s="239"/>
      <c r="K445" s="239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175</v>
      </c>
      <c r="AU445" s="247" t="s">
        <v>83</v>
      </c>
      <c r="AV445" s="237" t="s">
        <v>81</v>
      </c>
      <c r="AW445" s="237" t="s">
        <v>29</v>
      </c>
      <c r="AX445" s="237" t="s">
        <v>73</v>
      </c>
      <c r="AY445" s="247" t="s">
        <v>164</v>
      </c>
    </row>
    <row r="446" s="248" customFormat="true" ht="11.25" hidden="false" customHeight="false" outlineLevel="0" collapsed="false">
      <c r="B446" s="249"/>
      <c r="C446" s="250"/>
      <c r="D446" s="232" t="s">
        <v>175</v>
      </c>
      <c r="E446" s="251"/>
      <c r="F446" s="252" t="s">
        <v>486</v>
      </c>
      <c r="G446" s="250"/>
      <c r="H446" s="253" t="n">
        <v>44.29</v>
      </c>
      <c r="I446" s="254"/>
      <c r="J446" s="250"/>
      <c r="K446" s="250"/>
      <c r="L446" s="255"/>
      <c r="M446" s="256"/>
      <c r="N446" s="257"/>
      <c r="O446" s="257"/>
      <c r="P446" s="257"/>
      <c r="Q446" s="257"/>
      <c r="R446" s="257"/>
      <c r="S446" s="257"/>
      <c r="T446" s="258"/>
      <c r="AT446" s="259" t="s">
        <v>175</v>
      </c>
      <c r="AU446" s="259" t="s">
        <v>83</v>
      </c>
      <c r="AV446" s="248" t="s">
        <v>83</v>
      </c>
      <c r="AW446" s="248" t="s">
        <v>29</v>
      </c>
      <c r="AX446" s="248" t="s">
        <v>73</v>
      </c>
      <c r="AY446" s="259" t="s">
        <v>164</v>
      </c>
    </row>
    <row r="447" s="237" customFormat="true" ht="11.25" hidden="false" customHeight="false" outlineLevel="0" collapsed="false">
      <c r="B447" s="238"/>
      <c r="C447" s="239"/>
      <c r="D447" s="232" t="s">
        <v>175</v>
      </c>
      <c r="E447" s="240"/>
      <c r="F447" s="241" t="s">
        <v>348</v>
      </c>
      <c r="G447" s="239"/>
      <c r="H447" s="240"/>
      <c r="I447" s="242"/>
      <c r="J447" s="239"/>
      <c r="K447" s="239"/>
      <c r="L447" s="243"/>
      <c r="M447" s="244"/>
      <c r="N447" s="245"/>
      <c r="O447" s="245"/>
      <c r="P447" s="245"/>
      <c r="Q447" s="245"/>
      <c r="R447" s="245"/>
      <c r="S447" s="245"/>
      <c r="T447" s="246"/>
      <c r="AT447" s="247" t="s">
        <v>175</v>
      </c>
      <c r="AU447" s="247" t="s">
        <v>83</v>
      </c>
      <c r="AV447" s="237" t="s">
        <v>81</v>
      </c>
      <c r="AW447" s="237" t="s">
        <v>29</v>
      </c>
      <c r="AX447" s="237" t="s">
        <v>73</v>
      </c>
      <c r="AY447" s="247" t="s">
        <v>164</v>
      </c>
    </row>
    <row r="448" s="237" customFormat="true" ht="11.25" hidden="false" customHeight="false" outlineLevel="0" collapsed="false">
      <c r="B448" s="238"/>
      <c r="C448" s="239"/>
      <c r="D448" s="232" t="s">
        <v>175</v>
      </c>
      <c r="E448" s="240"/>
      <c r="F448" s="241" t="s">
        <v>349</v>
      </c>
      <c r="G448" s="239"/>
      <c r="H448" s="240"/>
      <c r="I448" s="242"/>
      <c r="J448" s="239"/>
      <c r="K448" s="239"/>
      <c r="L448" s="243"/>
      <c r="M448" s="244"/>
      <c r="N448" s="245"/>
      <c r="O448" s="245"/>
      <c r="P448" s="245"/>
      <c r="Q448" s="245"/>
      <c r="R448" s="245"/>
      <c r="S448" s="245"/>
      <c r="T448" s="246"/>
      <c r="AT448" s="247" t="s">
        <v>175</v>
      </c>
      <c r="AU448" s="247" t="s">
        <v>83</v>
      </c>
      <c r="AV448" s="237" t="s">
        <v>81</v>
      </c>
      <c r="AW448" s="237" t="s">
        <v>29</v>
      </c>
      <c r="AX448" s="237" t="s">
        <v>73</v>
      </c>
      <c r="AY448" s="247" t="s">
        <v>164</v>
      </c>
    </row>
    <row r="449" s="248" customFormat="true" ht="11.25" hidden="false" customHeight="false" outlineLevel="0" collapsed="false">
      <c r="B449" s="249"/>
      <c r="C449" s="250"/>
      <c r="D449" s="232" t="s">
        <v>175</v>
      </c>
      <c r="E449" s="251"/>
      <c r="F449" s="252" t="s">
        <v>487</v>
      </c>
      <c r="G449" s="250"/>
      <c r="H449" s="253" t="n">
        <v>96.82</v>
      </c>
      <c r="I449" s="254"/>
      <c r="J449" s="250"/>
      <c r="K449" s="250"/>
      <c r="L449" s="255"/>
      <c r="M449" s="256"/>
      <c r="N449" s="257"/>
      <c r="O449" s="257"/>
      <c r="P449" s="257"/>
      <c r="Q449" s="257"/>
      <c r="R449" s="257"/>
      <c r="S449" s="257"/>
      <c r="T449" s="258"/>
      <c r="AT449" s="259" t="s">
        <v>175</v>
      </c>
      <c r="AU449" s="259" t="s">
        <v>83</v>
      </c>
      <c r="AV449" s="248" t="s">
        <v>83</v>
      </c>
      <c r="AW449" s="248" t="s">
        <v>29</v>
      </c>
      <c r="AX449" s="248" t="s">
        <v>73</v>
      </c>
      <c r="AY449" s="259" t="s">
        <v>164</v>
      </c>
    </row>
    <row r="450" s="31" customFormat="true" ht="16.5" hidden="false" customHeight="true" outlineLevel="0" collapsed="false">
      <c r="A450" s="24"/>
      <c r="B450" s="25"/>
      <c r="C450" s="260" t="s">
        <v>488</v>
      </c>
      <c r="D450" s="260" t="s">
        <v>289</v>
      </c>
      <c r="E450" s="261" t="s">
        <v>489</v>
      </c>
      <c r="F450" s="262" t="s">
        <v>490</v>
      </c>
      <c r="G450" s="263" t="s">
        <v>169</v>
      </c>
      <c r="H450" s="264" t="n">
        <v>32.96</v>
      </c>
      <c r="I450" s="265"/>
      <c r="J450" s="266" t="n">
        <f aca="false">ROUND(I450*H450,2)</f>
        <v>0</v>
      </c>
      <c r="K450" s="262"/>
      <c r="L450" s="267"/>
      <c r="M450" s="268"/>
      <c r="N450" s="269" t="s">
        <v>38</v>
      </c>
      <c r="O450" s="74"/>
      <c r="P450" s="228" t="n">
        <f aca="false">O450*H450</f>
        <v>0</v>
      </c>
      <c r="Q450" s="228" t="n">
        <v>0.222</v>
      </c>
      <c r="R450" s="228" t="n">
        <f aca="false">Q450*H450</f>
        <v>7.31712</v>
      </c>
      <c r="S450" s="228" t="n">
        <v>0</v>
      </c>
      <c r="T450" s="229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0" t="s">
        <v>212</v>
      </c>
      <c r="AT450" s="230" t="s">
        <v>289</v>
      </c>
      <c r="AU450" s="230" t="s">
        <v>83</v>
      </c>
      <c r="AY450" s="3" t="s">
        <v>164</v>
      </c>
      <c r="BE450" s="231" t="n">
        <f aca="false">IF(N450="základní",J450,0)</f>
        <v>0</v>
      </c>
      <c r="BF450" s="231" t="n">
        <f aca="false">IF(N450="snížená",J450,0)</f>
        <v>0</v>
      </c>
      <c r="BG450" s="231" t="n">
        <f aca="false">IF(N450="zákl. přenesená",J450,0)</f>
        <v>0</v>
      </c>
      <c r="BH450" s="231" t="n">
        <f aca="false">IF(N450="sníž. přenesená",J450,0)</f>
        <v>0</v>
      </c>
      <c r="BI450" s="231" t="n">
        <f aca="false">IF(N450="nulová",J450,0)</f>
        <v>0</v>
      </c>
      <c r="BJ450" s="3" t="s">
        <v>81</v>
      </c>
      <c r="BK450" s="231" t="n">
        <f aca="false">ROUND(I450*H450,2)</f>
        <v>0</v>
      </c>
      <c r="BL450" s="3" t="s">
        <v>171</v>
      </c>
      <c r="BM450" s="230" t="s">
        <v>491</v>
      </c>
    </row>
    <row r="451" s="31" customFormat="true" ht="11.25" hidden="false" customHeight="false" outlineLevel="0" collapsed="false">
      <c r="A451" s="24"/>
      <c r="B451" s="25"/>
      <c r="C451" s="26"/>
      <c r="D451" s="232" t="s">
        <v>173</v>
      </c>
      <c r="E451" s="26"/>
      <c r="F451" s="233" t="s">
        <v>490</v>
      </c>
      <c r="G451" s="26"/>
      <c r="H451" s="26"/>
      <c r="I451" s="234"/>
      <c r="J451" s="26"/>
      <c r="K451" s="26"/>
      <c r="L451" s="30"/>
      <c r="M451" s="235"/>
      <c r="N451" s="236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73</v>
      </c>
      <c r="AU451" s="3" t="s">
        <v>83</v>
      </c>
    </row>
    <row r="452" s="237" customFormat="true" ht="11.25" hidden="false" customHeight="false" outlineLevel="0" collapsed="false">
      <c r="B452" s="238"/>
      <c r="C452" s="239"/>
      <c r="D452" s="232" t="s">
        <v>175</v>
      </c>
      <c r="E452" s="240"/>
      <c r="F452" s="241" t="s">
        <v>354</v>
      </c>
      <c r="G452" s="239"/>
      <c r="H452" s="240"/>
      <c r="I452" s="242"/>
      <c r="J452" s="239"/>
      <c r="K452" s="239"/>
      <c r="L452" s="243"/>
      <c r="M452" s="244"/>
      <c r="N452" s="245"/>
      <c r="O452" s="245"/>
      <c r="P452" s="245"/>
      <c r="Q452" s="245"/>
      <c r="R452" s="245"/>
      <c r="S452" s="245"/>
      <c r="T452" s="246"/>
      <c r="AT452" s="247" t="s">
        <v>175</v>
      </c>
      <c r="AU452" s="247" t="s">
        <v>83</v>
      </c>
      <c r="AV452" s="237" t="s">
        <v>81</v>
      </c>
      <c r="AW452" s="237" t="s">
        <v>29</v>
      </c>
      <c r="AX452" s="237" t="s">
        <v>73</v>
      </c>
      <c r="AY452" s="247" t="s">
        <v>164</v>
      </c>
    </row>
    <row r="453" s="248" customFormat="true" ht="11.25" hidden="false" customHeight="false" outlineLevel="0" collapsed="false">
      <c r="B453" s="249"/>
      <c r="C453" s="250"/>
      <c r="D453" s="232" t="s">
        <v>175</v>
      </c>
      <c r="E453" s="251"/>
      <c r="F453" s="252" t="s">
        <v>492</v>
      </c>
      <c r="G453" s="250"/>
      <c r="H453" s="253" t="n">
        <v>32.96</v>
      </c>
      <c r="I453" s="254"/>
      <c r="J453" s="250"/>
      <c r="K453" s="250"/>
      <c r="L453" s="255"/>
      <c r="M453" s="256"/>
      <c r="N453" s="257"/>
      <c r="O453" s="257"/>
      <c r="P453" s="257"/>
      <c r="Q453" s="257"/>
      <c r="R453" s="257"/>
      <c r="S453" s="257"/>
      <c r="T453" s="258"/>
      <c r="AT453" s="259" t="s">
        <v>175</v>
      </c>
      <c r="AU453" s="259" t="s">
        <v>83</v>
      </c>
      <c r="AV453" s="248" t="s">
        <v>83</v>
      </c>
      <c r="AW453" s="248" t="s">
        <v>29</v>
      </c>
      <c r="AX453" s="248" t="s">
        <v>73</v>
      </c>
      <c r="AY453" s="259" t="s">
        <v>164</v>
      </c>
    </row>
    <row r="454" s="31" customFormat="true" ht="16.5" hidden="false" customHeight="true" outlineLevel="0" collapsed="false">
      <c r="A454" s="24"/>
      <c r="B454" s="25"/>
      <c r="C454" s="219" t="s">
        <v>493</v>
      </c>
      <c r="D454" s="219" t="s">
        <v>166</v>
      </c>
      <c r="E454" s="220" t="s">
        <v>494</v>
      </c>
      <c r="F454" s="221" t="s">
        <v>495</v>
      </c>
      <c r="G454" s="222" t="s">
        <v>169</v>
      </c>
      <c r="H454" s="223" t="n">
        <v>745</v>
      </c>
      <c r="I454" s="224"/>
      <c r="J454" s="225" t="n">
        <f aca="false">ROUND(I454*H454,2)</f>
        <v>0</v>
      </c>
      <c r="K454" s="221" t="s">
        <v>170</v>
      </c>
      <c r="L454" s="30"/>
      <c r="M454" s="226"/>
      <c r="N454" s="227" t="s">
        <v>38</v>
      </c>
      <c r="O454" s="74"/>
      <c r="P454" s="228" t="n">
        <f aca="false">O454*H454</f>
        <v>0</v>
      </c>
      <c r="Q454" s="228" t="n">
        <v>0.16703</v>
      </c>
      <c r="R454" s="228" t="n">
        <f aca="false">Q454*H454</f>
        <v>124.43735</v>
      </c>
      <c r="S454" s="228" t="n">
        <v>0</v>
      </c>
      <c r="T454" s="229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0" t="s">
        <v>171</v>
      </c>
      <c r="AT454" s="230" t="s">
        <v>166</v>
      </c>
      <c r="AU454" s="230" t="s">
        <v>83</v>
      </c>
      <c r="AY454" s="3" t="s">
        <v>164</v>
      </c>
      <c r="BE454" s="231" t="n">
        <f aca="false">IF(N454="základní",J454,0)</f>
        <v>0</v>
      </c>
      <c r="BF454" s="231" t="n">
        <f aca="false">IF(N454="snížená",J454,0)</f>
        <v>0</v>
      </c>
      <c r="BG454" s="231" t="n">
        <f aca="false">IF(N454="zákl. přenesená",J454,0)</f>
        <v>0</v>
      </c>
      <c r="BH454" s="231" t="n">
        <f aca="false">IF(N454="sníž. přenesená",J454,0)</f>
        <v>0</v>
      </c>
      <c r="BI454" s="231" t="n">
        <f aca="false">IF(N454="nulová",J454,0)</f>
        <v>0</v>
      </c>
      <c r="BJ454" s="3" t="s">
        <v>81</v>
      </c>
      <c r="BK454" s="231" t="n">
        <f aca="false">ROUND(I454*H454,2)</f>
        <v>0</v>
      </c>
      <c r="BL454" s="3" t="s">
        <v>171</v>
      </c>
      <c r="BM454" s="230" t="s">
        <v>496</v>
      </c>
    </row>
    <row r="455" s="31" customFormat="true" ht="19.5" hidden="false" customHeight="false" outlineLevel="0" collapsed="false">
      <c r="A455" s="24"/>
      <c r="B455" s="25"/>
      <c r="C455" s="26"/>
      <c r="D455" s="232" t="s">
        <v>173</v>
      </c>
      <c r="E455" s="26"/>
      <c r="F455" s="233" t="s">
        <v>497</v>
      </c>
      <c r="G455" s="26"/>
      <c r="H455" s="26"/>
      <c r="I455" s="234"/>
      <c r="J455" s="26"/>
      <c r="K455" s="26"/>
      <c r="L455" s="30"/>
      <c r="M455" s="235"/>
      <c r="N455" s="236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73</v>
      </c>
      <c r="AU455" s="3" t="s">
        <v>83</v>
      </c>
    </row>
    <row r="456" s="31" customFormat="true" ht="19.5" hidden="false" customHeight="false" outlineLevel="0" collapsed="false">
      <c r="A456" s="24"/>
      <c r="B456" s="25"/>
      <c r="C456" s="26"/>
      <c r="D456" s="232" t="s">
        <v>332</v>
      </c>
      <c r="E456" s="26"/>
      <c r="F456" s="270" t="s">
        <v>498</v>
      </c>
      <c r="G456" s="26"/>
      <c r="H456" s="26"/>
      <c r="I456" s="234"/>
      <c r="J456" s="26"/>
      <c r="K456" s="26"/>
      <c r="L456" s="30"/>
      <c r="M456" s="235"/>
      <c r="N456" s="236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332</v>
      </c>
      <c r="AU456" s="3" t="s">
        <v>83</v>
      </c>
    </row>
    <row r="457" s="237" customFormat="true" ht="22.5" hidden="false" customHeight="false" outlineLevel="0" collapsed="false">
      <c r="B457" s="238"/>
      <c r="C457" s="239"/>
      <c r="D457" s="232" t="s">
        <v>175</v>
      </c>
      <c r="E457" s="240"/>
      <c r="F457" s="241" t="s">
        <v>344</v>
      </c>
      <c r="G457" s="239"/>
      <c r="H457" s="240"/>
      <c r="I457" s="242"/>
      <c r="J457" s="239"/>
      <c r="K457" s="239"/>
      <c r="L457" s="243"/>
      <c r="M457" s="244"/>
      <c r="N457" s="245"/>
      <c r="O457" s="245"/>
      <c r="P457" s="245"/>
      <c r="Q457" s="245"/>
      <c r="R457" s="245"/>
      <c r="S457" s="245"/>
      <c r="T457" s="246"/>
      <c r="AT457" s="247" t="s">
        <v>175</v>
      </c>
      <c r="AU457" s="247" t="s">
        <v>83</v>
      </c>
      <c r="AV457" s="237" t="s">
        <v>81</v>
      </c>
      <c r="AW457" s="237" t="s">
        <v>29</v>
      </c>
      <c r="AX457" s="237" t="s">
        <v>73</v>
      </c>
      <c r="AY457" s="247" t="s">
        <v>164</v>
      </c>
    </row>
    <row r="458" s="248" customFormat="true" ht="11.25" hidden="false" customHeight="false" outlineLevel="0" collapsed="false">
      <c r="B458" s="249"/>
      <c r="C458" s="250"/>
      <c r="D458" s="232" t="s">
        <v>175</v>
      </c>
      <c r="E458" s="251"/>
      <c r="F458" s="252" t="s">
        <v>345</v>
      </c>
      <c r="G458" s="250"/>
      <c r="H458" s="253" t="n">
        <v>745</v>
      </c>
      <c r="I458" s="254"/>
      <c r="J458" s="250"/>
      <c r="K458" s="250"/>
      <c r="L458" s="255"/>
      <c r="M458" s="256"/>
      <c r="N458" s="257"/>
      <c r="O458" s="257"/>
      <c r="P458" s="257"/>
      <c r="Q458" s="257"/>
      <c r="R458" s="257"/>
      <c r="S458" s="257"/>
      <c r="T458" s="258"/>
      <c r="AT458" s="259" t="s">
        <v>175</v>
      </c>
      <c r="AU458" s="259" t="s">
        <v>83</v>
      </c>
      <c r="AV458" s="248" t="s">
        <v>83</v>
      </c>
      <c r="AW458" s="248" t="s">
        <v>29</v>
      </c>
      <c r="AX458" s="248" t="s">
        <v>73</v>
      </c>
      <c r="AY458" s="259" t="s">
        <v>164</v>
      </c>
    </row>
    <row r="459" s="31" customFormat="true" ht="16.5" hidden="false" customHeight="true" outlineLevel="0" collapsed="false">
      <c r="A459" s="24"/>
      <c r="B459" s="25"/>
      <c r="C459" s="219" t="s">
        <v>499</v>
      </c>
      <c r="D459" s="219" t="s">
        <v>166</v>
      </c>
      <c r="E459" s="220" t="s">
        <v>500</v>
      </c>
      <c r="F459" s="221" t="s">
        <v>501</v>
      </c>
      <c r="G459" s="222" t="s">
        <v>169</v>
      </c>
      <c r="H459" s="223" t="n">
        <v>620</v>
      </c>
      <c r="I459" s="224"/>
      <c r="J459" s="225" t="n">
        <f aca="false">ROUND(I459*H459,2)</f>
        <v>0</v>
      </c>
      <c r="K459" s="221" t="s">
        <v>170</v>
      </c>
      <c r="L459" s="30"/>
      <c r="M459" s="226"/>
      <c r="N459" s="227" t="s">
        <v>38</v>
      </c>
      <c r="O459" s="74"/>
      <c r="P459" s="228" t="n">
        <f aca="false">O459*H459</f>
        <v>0</v>
      </c>
      <c r="Q459" s="228" t="n">
        <v>0.25083</v>
      </c>
      <c r="R459" s="228" t="n">
        <f aca="false">Q459*H459</f>
        <v>155.5146</v>
      </c>
      <c r="S459" s="228" t="n">
        <v>0</v>
      </c>
      <c r="T459" s="229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0" t="s">
        <v>171</v>
      </c>
      <c r="AT459" s="230" t="s">
        <v>166</v>
      </c>
      <c r="AU459" s="230" t="s">
        <v>83</v>
      </c>
      <c r="AY459" s="3" t="s">
        <v>164</v>
      </c>
      <c r="BE459" s="231" t="n">
        <f aca="false">IF(N459="základní",J459,0)</f>
        <v>0</v>
      </c>
      <c r="BF459" s="231" t="n">
        <f aca="false">IF(N459="snížená",J459,0)</f>
        <v>0</v>
      </c>
      <c r="BG459" s="231" t="n">
        <f aca="false">IF(N459="zákl. přenesená",J459,0)</f>
        <v>0</v>
      </c>
      <c r="BH459" s="231" t="n">
        <f aca="false">IF(N459="sníž. přenesená",J459,0)</f>
        <v>0</v>
      </c>
      <c r="BI459" s="231" t="n">
        <f aca="false">IF(N459="nulová",J459,0)</f>
        <v>0</v>
      </c>
      <c r="BJ459" s="3" t="s">
        <v>81</v>
      </c>
      <c r="BK459" s="231" t="n">
        <f aca="false">ROUND(I459*H459,2)</f>
        <v>0</v>
      </c>
      <c r="BL459" s="3" t="s">
        <v>171</v>
      </c>
      <c r="BM459" s="230" t="s">
        <v>502</v>
      </c>
    </row>
    <row r="460" s="31" customFormat="true" ht="19.5" hidden="false" customHeight="false" outlineLevel="0" collapsed="false">
      <c r="A460" s="24"/>
      <c r="B460" s="25"/>
      <c r="C460" s="26"/>
      <c r="D460" s="232" t="s">
        <v>173</v>
      </c>
      <c r="E460" s="26"/>
      <c r="F460" s="233" t="s">
        <v>503</v>
      </c>
      <c r="G460" s="26"/>
      <c r="H460" s="26"/>
      <c r="I460" s="234"/>
      <c r="J460" s="26"/>
      <c r="K460" s="26"/>
      <c r="L460" s="30"/>
      <c r="M460" s="235"/>
      <c r="N460" s="236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73</v>
      </c>
      <c r="AU460" s="3" t="s">
        <v>83</v>
      </c>
    </row>
    <row r="461" s="31" customFormat="true" ht="19.5" hidden="false" customHeight="false" outlineLevel="0" collapsed="false">
      <c r="A461" s="24"/>
      <c r="B461" s="25"/>
      <c r="C461" s="26"/>
      <c r="D461" s="232" t="s">
        <v>332</v>
      </c>
      <c r="E461" s="26"/>
      <c r="F461" s="270" t="s">
        <v>504</v>
      </c>
      <c r="G461" s="26"/>
      <c r="H461" s="26"/>
      <c r="I461" s="234"/>
      <c r="J461" s="26"/>
      <c r="K461" s="26"/>
      <c r="L461" s="30"/>
      <c r="M461" s="235"/>
      <c r="N461" s="236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332</v>
      </c>
      <c r="AU461" s="3" t="s">
        <v>83</v>
      </c>
    </row>
    <row r="462" s="237" customFormat="true" ht="11.25" hidden="false" customHeight="false" outlineLevel="0" collapsed="false">
      <c r="B462" s="238"/>
      <c r="C462" s="239"/>
      <c r="D462" s="232" t="s">
        <v>175</v>
      </c>
      <c r="E462" s="240"/>
      <c r="F462" s="241" t="s">
        <v>346</v>
      </c>
      <c r="G462" s="239"/>
      <c r="H462" s="240"/>
      <c r="I462" s="242"/>
      <c r="J462" s="239"/>
      <c r="K462" s="239"/>
      <c r="L462" s="243"/>
      <c r="M462" s="244"/>
      <c r="N462" s="245"/>
      <c r="O462" s="245"/>
      <c r="P462" s="245"/>
      <c r="Q462" s="245"/>
      <c r="R462" s="245"/>
      <c r="S462" s="245"/>
      <c r="T462" s="246"/>
      <c r="AT462" s="247" t="s">
        <v>175</v>
      </c>
      <c r="AU462" s="247" t="s">
        <v>83</v>
      </c>
      <c r="AV462" s="237" t="s">
        <v>81</v>
      </c>
      <c r="AW462" s="237" t="s">
        <v>29</v>
      </c>
      <c r="AX462" s="237" t="s">
        <v>73</v>
      </c>
      <c r="AY462" s="247" t="s">
        <v>164</v>
      </c>
    </row>
    <row r="463" s="237" customFormat="true" ht="11.25" hidden="false" customHeight="false" outlineLevel="0" collapsed="false">
      <c r="B463" s="238"/>
      <c r="C463" s="239"/>
      <c r="D463" s="232" t="s">
        <v>175</v>
      </c>
      <c r="E463" s="240"/>
      <c r="F463" s="241" t="s">
        <v>337</v>
      </c>
      <c r="G463" s="239"/>
      <c r="H463" s="240"/>
      <c r="I463" s="242"/>
      <c r="J463" s="239"/>
      <c r="K463" s="239"/>
      <c r="L463" s="243"/>
      <c r="M463" s="244"/>
      <c r="N463" s="245"/>
      <c r="O463" s="245"/>
      <c r="P463" s="245"/>
      <c r="Q463" s="245"/>
      <c r="R463" s="245"/>
      <c r="S463" s="245"/>
      <c r="T463" s="246"/>
      <c r="AT463" s="247" t="s">
        <v>175</v>
      </c>
      <c r="AU463" s="247" t="s">
        <v>83</v>
      </c>
      <c r="AV463" s="237" t="s">
        <v>81</v>
      </c>
      <c r="AW463" s="237" t="s">
        <v>29</v>
      </c>
      <c r="AX463" s="237" t="s">
        <v>73</v>
      </c>
      <c r="AY463" s="247" t="s">
        <v>164</v>
      </c>
    </row>
    <row r="464" s="248" customFormat="true" ht="11.25" hidden="false" customHeight="false" outlineLevel="0" collapsed="false">
      <c r="B464" s="249"/>
      <c r="C464" s="250"/>
      <c r="D464" s="232" t="s">
        <v>175</v>
      </c>
      <c r="E464" s="251"/>
      <c r="F464" s="252" t="s">
        <v>347</v>
      </c>
      <c r="G464" s="250"/>
      <c r="H464" s="253" t="n">
        <v>620</v>
      </c>
      <c r="I464" s="254"/>
      <c r="J464" s="250"/>
      <c r="K464" s="250"/>
      <c r="L464" s="255"/>
      <c r="M464" s="256"/>
      <c r="N464" s="257"/>
      <c r="O464" s="257"/>
      <c r="P464" s="257"/>
      <c r="Q464" s="257"/>
      <c r="R464" s="257"/>
      <c r="S464" s="257"/>
      <c r="T464" s="258"/>
      <c r="AT464" s="259" t="s">
        <v>175</v>
      </c>
      <c r="AU464" s="259" t="s">
        <v>83</v>
      </c>
      <c r="AV464" s="248" t="s">
        <v>83</v>
      </c>
      <c r="AW464" s="248" t="s">
        <v>29</v>
      </c>
      <c r="AX464" s="248" t="s">
        <v>73</v>
      </c>
      <c r="AY464" s="259" t="s">
        <v>164</v>
      </c>
    </row>
    <row r="465" s="31" customFormat="true" ht="16.5" hidden="false" customHeight="true" outlineLevel="0" collapsed="false">
      <c r="A465" s="24"/>
      <c r="B465" s="25"/>
      <c r="C465" s="260" t="s">
        <v>357</v>
      </c>
      <c r="D465" s="260" t="s">
        <v>289</v>
      </c>
      <c r="E465" s="261" t="s">
        <v>505</v>
      </c>
      <c r="F465" s="262" t="s">
        <v>506</v>
      </c>
      <c r="G465" s="263" t="s">
        <v>169</v>
      </c>
      <c r="H465" s="264" t="n">
        <v>1392.3</v>
      </c>
      <c r="I465" s="265"/>
      <c r="J465" s="266" t="n">
        <f aca="false">ROUND(I465*H465,2)</f>
        <v>0</v>
      </c>
      <c r="K465" s="262" t="s">
        <v>170</v>
      </c>
      <c r="L465" s="267"/>
      <c r="M465" s="268"/>
      <c r="N465" s="269" t="s">
        <v>38</v>
      </c>
      <c r="O465" s="74"/>
      <c r="P465" s="228" t="n">
        <f aca="false">O465*H465</f>
        <v>0</v>
      </c>
      <c r="Q465" s="228" t="n">
        <v>0.118</v>
      </c>
      <c r="R465" s="228" t="n">
        <f aca="false">Q465*H465</f>
        <v>164.2914</v>
      </c>
      <c r="S465" s="228" t="n">
        <v>0</v>
      </c>
      <c r="T465" s="229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0" t="s">
        <v>212</v>
      </c>
      <c r="AT465" s="230" t="s">
        <v>289</v>
      </c>
      <c r="AU465" s="230" t="s">
        <v>83</v>
      </c>
      <c r="AY465" s="3" t="s">
        <v>164</v>
      </c>
      <c r="BE465" s="231" t="n">
        <f aca="false">IF(N465="základní",J465,0)</f>
        <v>0</v>
      </c>
      <c r="BF465" s="231" t="n">
        <f aca="false">IF(N465="snížená",J465,0)</f>
        <v>0</v>
      </c>
      <c r="BG465" s="231" t="n">
        <f aca="false">IF(N465="zákl. přenesená",J465,0)</f>
        <v>0</v>
      </c>
      <c r="BH465" s="231" t="n">
        <f aca="false">IF(N465="sníž. přenesená",J465,0)</f>
        <v>0</v>
      </c>
      <c r="BI465" s="231" t="n">
        <f aca="false">IF(N465="nulová",J465,0)</f>
        <v>0</v>
      </c>
      <c r="BJ465" s="3" t="s">
        <v>81</v>
      </c>
      <c r="BK465" s="231" t="n">
        <f aca="false">ROUND(I465*H465,2)</f>
        <v>0</v>
      </c>
      <c r="BL465" s="3" t="s">
        <v>171</v>
      </c>
      <c r="BM465" s="230" t="s">
        <v>507</v>
      </c>
    </row>
    <row r="466" s="31" customFormat="true" ht="11.25" hidden="false" customHeight="false" outlineLevel="0" collapsed="false">
      <c r="A466" s="24"/>
      <c r="B466" s="25"/>
      <c r="C466" s="26"/>
      <c r="D466" s="232" t="s">
        <v>173</v>
      </c>
      <c r="E466" s="26"/>
      <c r="F466" s="233" t="s">
        <v>506</v>
      </c>
      <c r="G466" s="26"/>
      <c r="H466" s="26"/>
      <c r="I466" s="234"/>
      <c r="J466" s="26"/>
      <c r="K466" s="26"/>
      <c r="L466" s="30"/>
      <c r="M466" s="235"/>
      <c r="N466" s="236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73</v>
      </c>
      <c r="AU466" s="3" t="s">
        <v>83</v>
      </c>
    </row>
    <row r="467" s="31" customFormat="true" ht="58.5" hidden="false" customHeight="false" outlineLevel="0" collapsed="false">
      <c r="A467" s="24"/>
      <c r="B467" s="25"/>
      <c r="C467" s="26"/>
      <c r="D467" s="232" t="s">
        <v>332</v>
      </c>
      <c r="E467" s="26"/>
      <c r="F467" s="270" t="s">
        <v>508</v>
      </c>
      <c r="G467" s="26"/>
      <c r="H467" s="26"/>
      <c r="I467" s="234"/>
      <c r="J467" s="26"/>
      <c r="K467" s="26"/>
      <c r="L467" s="30"/>
      <c r="M467" s="235"/>
      <c r="N467" s="236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332</v>
      </c>
      <c r="AU467" s="3" t="s">
        <v>83</v>
      </c>
    </row>
    <row r="468" s="237" customFormat="true" ht="22.5" hidden="false" customHeight="false" outlineLevel="0" collapsed="false">
      <c r="B468" s="238"/>
      <c r="C468" s="239"/>
      <c r="D468" s="232" t="s">
        <v>175</v>
      </c>
      <c r="E468" s="240"/>
      <c r="F468" s="241" t="s">
        <v>344</v>
      </c>
      <c r="G468" s="239"/>
      <c r="H468" s="240"/>
      <c r="I468" s="242"/>
      <c r="J468" s="239"/>
      <c r="K468" s="239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175</v>
      </c>
      <c r="AU468" s="247" t="s">
        <v>83</v>
      </c>
      <c r="AV468" s="237" t="s">
        <v>81</v>
      </c>
      <c r="AW468" s="237" t="s">
        <v>29</v>
      </c>
      <c r="AX468" s="237" t="s">
        <v>73</v>
      </c>
      <c r="AY468" s="247" t="s">
        <v>164</v>
      </c>
    </row>
    <row r="469" s="248" customFormat="true" ht="11.25" hidden="false" customHeight="false" outlineLevel="0" collapsed="false">
      <c r="B469" s="249"/>
      <c r="C469" s="250"/>
      <c r="D469" s="232" t="s">
        <v>175</v>
      </c>
      <c r="E469" s="251"/>
      <c r="F469" s="252" t="s">
        <v>509</v>
      </c>
      <c r="G469" s="250"/>
      <c r="H469" s="253" t="n">
        <v>759.9</v>
      </c>
      <c r="I469" s="254"/>
      <c r="J469" s="250"/>
      <c r="K469" s="250"/>
      <c r="L469" s="255"/>
      <c r="M469" s="256"/>
      <c r="N469" s="257"/>
      <c r="O469" s="257"/>
      <c r="P469" s="257"/>
      <c r="Q469" s="257"/>
      <c r="R469" s="257"/>
      <c r="S469" s="257"/>
      <c r="T469" s="258"/>
      <c r="AT469" s="259" t="s">
        <v>175</v>
      </c>
      <c r="AU469" s="259" t="s">
        <v>83</v>
      </c>
      <c r="AV469" s="248" t="s">
        <v>83</v>
      </c>
      <c r="AW469" s="248" t="s">
        <v>29</v>
      </c>
      <c r="AX469" s="248" t="s">
        <v>73</v>
      </c>
      <c r="AY469" s="259" t="s">
        <v>164</v>
      </c>
    </row>
    <row r="470" s="237" customFormat="true" ht="11.25" hidden="false" customHeight="false" outlineLevel="0" collapsed="false">
      <c r="B470" s="238"/>
      <c r="C470" s="239"/>
      <c r="D470" s="232" t="s">
        <v>175</v>
      </c>
      <c r="E470" s="240"/>
      <c r="F470" s="241" t="s">
        <v>346</v>
      </c>
      <c r="G470" s="239"/>
      <c r="H470" s="240"/>
      <c r="I470" s="242"/>
      <c r="J470" s="239"/>
      <c r="K470" s="239"/>
      <c r="L470" s="243"/>
      <c r="M470" s="244"/>
      <c r="N470" s="245"/>
      <c r="O470" s="245"/>
      <c r="P470" s="245"/>
      <c r="Q470" s="245"/>
      <c r="R470" s="245"/>
      <c r="S470" s="245"/>
      <c r="T470" s="246"/>
      <c r="AT470" s="247" t="s">
        <v>175</v>
      </c>
      <c r="AU470" s="247" t="s">
        <v>83</v>
      </c>
      <c r="AV470" s="237" t="s">
        <v>81</v>
      </c>
      <c r="AW470" s="237" t="s">
        <v>29</v>
      </c>
      <c r="AX470" s="237" t="s">
        <v>73</v>
      </c>
      <c r="AY470" s="247" t="s">
        <v>164</v>
      </c>
    </row>
    <row r="471" s="237" customFormat="true" ht="11.25" hidden="false" customHeight="false" outlineLevel="0" collapsed="false">
      <c r="B471" s="238"/>
      <c r="C471" s="239"/>
      <c r="D471" s="232" t="s">
        <v>175</v>
      </c>
      <c r="E471" s="240"/>
      <c r="F471" s="241" t="s">
        <v>337</v>
      </c>
      <c r="G471" s="239"/>
      <c r="H471" s="240"/>
      <c r="I471" s="242"/>
      <c r="J471" s="239"/>
      <c r="K471" s="239"/>
      <c r="L471" s="243"/>
      <c r="M471" s="244"/>
      <c r="N471" s="245"/>
      <c r="O471" s="245"/>
      <c r="P471" s="245"/>
      <c r="Q471" s="245"/>
      <c r="R471" s="245"/>
      <c r="S471" s="245"/>
      <c r="T471" s="246"/>
      <c r="AT471" s="247" t="s">
        <v>175</v>
      </c>
      <c r="AU471" s="247" t="s">
        <v>83</v>
      </c>
      <c r="AV471" s="237" t="s">
        <v>81</v>
      </c>
      <c r="AW471" s="237" t="s">
        <v>29</v>
      </c>
      <c r="AX471" s="237" t="s">
        <v>73</v>
      </c>
      <c r="AY471" s="247" t="s">
        <v>164</v>
      </c>
    </row>
    <row r="472" s="248" customFormat="true" ht="11.25" hidden="false" customHeight="false" outlineLevel="0" collapsed="false">
      <c r="B472" s="249"/>
      <c r="C472" s="250"/>
      <c r="D472" s="232" t="s">
        <v>175</v>
      </c>
      <c r="E472" s="251"/>
      <c r="F472" s="252" t="s">
        <v>510</v>
      </c>
      <c r="G472" s="250"/>
      <c r="H472" s="253" t="n">
        <v>632.4</v>
      </c>
      <c r="I472" s="254"/>
      <c r="J472" s="250"/>
      <c r="K472" s="250"/>
      <c r="L472" s="255"/>
      <c r="M472" s="256"/>
      <c r="N472" s="257"/>
      <c r="O472" s="257"/>
      <c r="P472" s="257"/>
      <c r="Q472" s="257"/>
      <c r="R472" s="257"/>
      <c r="S472" s="257"/>
      <c r="T472" s="258"/>
      <c r="AT472" s="259" t="s">
        <v>175</v>
      </c>
      <c r="AU472" s="259" t="s">
        <v>83</v>
      </c>
      <c r="AV472" s="248" t="s">
        <v>83</v>
      </c>
      <c r="AW472" s="248" t="s">
        <v>29</v>
      </c>
      <c r="AX472" s="248" t="s">
        <v>73</v>
      </c>
      <c r="AY472" s="259" t="s">
        <v>164</v>
      </c>
    </row>
    <row r="473" s="31" customFormat="true" ht="16.5" hidden="false" customHeight="true" outlineLevel="0" collapsed="false">
      <c r="A473" s="24"/>
      <c r="B473" s="25"/>
      <c r="C473" s="219" t="s">
        <v>511</v>
      </c>
      <c r="D473" s="219" t="s">
        <v>166</v>
      </c>
      <c r="E473" s="220" t="s">
        <v>500</v>
      </c>
      <c r="F473" s="221" t="s">
        <v>501</v>
      </c>
      <c r="G473" s="222" t="s">
        <v>169</v>
      </c>
      <c r="H473" s="223" t="n">
        <v>27</v>
      </c>
      <c r="I473" s="224"/>
      <c r="J473" s="225" t="n">
        <f aca="false">ROUND(I473*H473,2)</f>
        <v>0</v>
      </c>
      <c r="K473" s="221" t="s">
        <v>170</v>
      </c>
      <c r="L473" s="30"/>
      <c r="M473" s="226"/>
      <c r="N473" s="227" t="s">
        <v>38</v>
      </c>
      <c r="O473" s="74"/>
      <c r="P473" s="228" t="n">
        <f aca="false">O473*H473</f>
        <v>0</v>
      </c>
      <c r="Q473" s="228" t="n">
        <v>0.25083</v>
      </c>
      <c r="R473" s="228" t="n">
        <f aca="false">Q473*H473</f>
        <v>6.77241</v>
      </c>
      <c r="S473" s="228" t="n">
        <v>0</v>
      </c>
      <c r="T473" s="229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0" t="s">
        <v>171</v>
      </c>
      <c r="AT473" s="230" t="s">
        <v>166</v>
      </c>
      <c r="AU473" s="230" t="s">
        <v>83</v>
      </c>
      <c r="AY473" s="3" t="s">
        <v>164</v>
      </c>
      <c r="BE473" s="231" t="n">
        <f aca="false">IF(N473="základní",J473,0)</f>
        <v>0</v>
      </c>
      <c r="BF473" s="231" t="n">
        <f aca="false">IF(N473="snížená",J473,0)</f>
        <v>0</v>
      </c>
      <c r="BG473" s="231" t="n">
        <f aca="false">IF(N473="zákl. přenesená",J473,0)</f>
        <v>0</v>
      </c>
      <c r="BH473" s="231" t="n">
        <f aca="false">IF(N473="sníž. přenesená",J473,0)</f>
        <v>0</v>
      </c>
      <c r="BI473" s="231" t="n">
        <f aca="false">IF(N473="nulová",J473,0)</f>
        <v>0</v>
      </c>
      <c r="BJ473" s="3" t="s">
        <v>81</v>
      </c>
      <c r="BK473" s="231" t="n">
        <f aca="false">ROUND(I473*H473,2)</f>
        <v>0</v>
      </c>
      <c r="BL473" s="3" t="s">
        <v>171</v>
      </c>
      <c r="BM473" s="230" t="s">
        <v>512</v>
      </c>
    </row>
    <row r="474" s="31" customFormat="true" ht="19.5" hidden="false" customHeight="false" outlineLevel="0" collapsed="false">
      <c r="A474" s="24"/>
      <c r="B474" s="25"/>
      <c r="C474" s="26"/>
      <c r="D474" s="232" t="s">
        <v>173</v>
      </c>
      <c r="E474" s="26"/>
      <c r="F474" s="233" t="s">
        <v>503</v>
      </c>
      <c r="G474" s="26"/>
      <c r="H474" s="26"/>
      <c r="I474" s="234"/>
      <c r="J474" s="26"/>
      <c r="K474" s="26"/>
      <c r="L474" s="30"/>
      <c r="M474" s="235"/>
      <c r="N474" s="236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73</v>
      </c>
      <c r="AU474" s="3" t="s">
        <v>83</v>
      </c>
    </row>
    <row r="475" s="237" customFormat="true" ht="11.25" hidden="false" customHeight="false" outlineLevel="0" collapsed="false">
      <c r="B475" s="238"/>
      <c r="C475" s="239"/>
      <c r="D475" s="232" t="s">
        <v>175</v>
      </c>
      <c r="E475" s="240"/>
      <c r="F475" s="241" t="s">
        <v>513</v>
      </c>
      <c r="G475" s="239"/>
      <c r="H475" s="240"/>
      <c r="I475" s="242"/>
      <c r="J475" s="239"/>
      <c r="K475" s="239"/>
      <c r="L475" s="243"/>
      <c r="M475" s="244"/>
      <c r="N475" s="245"/>
      <c r="O475" s="245"/>
      <c r="P475" s="245"/>
      <c r="Q475" s="245"/>
      <c r="R475" s="245"/>
      <c r="S475" s="245"/>
      <c r="T475" s="246"/>
      <c r="AT475" s="247" t="s">
        <v>175</v>
      </c>
      <c r="AU475" s="247" t="s">
        <v>83</v>
      </c>
      <c r="AV475" s="237" t="s">
        <v>81</v>
      </c>
      <c r="AW475" s="237" t="s">
        <v>29</v>
      </c>
      <c r="AX475" s="237" t="s">
        <v>73</v>
      </c>
      <c r="AY475" s="247" t="s">
        <v>164</v>
      </c>
    </row>
    <row r="476" s="237" customFormat="true" ht="11.25" hidden="false" customHeight="false" outlineLevel="0" collapsed="false">
      <c r="B476" s="238"/>
      <c r="C476" s="239"/>
      <c r="D476" s="232" t="s">
        <v>175</v>
      </c>
      <c r="E476" s="240"/>
      <c r="F476" s="241" t="s">
        <v>514</v>
      </c>
      <c r="G476" s="239"/>
      <c r="H476" s="240"/>
      <c r="I476" s="242"/>
      <c r="J476" s="239"/>
      <c r="K476" s="239"/>
      <c r="L476" s="243"/>
      <c r="M476" s="244"/>
      <c r="N476" s="245"/>
      <c r="O476" s="245"/>
      <c r="P476" s="245"/>
      <c r="Q476" s="245"/>
      <c r="R476" s="245"/>
      <c r="S476" s="245"/>
      <c r="T476" s="246"/>
      <c r="AT476" s="247" t="s">
        <v>175</v>
      </c>
      <c r="AU476" s="247" t="s">
        <v>83</v>
      </c>
      <c r="AV476" s="237" t="s">
        <v>81</v>
      </c>
      <c r="AW476" s="237" t="s">
        <v>29</v>
      </c>
      <c r="AX476" s="237" t="s">
        <v>73</v>
      </c>
      <c r="AY476" s="247" t="s">
        <v>164</v>
      </c>
    </row>
    <row r="477" s="237" customFormat="true" ht="11.25" hidden="false" customHeight="false" outlineLevel="0" collapsed="false">
      <c r="B477" s="238"/>
      <c r="C477" s="239"/>
      <c r="D477" s="232" t="s">
        <v>175</v>
      </c>
      <c r="E477" s="240"/>
      <c r="F477" s="241" t="s">
        <v>515</v>
      </c>
      <c r="G477" s="239"/>
      <c r="H477" s="240"/>
      <c r="I477" s="242"/>
      <c r="J477" s="239"/>
      <c r="K477" s="239"/>
      <c r="L477" s="243"/>
      <c r="M477" s="244"/>
      <c r="N477" s="245"/>
      <c r="O477" s="245"/>
      <c r="P477" s="245"/>
      <c r="Q477" s="245"/>
      <c r="R477" s="245"/>
      <c r="S477" s="245"/>
      <c r="T477" s="246"/>
      <c r="AT477" s="247" t="s">
        <v>175</v>
      </c>
      <c r="AU477" s="247" t="s">
        <v>83</v>
      </c>
      <c r="AV477" s="237" t="s">
        <v>81</v>
      </c>
      <c r="AW477" s="237" t="s">
        <v>29</v>
      </c>
      <c r="AX477" s="237" t="s">
        <v>73</v>
      </c>
      <c r="AY477" s="247" t="s">
        <v>164</v>
      </c>
    </row>
    <row r="478" s="248" customFormat="true" ht="11.25" hidden="false" customHeight="false" outlineLevel="0" collapsed="false">
      <c r="B478" s="249"/>
      <c r="C478" s="250"/>
      <c r="D478" s="232" t="s">
        <v>175</v>
      </c>
      <c r="E478" s="251"/>
      <c r="F478" s="252" t="s">
        <v>341</v>
      </c>
      <c r="G478" s="250"/>
      <c r="H478" s="253" t="n">
        <v>27</v>
      </c>
      <c r="I478" s="254"/>
      <c r="J478" s="250"/>
      <c r="K478" s="250"/>
      <c r="L478" s="255"/>
      <c r="M478" s="256"/>
      <c r="N478" s="257"/>
      <c r="O478" s="257"/>
      <c r="P478" s="257"/>
      <c r="Q478" s="257"/>
      <c r="R478" s="257"/>
      <c r="S478" s="257"/>
      <c r="T478" s="258"/>
      <c r="AT478" s="259" t="s">
        <v>175</v>
      </c>
      <c r="AU478" s="259" t="s">
        <v>83</v>
      </c>
      <c r="AV478" s="248" t="s">
        <v>83</v>
      </c>
      <c r="AW478" s="248" t="s">
        <v>29</v>
      </c>
      <c r="AX478" s="248" t="s">
        <v>73</v>
      </c>
      <c r="AY478" s="259" t="s">
        <v>164</v>
      </c>
    </row>
    <row r="479" s="31" customFormat="true" ht="16.5" hidden="false" customHeight="true" outlineLevel="0" collapsed="false">
      <c r="A479" s="24"/>
      <c r="B479" s="25"/>
      <c r="C479" s="260" t="s">
        <v>516</v>
      </c>
      <c r="D479" s="260" t="s">
        <v>289</v>
      </c>
      <c r="E479" s="261" t="s">
        <v>517</v>
      </c>
      <c r="F479" s="262" t="s">
        <v>518</v>
      </c>
      <c r="G479" s="263" t="s">
        <v>169</v>
      </c>
      <c r="H479" s="264" t="n">
        <v>27.54</v>
      </c>
      <c r="I479" s="265"/>
      <c r="J479" s="266" t="n">
        <f aca="false">ROUND(I479*H479,2)</f>
        <v>0</v>
      </c>
      <c r="K479" s="262"/>
      <c r="L479" s="267"/>
      <c r="M479" s="268"/>
      <c r="N479" s="269" t="s">
        <v>38</v>
      </c>
      <c r="O479" s="74"/>
      <c r="P479" s="228" t="n">
        <f aca="false">O479*H479</f>
        <v>0</v>
      </c>
      <c r="Q479" s="228" t="n">
        <v>0.111</v>
      </c>
      <c r="R479" s="228" t="n">
        <f aca="false">Q479*H479</f>
        <v>3.05694</v>
      </c>
      <c r="S479" s="228" t="n">
        <v>0</v>
      </c>
      <c r="T479" s="229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0" t="s">
        <v>212</v>
      </c>
      <c r="AT479" s="230" t="s">
        <v>289</v>
      </c>
      <c r="AU479" s="230" t="s">
        <v>83</v>
      </c>
      <c r="AY479" s="3" t="s">
        <v>164</v>
      </c>
      <c r="BE479" s="231" t="n">
        <f aca="false">IF(N479="základní",J479,0)</f>
        <v>0</v>
      </c>
      <c r="BF479" s="231" t="n">
        <f aca="false">IF(N479="snížená",J479,0)</f>
        <v>0</v>
      </c>
      <c r="BG479" s="231" t="n">
        <f aca="false">IF(N479="zákl. přenesená",J479,0)</f>
        <v>0</v>
      </c>
      <c r="BH479" s="231" t="n">
        <f aca="false">IF(N479="sníž. přenesená",J479,0)</f>
        <v>0</v>
      </c>
      <c r="BI479" s="231" t="n">
        <f aca="false">IF(N479="nulová",J479,0)</f>
        <v>0</v>
      </c>
      <c r="BJ479" s="3" t="s">
        <v>81</v>
      </c>
      <c r="BK479" s="231" t="n">
        <f aca="false">ROUND(I479*H479,2)</f>
        <v>0</v>
      </c>
      <c r="BL479" s="3" t="s">
        <v>171</v>
      </c>
      <c r="BM479" s="230" t="s">
        <v>519</v>
      </c>
    </row>
    <row r="480" s="31" customFormat="true" ht="11.25" hidden="false" customHeight="false" outlineLevel="0" collapsed="false">
      <c r="A480" s="24"/>
      <c r="B480" s="25"/>
      <c r="C480" s="26"/>
      <c r="D480" s="232" t="s">
        <v>173</v>
      </c>
      <c r="E480" s="26"/>
      <c r="F480" s="233" t="s">
        <v>518</v>
      </c>
      <c r="G480" s="26"/>
      <c r="H480" s="26"/>
      <c r="I480" s="234"/>
      <c r="J480" s="26"/>
      <c r="K480" s="26"/>
      <c r="L480" s="30"/>
      <c r="M480" s="235"/>
      <c r="N480" s="236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73</v>
      </c>
      <c r="AU480" s="3" t="s">
        <v>83</v>
      </c>
    </row>
    <row r="481" s="31" customFormat="true" ht="58.5" hidden="false" customHeight="false" outlineLevel="0" collapsed="false">
      <c r="A481" s="24"/>
      <c r="B481" s="25"/>
      <c r="C481" s="26"/>
      <c r="D481" s="232" t="s">
        <v>332</v>
      </c>
      <c r="E481" s="26"/>
      <c r="F481" s="270" t="s">
        <v>520</v>
      </c>
      <c r="G481" s="26"/>
      <c r="H481" s="26"/>
      <c r="I481" s="234"/>
      <c r="J481" s="26"/>
      <c r="K481" s="26"/>
      <c r="L481" s="30"/>
      <c r="M481" s="235"/>
      <c r="N481" s="236"/>
      <c r="O481" s="74"/>
      <c r="P481" s="74"/>
      <c r="Q481" s="74"/>
      <c r="R481" s="74"/>
      <c r="S481" s="74"/>
      <c r="T481" s="75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332</v>
      </c>
      <c r="AU481" s="3" t="s">
        <v>83</v>
      </c>
    </row>
    <row r="482" s="248" customFormat="true" ht="11.25" hidden="false" customHeight="false" outlineLevel="0" collapsed="false">
      <c r="B482" s="249"/>
      <c r="C482" s="250"/>
      <c r="D482" s="232" t="s">
        <v>175</v>
      </c>
      <c r="E482" s="250"/>
      <c r="F482" s="252" t="s">
        <v>521</v>
      </c>
      <c r="G482" s="250"/>
      <c r="H482" s="253" t="n">
        <v>27.54</v>
      </c>
      <c r="I482" s="254"/>
      <c r="J482" s="250"/>
      <c r="K482" s="250"/>
      <c r="L482" s="255"/>
      <c r="M482" s="256"/>
      <c r="N482" s="257"/>
      <c r="O482" s="257"/>
      <c r="P482" s="257"/>
      <c r="Q482" s="257"/>
      <c r="R482" s="257"/>
      <c r="S482" s="257"/>
      <c r="T482" s="258"/>
      <c r="AT482" s="259" t="s">
        <v>175</v>
      </c>
      <c r="AU482" s="259" t="s">
        <v>83</v>
      </c>
      <c r="AV482" s="248" t="s">
        <v>83</v>
      </c>
      <c r="AW482" s="248" t="s">
        <v>3</v>
      </c>
      <c r="AX482" s="248" t="s">
        <v>81</v>
      </c>
      <c r="AY482" s="259" t="s">
        <v>164</v>
      </c>
    </row>
    <row r="483" s="31" customFormat="true" ht="21.75" hidden="false" customHeight="true" outlineLevel="0" collapsed="false">
      <c r="A483" s="24"/>
      <c r="B483" s="25"/>
      <c r="C483" s="219" t="s">
        <v>522</v>
      </c>
      <c r="D483" s="219" t="s">
        <v>166</v>
      </c>
      <c r="E483" s="220" t="s">
        <v>523</v>
      </c>
      <c r="F483" s="221" t="s">
        <v>524</v>
      </c>
      <c r="G483" s="222" t="s">
        <v>169</v>
      </c>
      <c r="H483" s="223" t="n">
        <v>60</v>
      </c>
      <c r="I483" s="224"/>
      <c r="J483" s="225" t="n">
        <f aca="false">ROUND(I483*H483,2)</f>
        <v>0</v>
      </c>
      <c r="K483" s="221" t="s">
        <v>170</v>
      </c>
      <c r="L483" s="30"/>
      <c r="M483" s="226"/>
      <c r="N483" s="227" t="s">
        <v>38</v>
      </c>
      <c r="O483" s="74"/>
      <c r="P483" s="228" t="n">
        <f aca="false">O483*H483</f>
        <v>0</v>
      </c>
      <c r="Q483" s="228" t="n">
        <v>0.1461</v>
      </c>
      <c r="R483" s="228" t="n">
        <f aca="false">Q483*H483</f>
        <v>8.766</v>
      </c>
      <c r="S483" s="228" t="n">
        <v>0</v>
      </c>
      <c r="T483" s="229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0" t="s">
        <v>171</v>
      </c>
      <c r="AT483" s="230" t="s">
        <v>166</v>
      </c>
      <c r="AU483" s="230" t="s">
        <v>83</v>
      </c>
      <c r="AY483" s="3" t="s">
        <v>164</v>
      </c>
      <c r="BE483" s="231" t="n">
        <f aca="false">IF(N483="základní",J483,0)</f>
        <v>0</v>
      </c>
      <c r="BF483" s="231" t="n">
        <f aca="false">IF(N483="snížená",J483,0)</f>
        <v>0</v>
      </c>
      <c r="BG483" s="231" t="n">
        <f aca="false">IF(N483="zákl. přenesená",J483,0)</f>
        <v>0</v>
      </c>
      <c r="BH483" s="231" t="n">
        <f aca="false">IF(N483="sníž. přenesená",J483,0)</f>
        <v>0</v>
      </c>
      <c r="BI483" s="231" t="n">
        <f aca="false">IF(N483="nulová",J483,0)</f>
        <v>0</v>
      </c>
      <c r="BJ483" s="3" t="s">
        <v>81</v>
      </c>
      <c r="BK483" s="231" t="n">
        <f aca="false">ROUND(I483*H483,2)</f>
        <v>0</v>
      </c>
      <c r="BL483" s="3" t="s">
        <v>171</v>
      </c>
      <c r="BM483" s="230" t="s">
        <v>525</v>
      </c>
    </row>
    <row r="484" s="31" customFormat="true" ht="19.5" hidden="false" customHeight="false" outlineLevel="0" collapsed="false">
      <c r="A484" s="24"/>
      <c r="B484" s="25"/>
      <c r="C484" s="26"/>
      <c r="D484" s="232" t="s">
        <v>173</v>
      </c>
      <c r="E484" s="26"/>
      <c r="F484" s="233" t="s">
        <v>526</v>
      </c>
      <c r="G484" s="26"/>
      <c r="H484" s="26"/>
      <c r="I484" s="234"/>
      <c r="J484" s="26"/>
      <c r="K484" s="26"/>
      <c r="L484" s="30"/>
      <c r="M484" s="235"/>
      <c r="N484" s="236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73</v>
      </c>
      <c r="AU484" s="3" t="s">
        <v>83</v>
      </c>
    </row>
    <row r="485" s="31" customFormat="true" ht="19.5" hidden="false" customHeight="false" outlineLevel="0" collapsed="false">
      <c r="A485" s="24"/>
      <c r="B485" s="25"/>
      <c r="C485" s="26"/>
      <c r="D485" s="232" t="s">
        <v>332</v>
      </c>
      <c r="E485" s="26"/>
      <c r="F485" s="270" t="s">
        <v>527</v>
      </c>
      <c r="G485" s="26"/>
      <c r="H485" s="26"/>
      <c r="I485" s="234"/>
      <c r="J485" s="26"/>
      <c r="K485" s="26"/>
      <c r="L485" s="30"/>
      <c r="M485" s="235"/>
      <c r="N485" s="236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332</v>
      </c>
      <c r="AU485" s="3" t="s">
        <v>83</v>
      </c>
    </row>
    <row r="486" s="237" customFormat="true" ht="11.25" hidden="false" customHeight="false" outlineLevel="0" collapsed="false">
      <c r="B486" s="238"/>
      <c r="C486" s="239"/>
      <c r="D486" s="232" t="s">
        <v>175</v>
      </c>
      <c r="E486" s="240"/>
      <c r="F486" s="241" t="s">
        <v>528</v>
      </c>
      <c r="G486" s="239"/>
      <c r="H486" s="240"/>
      <c r="I486" s="242"/>
      <c r="J486" s="239"/>
      <c r="K486" s="239"/>
      <c r="L486" s="243"/>
      <c r="M486" s="244"/>
      <c r="N486" s="245"/>
      <c r="O486" s="245"/>
      <c r="P486" s="245"/>
      <c r="Q486" s="245"/>
      <c r="R486" s="245"/>
      <c r="S486" s="245"/>
      <c r="T486" s="246"/>
      <c r="AT486" s="247" t="s">
        <v>175</v>
      </c>
      <c r="AU486" s="247" t="s">
        <v>83</v>
      </c>
      <c r="AV486" s="237" t="s">
        <v>81</v>
      </c>
      <c r="AW486" s="237" t="s">
        <v>29</v>
      </c>
      <c r="AX486" s="237" t="s">
        <v>73</v>
      </c>
      <c r="AY486" s="247" t="s">
        <v>164</v>
      </c>
    </row>
    <row r="487" s="248" customFormat="true" ht="11.25" hidden="false" customHeight="false" outlineLevel="0" collapsed="false">
      <c r="B487" s="249"/>
      <c r="C487" s="250"/>
      <c r="D487" s="232" t="s">
        <v>175</v>
      </c>
      <c r="E487" s="251"/>
      <c r="F487" s="252" t="s">
        <v>359</v>
      </c>
      <c r="G487" s="250"/>
      <c r="H487" s="253" t="n">
        <v>60</v>
      </c>
      <c r="I487" s="254"/>
      <c r="J487" s="250"/>
      <c r="K487" s="250"/>
      <c r="L487" s="255"/>
      <c r="M487" s="256"/>
      <c r="N487" s="257"/>
      <c r="O487" s="257"/>
      <c r="P487" s="257"/>
      <c r="Q487" s="257"/>
      <c r="R487" s="257"/>
      <c r="S487" s="257"/>
      <c r="T487" s="258"/>
      <c r="AT487" s="259" t="s">
        <v>175</v>
      </c>
      <c r="AU487" s="259" t="s">
        <v>83</v>
      </c>
      <c r="AV487" s="248" t="s">
        <v>83</v>
      </c>
      <c r="AW487" s="248" t="s">
        <v>29</v>
      </c>
      <c r="AX487" s="248" t="s">
        <v>73</v>
      </c>
      <c r="AY487" s="259" t="s">
        <v>164</v>
      </c>
    </row>
    <row r="488" s="31" customFormat="true" ht="24" hidden="false" customHeight="true" outlineLevel="0" collapsed="false">
      <c r="A488" s="24"/>
      <c r="B488" s="25"/>
      <c r="C488" s="260" t="s">
        <v>529</v>
      </c>
      <c r="D488" s="260" t="s">
        <v>289</v>
      </c>
      <c r="E488" s="261" t="s">
        <v>530</v>
      </c>
      <c r="F488" s="262" t="s">
        <v>531</v>
      </c>
      <c r="G488" s="263" t="s">
        <v>169</v>
      </c>
      <c r="H488" s="264" t="n">
        <v>61.8</v>
      </c>
      <c r="I488" s="265"/>
      <c r="J488" s="266" t="n">
        <f aca="false">ROUND(I488*H488,2)</f>
        <v>0</v>
      </c>
      <c r="K488" s="262"/>
      <c r="L488" s="267"/>
      <c r="M488" s="268"/>
      <c r="N488" s="269" t="s">
        <v>38</v>
      </c>
      <c r="O488" s="74"/>
      <c r="P488" s="228" t="n">
        <f aca="false">O488*H488</f>
        <v>0</v>
      </c>
      <c r="Q488" s="228" t="n">
        <v>0.135</v>
      </c>
      <c r="R488" s="228" t="n">
        <f aca="false">Q488*H488</f>
        <v>8.343</v>
      </c>
      <c r="S488" s="228" t="n">
        <v>0</v>
      </c>
      <c r="T488" s="229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0" t="s">
        <v>212</v>
      </c>
      <c r="AT488" s="230" t="s">
        <v>289</v>
      </c>
      <c r="AU488" s="230" t="s">
        <v>83</v>
      </c>
      <c r="AY488" s="3" t="s">
        <v>164</v>
      </c>
      <c r="BE488" s="231" t="n">
        <f aca="false">IF(N488="základní",J488,0)</f>
        <v>0</v>
      </c>
      <c r="BF488" s="231" t="n">
        <f aca="false">IF(N488="snížená",J488,0)</f>
        <v>0</v>
      </c>
      <c r="BG488" s="231" t="n">
        <f aca="false">IF(N488="zákl. přenesená",J488,0)</f>
        <v>0</v>
      </c>
      <c r="BH488" s="231" t="n">
        <f aca="false">IF(N488="sníž. přenesená",J488,0)</f>
        <v>0</v>
      </c>
      <c r="BI488" s="231" t="n">
        <f aca="false">IF(N488="nulová",J488,0)</f>
        <v>0</v>
      </c>
      <c r="BJ488" s="3" t="s">
        <v>81</v>
      </c>
      <c r="BK488" s="231" t="n">
        <f aca="false">ROUND(I488*H488,2)</f>
        <v>0</v>
      </c>
      <c r="BL488" s="3" t="s">
        <v>171</v>
      </c>
      <c r="BM488" s="230" t="s">
        <v>532</v>
      </c>
    </row>
    <row r="489" s="31" customFormat="true" ht="19.5" hidden="false" customHeight="false" outlineLevel="0" collapsed="false">
      <c r="A489" s="24"/>
      <c r="B489" s="25"/>
      <c r="C489" s="26"/>
      <c r="D489" s="232" t="s">
        <v>173</v>
      </c>
      <c r="E489" s="26"/>
      <c r="F489" s="233" t="s">
        <v>531</v>
      </c>
      <c r="G489" s="26"/>
      <c r="H489" s="26"/>
      <c r="I489" s="234"/>
      <c r="J489" s="26"/>
      <c r="K489" s="26"/>
      <c r="L489" s="30"/>
      <c r="M489" s="235"/>
      <c r="N489" s="236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73</v>
      </c>
      <c r="AU489" s="3" t="s">
        <v>83</v>
      </c>
    </row>
    <row r="490" s="31" customFormat="true" ht="48.75" hidden="false" customHeight="false" outlineLevel="0" collapsed="false">
      <c r="A490" s="24"/>
      <c r="B490" s="25"/>
      <c r="C490" s="26"/>
      <c r="D490" s="232" t="s">
        <v>332</v>
      </c>
      <c r="E490" s="26"/>
      <c r="F490" s="270" t="s">
        <v>533</v>
      </c>
      <c r="G490" s="26"/>
      <c r="H490" s="26"/>
      <c r="I490" s="234"/>
      <c r="J490" s="26"/>
      <c r="K490" s="26"/>
      <c r="L490" s="30"/>
      <c r="M490" s="235"/>
      <c r="N490" s="236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332</v>
      </c>
      <c r="AU490" s="3" t="s">
        <v>83</v>
      </c>
    </row>
    <row r="491" s="237" customFormat="true" ht="11.25" hidden="false" customHeight="false" outlineLevel="0" collapsed="false">
      <c r="B491" s="238"/>
      <c r="C491" s="239"/>
      <c r="D491" s="232" t="s">
        <v>175</v>
      </c>
      <c r="E491" s="240"/>
      <c r="F491" s="241" t="s">
        <v>528</v>
      </c>
      <c r="G491" s="239"/>
      <c r="H491" s="240"/>
      <c r="I491" s="242"/>
      <c r="J491" s="239"/>
      <c r="K491" s="239"/>
      <c r="L491" s="243"/>
      <c r="M491" s="244"/>
      <c r="N491" s="245"/>
      <c r="O491" s="245"/>
      <c r="P491" s="245"/>
      <c r="Q491" s="245"/>
      <c r="R491" s="245"/>
      <c r="S491" s="245"/>
      <c r="T491" s="246"/>
      <c r="AT491" s="247" t="s">
        <v>175</v>
      </c>
      <c r="AU491" s="247" t="s">
        <v>83</v>
      </c>
      <c r="AV491" s="237" t="s">
        <v>81</v>
      </c>
      <c r="AW491" s="237" t="s">
        <v>29</v>
      </c>
      <c r="AX491" s="237" t="s">
        <v>73</v>
      </c>
      <c r="AY491" s="247" t="s">
        <v>164</v>
      </c>
    </row>
    <row r="492" s="248" customFormat="true" ht="11.25" hidden="false" customHeight="false" outlineLevel="0" collapsed="false">
      <c r="B492" s="249"/>
      <c r="C492" s="250"/>
      <c r="D492" s="232" t="s">
        <v>175</v>
      </c>
      <c r="E492" s="251"/>
      <c r="F492" s="252" t="s">
        <v>534</v>
      </c>
      <c r="G492" s="250"/>
      <c r="H492" s="253" t="n">
        <v>61.8</v>
      </c>
      <c r="I492" s="254"/>
      <c r="J492" s="250"/>
      <c r="K492" s="250"/>
      <c r="L492" s="255"/>
      <c r="M492" s="256"/>
      <c r="N492" s="257"/>
      <c r="O492" s="257"/>
      <c r="P492" s="257"/>
      <c r="Q492" s="257"/>
      <c r="R492" s="257"/>
      <c r="S492" s="257"/>
      <c r="T492" s="258"/>
      <c r="AT492" s="259" t="s">
        <v>175</v>
      </c>
      <c r="AU492" s="259" t="s">
        <v>83</v>
      </c>
      <c r="AV492" s="248" t="s">
        <v>83</v>
      </c>
      <c r="AW492" s="248" t="s">
        <v>29</v>
      </c>
      <c r="AX492" s="248" t="s">
        <v>73</v>
      </c>
      <c r="AY492" s="259" t="s">
        <v>164</v>
      </c>
    </row>
    <row r="493" s="31" customFormat="true" ht="24" hidden="false" customHeight="true" outlineLevel="0" collapsed="false">
      <c r="A493" s="24"/>
      <c r="B493" s="25"/>
      <c r="C493" s="219" t="s">
        <v>535</v>
      </c>
      <c r="D493" s="219" t="s">
        <v>166</v>
      </c>
      <c r="E493" s="220" t="s">
        <v>536</v>
      </c>
      <c r="F493" s="221" t="s">
        <v>537</v>
      </c>
      <c r="G493" s="222" t="s">
        <v>169</v>
      </c>
      <c r="H493" s="223" t="n">
        <v>11</v>
      </c>
      <c r="I493" s="224"/>
      <c r="J493" s="225" t="n">
        <f aca="false">ROUND(I493*H493,2)</f>
        <v>0</v>
      </c>
      <c r="K493" s="221" t="s">
        <v>170</v>
      </c>
      <c r="L493" s="30"/>
      <c r="M493" s="226"/>
      <c r="N493" s="227" t="s">
        <v>38</v>
      </c>
      <c r="O493" s="74"/>
      <c r="P493" s="228" t="n">
        <f aca="false">O493*H493</f>
        <v>0</v>
      </c>
      <c r="Q493" s="228" t="n">
        <v>0.1461</v>
      </c>
      <c r="R493" s="228" t="n">
        <f aca="false">Q493*H493</f>
        <v>1.6071</v>
      </c>
      <c r="S493" s="228" t="n">
        <v>0</v>
      </c>
      <c r="T493" s="229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0" t="s">
        <v>171</v>
      </c>
      <c r="AT493" s="230" t="s">
        <v>166</v>
      </c>
      <c r="AU493" s="230" t="s">
        <v>83</v>
      </c>
      <c r="AY493" s="3" t="s">
        <v>164</v>
      </c>
      <c r="BE493" s="231" t="n">
        <f aca="false">IF(N493="základní",J493,0)</f>
        <v>0</v>
      </c>
      <c r="BF493" s="231" t="n">
        <f aca="false">IF(N493="snížená",J493,0)</f>
        <v>0</v>
      </c>
      <c r="BG493" s="231" t="n">
        <f aca="false">IF(N493="zákl. přenesená",J493,0)</f>
        <v>0</v>
      </c>
      <c r="BH493" s="231" t="n">
        <f aca="false">IF(N493="sníž. přenesená",J493,0)</f>
        <v>0</v>
      </c>
      <c r="BI493" s="231" t="n">
        <f aca="false">IF(N493="nulová",J493,0)</f>
        <v>0</v>
      </c>
      <c r="BJ493" s="3" t="s">
        <v>81</v>
      </c>
      <c r="BK493" s="231" t="n">
        <f aca="false">ROUND(I493*H493,2)</f>
        <v>0</v>
      </c>
      <c r="BL493" s="3" t="s">
        <v>171</v>
      </c>
      <c r="BM493" s="230" t="s">
        <v>538</v>
      </c>
    </row>
    <row r="494" s="31" customFormat="true" ht="19.5" hidden="false" customHeight="false" outlineLevel="0" collapsed="false">
      <c r="A494" s="24"/>
      <c r="B494" s="25"/>
      <c r="C494" s="26"/>
      <c r="D494" s="232" t="s">
        <v>173</v>
      </c>
      <c r="E494" s="26"/>
      <c r="F494" s="233" t="s">
        <v>539</v>
      </c>
      <c r="G494" s="26"/>
      <c r="H494" s="26"/>
      <c r="I494" s="234"/>
      <c r="J494" s="26"/>
      <c r="K494" s="26"/>
      <c r="L494" s="30"/>
      <c r="M494" s="235"/>
      <c r="N494" s="236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73</v>
      </c>
      <c r="AU494" s="3" t="s">
        <v>83</v>
      </c>
    </row>
    <row r="495" s="237" customFormat="true" ht="11.25" hidden="false" customHeight="false" outlineLevel="0" collapsed="false">
      <c r="B495" s="238"/>
      <c r="C495" s="239"/>
      <c r="D495" s="232" t="s">
        <v>175</v>
      </c>
      <c r="E495" s="240"/>
      <c r="F495" s="241" t="s">
        <v>540</v>
      </c>
      <c r="G495" s="239"/>
      <c r="H495" s="240"/>
      <c r="I495" s="242"/>
      <c r="J495" s="239"/>
      <c r="K495" s="239"/>
      <c r="L495" s="243"/>
      <c r="M495" s="244"/>
      <c r="N495" s="245"/>
      <c r="O495" s="245"/>
      <c r="P495" s="245"/>
      <c r="Q495" s="245"/>
      <c r="R495" s="245"/>
      <c r="S495" s="245"/>
      <c r="T495" s="246"/>
      <c r="AT495" s="247" t="s">
        <v>175</v>
      </c>
      <c r="AU495" s="247" t="s">
        <v>83</v>
      </c>
      <c r="AV495" s="237" t="s">
        <v>81</v>
      </c>
      <c r="AW495" s="237" t="s">
        <v>29</v>
      </c>
      <c r="AX495" s="237" t="s">
        <v>73</v>
      </c>
      <c r="AY495" s="247" t="s">
        <v>164</v>
      </c>
    </row>
    <row r="496" s="248" customFormat="true" ht="11.25" hidden="false" customHeight="false" outlineLevel="0" collapsed="false">
      <c r="B496" s="249"/>
      <c r="C496" s="250"/>
      <c r="D496" s="232" t="s">
        <v>175</v>
      </c>
      <c r="E496" s="251"/>
      <c r="F496" s="252" t="s">
        <v>231</v>
      </c>
      <c r="G496" s="250"/>
      <c r="H496" s="253" t="n">
        <v>11</v>
      </c>
      <c r="I496" s="254"/>
      <c r="J496" s="250"/>
      <c r="K496" s="250"/>
      <c r="L496" s="255"/>
      <c r="M496" s="256"/>
      <c r="N496" s="257"/>
      <c r="O496" s="257"/>
      <c r="P496" s="257"/>
      <c r="Q496" s="257"/>
      <c r="R496" s="257"/>
      <c r="S496" s="257"/>
      <c r="T496" s="258"/>
      <c r="AT496" s="259" t="s">
        <v>175</v>
      </c>
      <c r="AU496" s="259" t="s">
        <v>83</v>
      </c>
      <c r="AV496" s="248" t="s">
        <v>83</v>
      </c>
      <c r="AW496" s="248" t="s">
        <v>29</v>
      </c>
      <c r="AX496" s="248" t="s">
        <v>73</v>
      </c>
      <c r="AY496" s="259" t="s">
        <v>164</v>
      </c>
    </row>
    <row r="497" s="31" customFormat="true" ht="24" hidden="false" customHeight="true" outlineLevel="0" collapsed="false">
      <c r="A497" s="24"/>
      <c r="B497" s="25"/>
      <c r="C497" s="260" t="s">
        <v>541</v>
      </c>
      <c r="D497" s="260" t="s">
        <v>289</v>
      </c>
      <c r="E497" s="261" t="s">
        <v>542</v>
      </c>
      <c r="F497" s="262" t="s">
        <v>543</v>
      </c>
      <c r="G497" s="263" t="s">
        <v>169</v>
      </c>
      <c r="H497" s="264" t="n">
        <v>11.33</v>
      </c>
      <c r="I497" s="265"/>
      <c r="J497" s="266" t="n">
        <f aca="false">ROUND(I497*H497,2)</f>
        <v>0</v>
      </c>
      <c r="K497" s="262"/>
      <c r="L497" s="267"/>
      <c r="M497" s="268"/>
      <c r="N497" s="269" t="s">
        <v>38</v>
      </c>
      <c r="O497" s="74"/>
      <c r="P497" s="228" t="n">
        <f aca="false">O497*H497</f>
        <v>0</v>
      </c>
      <c r="Q497" s="228" t="n">
        <v>0.126</v>
      </c>
      <c r="R497" s="228" t="n">
        <f aca="false">Q497*H497</f>
        <v>1.42758</v>
      </c>
      <c r="S497" s="228" t="n">
        <v>0</v>
      </c>
      <c r="T497" s="229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0" t="s">
        <v>212</v>
      </c>
      <c r="AT497" s="230" t="s">
        <v>289</v>
      </c>
      <c r="AU497" s="230" t="s">
        <v>83</v>
      </c>
      <c r="AY497" s="3" t="s">
        <v>164</v>
      </c>
      <c r="BE497" s="231" t="n">
        <f aca="false">IF(N497="základní",J497,0)</f>
        <v>0</v>
      </c>
      <c r="BF497" s="231" t="n">
        <f aca="false">IF(N497="snížená",J497,0)</f>
        <v>0</v>
      </c>
      <c r="BG497" s="231" t="n">
        <f aca="false">IF(N497="zákl. přenesená",J497,0)</f>
        <v>0</v>
      </c>
      <c r="BH497" s="231" t="n">
        <f aca="false">IF(N497="sníž. přenesená",J497,0)</f>
        <v>0</v>
      </c>
      <c r="BI497" s="231" t="n">
        <f aca="false">IF(N497="nulová",J497,0)</f>
        <v>0</v>
      </c>
      <c r="BJ497" s="3" t="s">
        <v>81</v>
      </c>
      <c r="BK497" s="231" t="n">
        <f aca="false">ROUND(I497*H497,2)</f>
        <v>0</v>
      </c>
      <c r="BL497" s="3" t="s">
        <v>171</v>
      </c>
      <c r="BM497" s="230" t="s">
        <v>544</v>
      </c>
    </row>
    <row r="498" s="31" customFormat="true" ht="11.25" hidden="false" customHeight="false" outlineLevel="0" collapsed="false">
      <c r="A498" s="24"/>
      <c r="B498" s="25"/>
      <c r="C498" s="26"/>
      <c r="D498" s="232" t="s">
        <v>173</v>
      </c>
      <c r="E498" s="26"/>
      <c r="F498" s="233" t="s">
        <v>543</v>
      </c>
      <c r="G498" s="26"/>
      <c r="H498" s="26"/>
      <c r="I498" s="234"/>
      <c r="J498" s="26"/>
      <c r="K498" s="26"/>
      <c r="L498" s="30"/>
      <c r="M498" s="235"/>
      <c r="N498" s="236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73</v>
      </c>
      <c r="AU498" s="3" t="s">
        <v>83</v>
      </c>
    </row>
    <row r="499" s="31" customFormat="true" ht="48.75" hidden="false" customHeight="false" outlineLevel="0" collapsed="false">
      <c r="A499" s="24"/>
      <c r="B499" s="25"/>
      <c r="C499" s="26"/>
      <c r="D499" s="232" t="s">
        <v>332</v>
      </c>
      <c r="E499" s="26"/>
      <c r="F499" s="270" t="s">
        <v>545</v>
      </c>
      <c r="G499" s="26"/>
      <c r="H499" s="26"/>
      <c r="I499" s="234"/>
      <c r="J499" s="26"/>
      <c r="K499" s="26"/>
      <c r="L499" s="30"/>
      <c r="M499" s="235"/>
      <c r="N499" s="236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332</v>
      </c>
      <c r="AU499" s="3" t="s">
        <v>83</v>
      </c>
    </row>
    <row r="500" s="237" customFormat="true" ht="11.25" hidden="false" customHeight="false" outlineLevel="0" collapsed="false">
      <c r="B500" s="238"/>
      <c r="C500" s="239"/>
      <c r="D500" s="232" t="s">
        <v>175</v>
      </c>
      <c r="E500" s="240"/>
      <c r="F500" s="241" t="s">
        <v>540</v>
      </c>
      <c r="G500" s="239"/>
      <c r="H500" s="240"/>
      <c r="I500" s="242"/>
      <c r="J500" s="239"/>
      <c r="K500" s="239"/>
      <c r="L500" s="243"/>
      <c r="M500" s="244"/>
      <c r="N500" s="245"/>
      <c r="O500" s="245"/>
      <c r="P500" s="245"/>
      <c r="Q500" s="245"/>
      <c r="R500" s="245"/>
      <c r="S500" s="245"/>
      <c r="T500" s="246"/>
      <c r="AT500" s="247" t="s">
        <v>175</v>
      </c>
      <c r="AU500" s="247" t="s">
        <v>83</v>
      </c>
      <c r="AV500" s="237" t="s">
        <v>81</v>
      </c>
      <c r="AW500" s="237" t="s">
        <v>29</v>
      </c>
      <c r="AX500" s="237" t="s">
        <v>73</v>
      </c>
      <c r="AY500" s="247" t="s">
        <v>164</v>
      </c>
    </row>
    <row r="501" s="248" customFormat="true" ht="11.25" hidden="false" customHeight="false" outlineLevel="0" collapsed="false">
      <c r="B501" s="249"/>
      <c r="C501" s="250"/>
      <c r="D501" s="232" t="s">
        <v>175</v>
      </c>
      <c r="E501" s="251"/>
      <c r="F501" s="252" t="s">
        <v>546</v>
      </c>
      <c r="G501" s="250"/>
      <c r="H501" s="253" t="n">
        <v>11.33</v>
      </c>
      <c r="I501" s="254"/>
      <c r="J501" s="250"/>
      <c r="K501" s="250"/>
      <c r="L501" s="255"/>
      <c r="M501" s="256"/>
      <c r="N501" s="257"/>
      <c r="O501" s="257"/>
      <c r="P501" s="257"/>
      <c r="Q501" s="257"/>
      <c r="R501" s="257"/>
      <c r="S501" s="257"/>
      <c r="T501" s="258"/>
      <c r="AT501" s="259" t="s">
        <v>175</v>
      </c>
      <c r="AU501" s="259" t="s">
        <v>83</v>
      </c>
      <c r="AV501" s="248" t="s">
        <v>83</v>
      </c>
      <c r="AW501" s="248" t="s">
        <v>29</v>
      </c>
      <c r="AX501" s="248" t="s">
        <v>73</v>
      </c>
      <c r="AY501" s="259" t="s">
        <v>164</v>
      </c>
    </row>
    <row r="502" s="31" customFormat="true" ht="24" hidden="false" customHeight="true" outlineLevel="0" collapsed="false">
      <c r="A502" s="24"/>
      <c r="B502" s="25"/>
      <c r="C502" s="219" t="s">
        <v>359</v>
      </c>
      <c r="D502" s="219" t="s">
        <v>166</v>
      </c>
      <c r="E502" s="220" t="s">
        <v>547</v>
      </c>
      <c r="F502" s="221" t="s">
        <v>548</v>
      </c>
      <c r="G502" s="222" t="s">
        <v>169</v>
      </c>
      <c r="H502" s="223" t="n">
        <v>620</v>
      </c>
      <c r="I502" s="224"/>
      <c r="J502" s="225" t="n">
        <f aca="false">ROUND(I502*H502,2)</f>
        <v>0</v>
      </c>
      <c r="K502" s="221" t="s">
        <v>170</v>
      </c>
      <c r="L502" s="30"/>
      <c r="M502" s="226"/>
      <c r="N502" s="227" t="s">
        <v>38</v>
      </c>
      <c r="O502" s="74"/>
      <c r="P502" s="228" t="n">
        <f aca="false">O502*H502</f>
        <v>0</v>
      </c>
      <c r="Q502" s="228" t="n">
        <v>0.1461</v>
      </c>
      <c r="R502" s="228" t="n">
        <f aca="false">Q502*H502</f>
        <v>90.582</v>
      </c>
      <c r="S502" s="228" t="n">
        <v>0</v>
      </c>
      <c r="T502" s="229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30" t="s">
        <v>171</v>
      </c>
      <c r="AT502" s="230" t="s">
        <v>166</v>
      </c>
      <c r="AU502" s="230" t="s">
        <v>83</v>
      </c>
      <c r="AY502" s="3" t="s">
        <v>164</v>
      </c>
      <c r="BE502" s="231" t="n">
        <f aca="false">IF(N502="základní",J502,0)</f>
        <v>0</v>
      </c>
      <c r="BF502" s="231" t="n">
        <f aca="false">IF(N502="snížená",J502,0)</f>
        <v>0</v>
      </c>
      <c r="BG502" s="231" t="n">
        <f aca="false">IF(N502="zákl. přenesená",J502,0)</f>
        <v>0</v>
      </c>
      <c r="BH502" s="231" t="n">
        <f aca="false">IF(N502="sníž. přenesená",J502,0)</f>
        <v>0</v>
      </c>
      <c r="BI502" s="231" t="n">
        <f aca="false">IF(N502="nulová",J502,0)</f>
        <v>0</v>
      </c>
      <c r="BJ502" s="3" t="s">
        <v>81</v>
      </c>
      <c r="BK502" s="231" t="n">
        <f aca="false">ROUND(I502*H502,2)</f>
        <v>0</v>
      </c>
      <c r="BL502" s="3" t="s">
        <v>171</v>
      </c>
      <c r="BM502" s="230" t="s">
        <v>549</v>
      </c>
    </row>
    <row r="503" s="31" customFormat="true" ht="19.5" hidden="false" customHeight="false" outlineLevel="0" collapsed="false">
      <c r="A503" s="24"/>
      <c r="B503" s="25"/>
      <c r="C503" s="26"/>
      <c r="D503" s="232" t="s">
        <v>173</v>
      </c>
      <c r="E503" s="26"/>
      <c r="F503" s="233" t="s">
        <v>550</v>
      </c>
      <c r="G503" s="26"/>
      <c r="H503" s="26"/>
      <c r="I503" s="234"/>
      <c r="J503" s="26"/>
      <c r="K503" s="26"/>
      <c r="L503" s="30"/>
      <c r="M503" s="235"/>
      <c r="N503" s="236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73</v>
      </c>
      <c r="AU503" s="3" t="s">
        <v>83</v>
      </c>
    </row>
    <row r="504" s="31" customFormat="true" ht="19.5" hidden="false" customHeight="false" outlineLevel="0" collapsed="false">
      <c r="A504" s="24"/>
      <c r="B504" s="25"/>
      <c r="C504" s="26"/>
      <c r="D504" s="232" t="s">
        <v>332</v>
      </c>
      <c r="E504" s="26"/>
      <c r="F504" s="270" t="s">
        <v>551</v>
      </c>
      <c r="G504" s="26"/>
      <c r="H504" s="26"/>
      <c r="I504" s="234"/>
      <c r="J504" s="26"/>
      <c r="K504" s="26"/>
      <c r="L504" s="30"/>
      <c r="M504" s="235"/>
      <c r="N504" s="236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332</v>
      </c>
      <c r="AU504" s="3" t="s">
        <v>83</v>
      </c>
    </row>
    <row r="505" s="237" customFormat="true" ht="11.25" hidden="false" customHeight="false" outlineLevel="0" collapsed="false">
      <c r="B505" s="238"/>
      <c r="C505" s="239"/>
      <c r="D505" s="232" t="s">
        <v>175</v>
      </c>
      <c r="E505" s="240"/>
      <c r="F505" s="241" t="s">
        <v>346</v>
      </c>
      <c r="G505" s="239"/>
      <c r="H505" s="240"/>
      <c r="I505" s="242"/>
      <c r="J505" s="239"/>
      <c r="K505" s="239"/>
      <c r="L505" s="243"/>
      <c r="M505" s="244"/>
      <c r="N505" s="245"/>
      <c r="O505" s="245"/>
      <c r="P505" s="245"/>
      <c r="Q505" s="245"/>
      <c r="R505" s="245"/>
      <c r="S505" s="245"/>
      <c r="T505" s="246"/>
      <c r="AT505" s="247" t="s">
        <v>175</v>
      </c>
      <c r="AU505" s="247" t="s">
        <v>83</v>
      </c>
      <c r="AV505" s="237" t="s">
        <v>81</v>
      </c>
      <c r="AW505" s="237" t="s">
        <v>29</v>
      </c>
      <c r="AX505" s="237" t="s">
        <v>73</v>
      </c>
      <c r="AY505" s="247" t="s">
        <v>164</v>
      </c>
    </row>
    <row r="506" s="237" customFormat="true" ht="11.25" hidden="false" customHeight="false" outlineLevel="0" collapsed="false">
      <c r="B506" s="238"/>
      <c r="C506" s="239"/>
      <c r="D506" s="232" t="s">
        <v>175</v>
      </c>
      <c r="E506" s="240"/>
      <c r="F506" s="241" t="s">
        <v>337</v>
      </c>
      <c r="G506" s="239"/>
      <c r="H506" s="240"/>
      <c r="I506" s="242"/>
      <c r="J506" s="239"/>
      <c r="K506" s="239"/>
      <c r="L506" s="243"/>
      <c r="M506" s="244"/>
      <c r="N506" s="245"/>
      <c r="O506" s="245"/>
      <c r="P506" s="245"/>
      <c r="Q506" s="245"/>
      <c r="R506" s="245"/>
      <c r="S506" s="245"/>
      <c r="T506" s="246"/>
      <c r="AT506" s="247" t="s">
        <v>175</v>
      </c>
      <c r="AU506" s="247" t="s">
        <v>83</v>
      </c>
      <c r="AV506" s="237" t="s">
        <v>81</v>
      </c>
      <c r="AW506" s="237" t="s">
        <v>29</v>
      </c>
      <c r="AX506" s="237" t="s">
        <v>73</v>
      </c>
      <c r="AY506" s="247" t="s">
        <v>164</v>
      </c>
    </row>
    <row r="507" s="248" customFormat="true" ht="11.25" hidden="false" customHeight="false" outlineLevel="0" collapsed="false">
      <c r="B507" s="249"/>
      <c r="C507" s="250"/>
      <c r="D507" s="232" t="s">
        <v>175</v>
      </c>
      <c r="E507" s="251"/>
      <c r="F507" s="252" t="s">
        <v>347</v>
      </c>
      <c r="G507" s="250"/>
      <c r="H507" s="253" t="n">
        <v>620</v>
      </c>
      <c r="I507" s="254"/>
      <c r="J507" s="250"/>
      <c r="K507" s="250"/>
      <c r="L507" s="255"/>
      <c r="M507" s="256"/>
      <c r="N507" s="257"/>
      <c r="O507" s="257"/>
      <c r="P507" s="257"/>
      <c r="Q507" s="257"/>
      <c r="R507" s="257"/>
      <c r="S507" s="257"/>
      <c r="T507" s="258"/>
      <c r="AT507" s="259" t="s">
        <v>175</v>
      </c>
      <c r="AU507" s="259" t="s">
        <v>83</v>
      </c>
      <c r="AV507" s="248" t="s">
        <v>83</v>
      </c>
      <c r="AW507" s="248" t="s">
        <v>29</v>
      </c>
      <c r="AX507" s="248" t="s">
        <v>73</v>
      </c>
      <c r="AY507" s="259" t="s">
        <v>164</v>
      </c>
    </row>
    <row r="508" s="31" customFormat="true" ht="16.5" hidden="false" customHeight="true" outlineLevel="0" collapsed="false">
      <c r="A508" s="24"/>
      <c r="B508" s="25"/>
      <c r="C508" s="260" t="s">
        <v>552</v>
      </c>
      <c r="D508" s="260" t="s">
        <v>289</v>
      </c>
      <c r="E508" s="261" t="s">
        <v>553</v>
      </c>
      <c r="F508" s="262" t="s">
        <v>554</v>
      </c>
      <c r="G508" s="263" t="s">
        <v>169</v>
      </c>
      <c r="H508" s="264" t="n">
        <v>626.2</v>
      </c>
      <c r="I508" s="265"/>
      <c r="J508" s="266" t="n">
        <f aca="false">ROUND(I508*H508,2)</f>
        <v>0</v>
      </c>
      <c r="K508" s="262" t="s">
        <v>170</v>
      </c>
      <c r="L508" s="267"/>
      <c r="M508" s="268"/>
      <c r="N508" s="269" t="s">
        <v>38</v>
      </c>
      <c r="O508" s="74"/>
      <c r="P508" s="228" t="n">
        <f aca="false">O508*H508</f>
        <v>0</v>
      </c>
      <c r="Q508" s="228" t="n">
        <v>0.21</v>
      </c>
      <c r="R508" s="228" t="n">
        <f aca="false">Q508*H508</f>
        <v>131.502</v>
      </c>
      <c r="S508" s="228" t="n">
        <v>0</v>
      </c>
      <c r="T508" s="229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0" t="s">
        <v>212</v>
      </c>
      <c r="AT508" s="230" t="s">
        <v>289</v>
      </c>
      <c r="AU508" s="230" t="s">
        <v>83</v>
      </c>
      <c r="AY508" s="3" t="s">
        <v>164</v>
      </c>
      <c r="BE508" s="231" t="n">
        <f aca="false">IF(N508="základní",J508,0)</f>
        <v>0</v>
      </c>
      <c r="BF508" s="231" t="n">
        <f aca="false">IF(N508="snížená",J508,0)</f>
        <v>0</v>
      </c>
      <c r="BG508" s="231" t="n">
        <f aca="false">IF(N508="zákl. přenesená",J508,0)</f>
        <v>0</v>
      </c>
      <c r="BH508" s="231" t="n">
        <f aca="false">IF(N508="sníž. přenesená",J508,0)</f>
        <v>0</v>
      </c>
      <c r="BI508" s="231" t="n">
        <f aca="false">IF(N508="nulová",J508,0)</f>
        <v>0</v>
      </c>
      <c r="BJ508" s="3" t="s">
        <v>81</v>
      </c>
      <c r="BK508" s="231" t="n">
        <f aca="false">ROUND(I508*H508,2)</f>
        <v>0</v>
      </c>
      <c r="BL508" s="3" t="s">
        <v>171</v>
      </c>
      <c r="BM508" s="230" t="s">
        <v>555</v>
      </c>
    </row>
    <row r="509" s="31" customFormat="true" ht="11.25" hidden="false" customHeight="false" outlineLevel="0" collapsed="false">
      <c r="A509" s="24"/>
      <c r="B509" s="25"/>
      <c r="C509" s="26"/>
      <c r="D509" s="232" t="s">
        <v>173</v>
      </c>
      <c r="E509" s="26"/>
      <c r="F509" s="233" t="s">
        <v>554</v>
      </c>
      <c r="G509" s="26"/>
      <c r="H509" s="26"/>
      <c r="I509" s="234"/>
      <c r="J509" s="26"/>
      <c r="K509" s="26"/>
      <c r="L509" s="30"/>
      <c r="M509" s="235"/>
      <c r="N509" s="236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73</v>
      </c>
      <c r="AU509" s="3" t="s">
        <v>83</v>
      </c>
    </row>
    <row r="510" s="31" customFormat="true" ht="58.5" hidden="false" customHeight="false" outlineLevel="0" collapsed="false">
      <c r="A510" s="24"/>
      <c r="B510" s="25"/>
      <c r="C510" s="26"/>
      <c r="D510" s="232" t="s">
        <v>332</v>
      </c>
      <c r="E510" s="26"/>
      <c r="F510" s="270" t="s">
        <v>556</v>
      </c>
      <c r="G510" s="26"/>
      <c r="H510" s="26"/>
      <c r="I510" s="234"/>
      <c r="J510" s="26"/>
      <c r="K510" s="26"/>
      <c r="L510" s="30"/>
      <c r="M510" s="235"/>
      <c r="N510" s="236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332</v>
      </c>
      <c r="AU510" s="3" t="s">
        <v>83</v>
      </c>
    </row>
    <row r="511" s="237" customFormat="true" ht="11.25" hidden="false" customHeight="false" outlineLevel="0" collapsed="false">
      <c r="B511" s="238"/>
      <c r="C511" s="239"/>
      <c r="D511" s="232" t="s">
        <v>175</v>
      </c>
      <c r="E511" s="240"/>
      <c r="F511" s="241" t="s">
        <v>346</v>
      </c>
      <c r="G511" s="239"/>
      <c r="H511" s="240"/>
      <c r="I511" s="242"/>
      <c r="J511" s="239"/>
      <c r="K511" s="239"/>
      <c r="L511" s="243"/>
      <c r="M511" s="244"/>
      <c r="N511" s="245"/>
      <c r="O511" s="245"/>
      <c r="P511" s="245"/>
      <c r="Q511" s="245"/>
      <c r="R511" s="245"/>
      <c r="S511" s="245"/>
      <c r="T511" s="246"/>
      <c r="AT511" s="247" t="s">
        <v>175</v>
      </c>
      <c r="AU511" s="247" t="s">
        <v>83</v>
      </c>
      <c r="AV511" s="237" t="s">
        <v>81</v>
      </c>
      <c r="AW511" s="237" t="s">
        <v>29</v>
      </c>
      <c r="AX511" s="237" t="s">
        <v>73</v>
      </c>
      <c r="AY511" s="247" t="s">
        <v>164</v>
      </c>
    </row>
    <row r="512" s="237" customFormat="true" ht="11.25" hidden="false" customHeight="false" outlineLevel="0" collapsed="false">
      <c r="B512" s="238"/>
      <c r="C512" s="239"/>
      <c r="D512" s="232" t="s">
        <v>175</v>
      </c>
      <c r="E512" s="240"/>
      <c r="F512" s="241" t="s">
        <v>337</v>
      </c>
      <c r="G512" s="239"/>
      <c r="H512" s="240"/>
      <c r="I512" s="242"/>
      <c r="J512" s="239"/>
      <c r="K512" s="239"/>
      <c r="L512" s="243"/>
      <c r="M512" s="244"/>
      <c r="N512" s="245"/>
      <c r="O512" s="245"/>
      <c r="P512" s="245"/>
      <c r="Q512" s="245"/>
      <c r="R512" s="245"/>
      <c r="S512" s="245"/>
      <c r="T512" s="246"/>
      <c r="AT512" s="247" t="s">
        <v>175</v>
      </c>
      <c r="AU512" s="247" t="s">
        <v>83</v>
      </c>
      <c r="AV512" s="237" t="s">
        <v>81</v>
      </c>
      <c r="AW512" s="237" t="s">
        <v>29</v>
      </c>
      <c r="AX512" s="237" t="s">
        <v>73</v>
      </c>
      <c r="AY512" s="247" t="s">
        <v>164</v>
      </c>
    </row>
    <row r="513" s="237" customFormat="true" ht="11.25" hidden="false" customHeight="false" outlineLevel="0" collapsed="false">
      <c r="B513" s="238"/>
      <c r="C513" s="239"/>
      <c r="D513" s="232" t="s">
        <v>175</v>
      </c>
      <c r="E513" s="240"/>
      <c r="F513" s="241" t="s">
        <v>557</v>
      </c>
      <c r="G513" s="239"/>
      <c r="H513" s="240"/>
      <c r="I513" s="242"/>
      <c r="J513" s="239"/>
      <c r="K513" s="239"/>
      <c r="L513" s="243"/>
      <c r="M513" s="244"/>
      <c r="N513" s="245"/>
      <c r="O513" s="245"/>
      <c r="P513" s="245"/>
      <c r="Q513" s="245"/>
      <c r="R513" s="245"/>
      <c r="S513" s="245"/>
      <c r="T513" s="246"/>
      <c r="AT513" s="247" t="s">
        <v>175</v>
      </c>
      <c r="AU513" s="247" t="s">
        <v>83</v>
      </c>
      <c r="AV513" s="237" t="s">
        <v>81</v>
      </c>
      <c r="AW513" s="237" t="s">
        <v>29</v>
      </c>
      <c r="AX513" s="237" t="s">
        <v>73</v>
      </c>
      <c r="AY513" s="247" t="s">
        <v>164</v>
      </c>
    </row>
    <row r="514" s="248" customFormat="true" ht="11.25" hidden="false" customHeight="false" outlineLevel="0" collapsed="false">
      <c r="B514" s="249"/>
      <c r="C514" s="250"/>
      <c r="D514" s="232" t="s">
        <v>175</v>
      </c>
      <c r="E514" s="251"/>
      <c r="F514" s="252" t="s">
        <v>558</v>
      </c>
      <c r="G514" s="250"/>
      <c r="H514" s="253" t="n">
        <v>626.2</v>
      </c>
      <c r="I514" s="254"/>
      <c r="J514" s="250"/>
      <c r="K514" s="250"/>
      <c r="L514" s="255"/>
      <c r="M514" s="256"/>
      <c r="N514" s="257"/>
      <c r="O514" s="257"/>
      <c r="P514" s="257"/>
      <c r="Q514" s="257"/>
      <c r="R514" s="257"/>
      <c r="S514" s="257"/>
      <c r="T514" s="258"/>
      <c r="AT514" s="259" t="s">
        <v>175</v>
      </c>
      <c r="AU514" s="259" t="s">
        <v>83</v>
      </c>
      <c r="AV514" s="248" t="s">
        <v>83</v>
      </c>
      <c r="AW514" s="248" t="s">
        <v>29</v>
      </c>
      <c r="AX514" s="248" t="s">
        <v>73</v>
      </c>
      <c r="AY514" s="259" t="s">
        <v>164</v>
      </c>
    </row>
    <row r="515" s="202" customFormat="true" ht="22.5" hidden="false" customHeight="true" outlineLevel="0" collapsed="false">
      <c r="B515" s="203"/>
      <c r="C515" s="204"/>
      <c r="D515" s="205" t="s">
        <v>72</v>
      </c>
      <c r="E515" s="217" t="s">
        <v>212</v>
      </c>
      <c r="F515" s="217" t="s">
        <v>559</v>
      </c>
      <c r="G515" s="204"/>
      <c r="H515" s="204"/>
      <c r="I515" s="207"/>
      <c r="J515" s="218" t="n">
        <f aca="false">BK515</f>
        <v>0</v>
      </c>
      <c r="K515" s="204"/>
      <c r="L515" s="209"/>
      <c r="M515" s="210"/>
      <c r="N515" s="211"/>
      <c r="O515" s="211"/>
      <c r="P515" s="212" t="n">
        <f aca="false">SUM(P516:P559)</f>
        <v>0</v>
      </c>
      <c r="Q515" s="211"/>
      <c r="R515" s="212" t="n">
        <f aca="false">SUM(R516:R559)</f>
        <v>12.76424</v>
      </c>
      <c r="S515" s="211"/>
      <c r="T515" s="213" t="n">
        <f aca="false">SUM(T516:T559)</f>
        <v>1.1</v>
      </c>
      <c r="AR515" s="214" t="s">
        <v>81</v>
      </c>
      <c r="AT515" s="215" t="s">
        <v>72</v>
      </c>
      <c r="AU515" s="215" t="s">
        <v>81</v>
      </c>
      <c r="AY515" s="214" t="s">
        <v>164</v>
      </c>
      <c r="BK515" s="216" t="n">
        <f aca="false">SUM(BK516:BK559)</f>
        <v>0</v>
      </c>
    </row>
    <row r="516" s="31" customFormat="true" ht="16.5" hidden="false" customHeight="true" outlineLevel="0" collapsed="false">
      <c r="A516" s="24"/>
      <c r="B516" s="25"/>
      <c r="C516" s="219" t="s">
        <v>560</v>
      </c>
      <c r="D516" s="219" t="s">
        <v>166</v>
      </c>
      <c r="E516" s="220" t="s">
        <v>561</v>
      </c>
      <c r="F516" s="221" t="s">
        <v>562</v>
      </c>
      <c r="G516" s="222" t="s">
        <v>563</v>
      </c>
      <c r="H516" s="223" t="n">
        <v>1</v>
      </c>
      <c r="I516" s="224"/>
      <c r="J516" s="225" t="n">
        <f aca="false">ROUND(I516*H516,2)</f>
        <v>0</v>
      </c>
      <c r="K516" s="221" t="s">
        <v>170</v>
      </c>
      <c r="L516" s="30"/>
      <c r="M516" s="226"/>
      <c r="N516" s="227" t="s">
        <v>38</v>
      </c>
      <c r="O516" s="74"/>
      <c r="P516" s="228" t="n">
        <f aca="false">O516*H516</f>
        <v>0</v>
      </c>
      <c r="Q516" s="228" t="n">
        <v>0.3409</v>
      </c>
      <c r="R516" s="228" t="n">
        <f aca="false">Q516*H516</f>
        <v>0.3409</v>
      </c>
      <c r="S516" s="228" t="n">
        <v>0</v>
      </c>
      <c r="T516" s="229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30" t="s">
        <v>171</v>
      </c>
      <c r="AT516" s="230" t="s">
        <v>166</v>
      </c>
      <c r="AU516" s="230" t="s">
        <v>83</v>
      </c>
      <c r="AY516" s="3" t="s">
        <v>164</v>
      </c>
      <c r="BE516" s="231" t="n">
        <f aca="false">IF(N516="základní",J516,0)</f>
        <v>0</v>
      </c>
      <c r="BF516" s="231" t="n">
        <f aca="false">IF(N516="snížená",J516,0)</f>
        <v>0</v>
      </c>
      <c r="BG516" s="231" t="n">
        <f aca="false">IF(N516="zákl. přenesená",J516,0)</f>
        <v>0</v>
      </c>
      <c r="BH516" s="231" t="n">
        <f aca="false">IF(N516="sníž. přenesená",J516,0)</f>
        <v>0</v>
      </c>
      <c r="BI516" s="231" t="n">
        <f aca="false">IF(N516="nulová",J516,0)</f>
        <v>0</v>
      </c>
      <c r="BJ516" s="3" t="s">
        <v>81</v>
      </c>
      <c r="BK516" s="231" t="n">
        <f aca="false">ROUND(I516*H516,2)</f>
        <v>0</v>
      </c>
      <c r="BL516" s="3" t="s">
        <v>171</v>
      </c>
      <c r="BM516" s="230" t="s">
        <v>564</v>
      </c>
    </row>
    <row r="517" s="31" customFormat="true" ht="11.25" hidden="false" customHeight="false" outlineLevel="0" collapsed="false">
      <c r="A517" s="24"/>
      <c r="B517" s="25"/>
      <c r="C517" s="26"/>
      <c r="D517" s="232" t="s">
        <v>173</v>
      </c>
      <c r="E517" s="26"/>
      <c r="F517" s="233" t="s">
        <v>565</v>
      </c>
      <c r="G517" s="26"/>
      <c r="H517" s="26"/>
      <c r="I517" s="234"/>
      <c r="J517" s="26"/>
      <c r="K517" s="26"/>
      <c r="L517" s="30"/>
      <c r="M517" s="235"/>
      <c r="N517" s="236"/>
      <c r="O517" s="74"/>
      <c r="P517" s="74"/>
      <c r="Q517" s="74"/>
      <c r="R517" s="74"/>
      <c r="S517" s="74"/>
      <c r="T517" s="75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73</v>
      </c>
      <c r="AU517" s="3" t="s">
        <v>83</v>
      </c>
    </row>
    <row r="518" s="31" customFormat="true" ht="19.5" hidden="false" customHeight="false" outlineLevel="0" collapsed="false">
      <c r="A518" s="24"/>
      <c r="B518" s="25"/>
      <c r="C518" s="26"/>
      <c r="D518" s="232" t="s">
        <v>332</v>
      </c>
      <c r="E518" s="26"/>
      <c r="F518" s="270" t="s">
        <v>566</v>
      </c>
      <c r="G518" s="26"/>
      <c r="H518" s="26"/>
      <c r="I518" s="234"/>
      <c r="J518" s="26"/>
      <c r="K518" s="26"/>
      <c r="L518" s="30"/>
      <c r="M518" s="235"/>
      <c r="N518" s="236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332</v>
      </c>
      <c r="AU518" s="3" t="s">
        <v>83</v>
      </c>
    </row>
    <row r="519" s="237" customFormat="true" ht="11.25" hidden="false" customHeight="false" outlineLevel="0" collapsed="false">
      <c r="B519" s="238"/>
      <c r="C519" s="239"/>
      <c r="D519" s="232" t="s">
        <v>175</v>
      </c>
      <c r="E519" s="240"/>
      <c r="F519" s="241" t="s">
        <v>567</v>
      </c>
      <c r="G519" s="239"/>
      <c r="H519" s="240"/>
      <c r="I519" s="242"/>
      <c r="J519" s="239"/>
      <c r="K519" s="239"/>
      <c r="L519" s="243"/>
      <c r="M519" s="244"/>
      <c r="N519" s="245"/>
      <c r="O519" s="245"/>
      <c r="P519" s="245"/>
      <c r="Q519" s="245"/>
      <c r="R519" s="245"/>
      <c r="S519" s="245"/>
      <c r="T519" s="246"/>
      <c r="AT519" s="247" t="s">
        <v>175</v>
      </c>
      <c r="AU519" s="247" t="s">
        <v>83</v>
      </c>
      <c r="AV519" s="237" t="s">
        <v>81</v>
      </c>
      <c r="AW519" s="237" t="s">
        <v>29</v>
      </c>
      <c r="AX519" s="237" t="s">
        <v>73</v>
      </c>
      <c r="AY519" s="247" t="s">
        <v>164</v>
      </c>
    </row>
    <row r="520" s="237" customFormat="true" ht="11.25" hidden="false" customHeight="false" outlineLevel="0" collapsed="false">
      <c r="B520" s="238"/>
      <c r="C520" s="239"/>
      <c r="D520" s="232" t="s">
        <v>175</v>
      </c>
      <c r="E520" s="240"/>
      <c r="F520" s="241" t="s">
        <v>224</v>
      </c>
      <c r="G520" s="239"/>
      <c r="H520" s="240"/>
      <c r="I520" s="242"/>
      <c r="J520" s="239"/>
      <c r="K520" s="239"/>
      <c r="L520" s="243"/>
      <c r="M520" s="244"/>
      <c r="N520" s="245"/>
      <c r="O520" s="245"/>
      <c r="P520" s="245"/>
      <c r="Q520" s="245"/>
      <c r="R520" s="245"/>
      <c r="S520" s="245"/>
      <c r="T520" s="246"/>
      <c r="AT520" s="247" t="s">
        <v>175</v>
      </c>
      <c r="AU520" s="247" t="s">
        <v>83</v>
      </c>
      <c r="AV520" s="237" t="s">
        <v>81</v>
      </c>
      <c r="AW520" s="237" t="s">
        <v>29</v>
      </c>
      <c r="AX520" s="237" t="s">
        <v>73</v>
      </c>
      <c r="AY520" s="247" t="s">
        <v>164</v>
      </c>
    </row>
    <row r="521" s="248" customFormat="true" ht="11.25" hidden="false" customHeight="false" outlineLevel="0" collapsed="false">
      <c r="B521" s="249"/>
      <c r="C521" s="250"/>
      <c r="D521" s="232" t="s">
        <v>175</v>
      </c>
      <c r="E521" s="251"/>
      <c r="F521" s="252" t="s">
        <v>81</v>
      </c>
      <c r="G521" s="250"/>
      <c r="H521" s="253" t="n">
        <v>1</v>
      </c>
      <c r="I521" s="254"/>
      <c r="J521" s="250"/>
      <c r="K521" s="250"/>
      <c r="L521" s="255"/>
      <c r="M521" s="256"/>
      <c r="N521" s="257"/>
      <c r="O521" s="257"/>
      <c r="P521" s="257"/>
      <c r="Q521" s="257"/>
      <c r="R521" s="257"/>
      <c r="S521" s="257"/>
      <c r="T521" s="258"/>
      <c r="AT521" s="259" t="s">
        <v>175</v>
      </c>
      <c r="AU521" s="259" t="s">
        <v>83</v>
      </c>
      <c r="AV521" s="248" t="s">
        <v>83</v>
      </c>
      <c r="AW521" s="248" t="s">
        <v>29</v>
      </c>
      <c r="AX521" s="248" t="s">
        <v>73</v>
      </c>
      <c r="AY521" s="259" t="s">
        <v>164</v>
      </c>
    </row>
    <row r="522" s="31" customFormat="true" ht="16.5" hidden="false" customHeight="true" outlineLevel="0" collapsed="false">
      <c r="A522" s="24"/>
      <c r="B522" s="25"/>
      <c r="C522" s="260" t="s">
        <v>568</v>
      </c>
      <c r="D522" s="260" t="s">
        <v>289</v>
      </c>
      <c r="E522" s="261" t="s">
        <v>569</v>
      </c>
      <c r="F522" s="262" t="s">
        <v>570</v>
      </c>
      <c r="G522" s="263" t="s">
        <v>563</v>
      </c>
      <c r="H522" s="264" t="n">
        <v>1</v>
      </c>
      <c r="I522" s="265"/>
      <c r="J522" s="266" t="n">
        <f aca="false">ROUND(I522*H522,2)</f>
        <v>0</v>
      </c>
      <c r="K522" s="262"/>
      <c r="L522" s="267"/>
      <c r="M522" s="268"/>
      <c r="N522" s="269" t="s">
        <v>38</v>
      </c>
      <c r="O522" s="74"/>
      <c r="P522" s="228" t="n">
        <f aca="false">O522*H522</f>
        <v>0</v>
      </c>
      <c r="Q522" s="228" t="n">
        <v>0.097</v>
      </c>
      <c r="R522" s="228" t="n">
        <f aca="false">Q522*H522</f>
        <v>0.097</v>
      </c>
      <c r="S522" s="228" t="n">
        <v>0</v>
      </c>
      <c r="T522" s="229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30" t="s">
        <v>212</v>
      </c>
      <c r="AT522" s="230" t="s">
        <v>289</v>
      </c>
      <c r="AU522" s="230" t="s">
        <v>83</v>
      </c>
      <c r="AY522" s="3" t="s">
        <v>164</v>
      </c>
      <c r="BE522" s="231" t="n">
        <f aca="false">IF(N522="základní",J522,0)</f>
        <v>0</v>
      </c>
      <c r="BF522" s="231" t="n">
        <f aca="false">IF(N522="snížená",J522,0)</f>
        <v>0</v>
      </c>
      <c r="BG522" s="231" t="n">
        <f aca="false">IF(N522="zákl. přenesená",J522,0)</f>
        <v>0</v>
      </c>
      <c r="BH522" s="231" t="n">
        <f aca="false">IF(N522="sníž. přenesená",J522,0)</f>
        <v>0</v>
      </c>
      <c r="BI522" s="231" t="n">
        <f aca="false">IF(N522="nulová",J522,0)</f>
        <v>0</v>
      </c>
      <c r="BJ522" s="3" t="s">
        <v>81</v>
      </c>
      <c r="BK522" s="231" t="n">
        <f aca="false">ROUND(I522*H522,2)</f>
        <v>0</v>
      </c>
      <c r="BL522" s="3" t="s">
        <v>171</v>
      </c>
      <c r="BM522" s="230" t="s">
        <v>571</v>
      </c>
    </row>
    <row r="523" s="31" customFormat="true" ht="11.25" hidden="false" customHeight="false" outlineLevel="0" collapsed="false">
      <c r="A523" s="24"/>
      <c r="B523" s="25"/>
      <c r="C523" s="26"/>
      <c r="D523" s="232" t="s">
        <v>173</v>
      </c>
      <c r="E523" s="26"/>
      <c r="F523" s="233" t="s">
        <v>570</v>
      </c>
      <c r="G523" s="26"/>
      <c r="H523" s="26"/>
      <c r="I523" s="234"/>
      <c r="J523" s="26"/>
      <c r="K523" s="26"/>
      <c r="L523" s="30"/>
      <c r="M523" s="235"/>
      <c r="N523" s="236"/>
      <c r="O523" s="74"/>
      <c r="P523" s="74"/>
      <c r="Q523" s="74"/>
      <c r="R523" s="74"/>
      <c r="S523" s="74"/>
      <c r="T523" s="75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73</v>
      </c>
      <c r="AU523" s="3" t="s">
        <v>83</v>
      </c>
    </row>
    <row r="524" s="31" customFormat="true" ht="16.5" hidden="false" customHeight="true" outlineLevel="0" collapsed="false">
      <c r="A524" s="24"/>
      <c r="B524" s="25"/>
      <c r="C524" s="260" t="s">
        <v>572</v>
      </c>
      <c r="D524" s="260" t="s">
        <v>289</v>
      </c>
      <c r="E524" s="261" t="s">
        <v>573</v>
      </c>
      <c r="F524" s="262" t="s">
        <v>574</v>
      </c>
      <c r="G524" s="263" t="s">
        <v>563</v>
      </c>
      <c r="H524" s="264" t="n">
        <v>1</v>
      </c>
      <c r="I524" s="265"/>
      <c r="J524" s="266" t="n">
        <f aca="false">ROUND(I524*H524,2)</f>
        <v>0</v>
      </c>
      <c r="K524" s="262" t="s">
        <v>170</v>
      </c>
      <c r="L524" s="267"/>
      <c r="M524" s="268"/>
      <c r="N524" s="269" t="s">
        <v>38</v>
      </c>
      <c r="O524" s="74"/>
      <c r="P524" s="228" t="n">
        <f aca="false">O524*H524</f>
        <v>0</v>
      </c>
      <c r="Q524" s="228" t="n">
        <v>0.058</v>
      </c>
      <c r="R524" s="228" t="n">
        <f aca="false">Q524*H524</f>
        <v>0.058</v>
      </c>
      <c r="S524" s="228" t="n">
        <v>0</v>
      </c>
      <c r="T524" s="229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30" t="s">
        <v>212</v>
      </c>
      <c r="AT524" s="230" t="s">
        <v>289</v>
      </c>
      <c r="AU524" s="230" t="s">
        <v>83</v>
      </c>
      <c r="AY524" s="3" t="s">
        <v>164</v>
      </c>
      <c r="BE524" s="231" t="n">
        <f aca="false">IF(N524="základní",J524,0)</f>
        <v>0</v>
      </c>
      <c r="BF524" s="231" t="n">
        <f aca="false">IF(N524="snížená",J524,0)</f>
        <v>0</v>
      </c>
      <c r="BG524" s="231" t="n">
        <f aca="false">IF(N524="zákl. přenesená",J524,0)</f>
        <v>0</v>
      </c>
      <c r="BH524" s="231" t="n">
        <f aca="false">IF(N524="sníž. přenesená",J524,0)</f>
        <v>0</v>
      </c>
      <c r="BI524" s="231" t="n">
        <f aca="false">IF(N524="nulová",J524,0)</f>
        <v>0</v>
      </c>
      <c r="BJ524" s="3" t="s">
        <v>81</v>
      </c>
      <c r="BK524" s="231" t="n">
        <f aca="false">ROUND(I524*H524,2)</f>
        <v>0</v>
      </c>
      <c r="BL524" s="3" t="s">
        <v>171</v>
      </c>
      <c r="BM524" s="230" t="s">
        <v>575</v>
      </c>
    </row>
    <row r="525" s="31" customFormat="true" ht="11.25" hidden="false" customHeight="false" outlineLevel="0" collapsed="false">
      <c r="A525" s="24"/>
      <c r="B525" s="25"/>
      <c r="C525" s="26"/>
      <c r="D525" s="232" t="s">
        <v>173</v>
      </c>
      <c r="E525" s="26"/>
      <c r="F525" s="233" t="s">
        <v>574</v>
      </c>
      <c r="G525" s="26"/>
      <c r="H525" s="26"/>
      <c r="I525" s="234"/>
      <c r="J525" s="26"/>
      <c r="K525" s="26"/>
      <c r="L525" s="30"/>
      <c r="M525" s="235"/>
      <c r="N525" s="236"/>
      <c r="O525" s="74"/>
      <c r="P525" s="74"/>
      <c r="Q525" s="74"/>
      <c r="R525" s="74"/>
      <c r="S525" s="74"/>
      <c r="T525" s="75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73</v>
      </c>
      <c r="AU525" s="3" t="s">
        <v>83</v>
      </c>
    </row>
    <row r="526" s="31" customFormat="true" ht="16.5" hidden="false" customHeight="true" outlineLevel="0" collapsed="false">
      <c r="A526" s="24"/>
      <c r="B526" s="25"/>
      <c r="C526" s="260" t="s">
        <v>576</v>
      </c>
      <c r="D526" s="260" t="s">
        <v>289</v>
      </c>
      <c r="E526" s="261" t="s">
        <v>577</v>
      </c>
      <c r="F526" s="262" t="s">
        <v>578</v>
      </c>
      <c r="G526" s="263" t="s">
        <v>563</v>
      </c>
      <c r="H526" s="264" t="n">
        <v>1</v>
      </c>
      <c r="I526" s="265"/>
      <c r="J526" s="266" t="n">
        <f aca="false">ROUND(I526*H526,2)</f>
        <v>0</v>
      </c>
      <c r="K526" s="262" t="s">
        <v>170</v>
      </c>
      <c r="L526" s="267"/>
      <c r="M526" s="268"/>
      <c r="N526" s="269" t="s">
        <v>38</v>
      </c>
      <c r="O526" s="74"/>
      <c r="P526" s="228" t="n">
        <f aca="false">O526*H526</f>
        <v>0</v>
      </c>
      <c r="Q526" s="228" t="n">
        <v>0.057</v>
      </c>
      <c r="R526" s="228" t="n">
        <f aca="false">Q526*H526</f>
        <v>0.057</v>
      </c>
      <c r="S526" s="228" t="n">
        <v>0</v>
      </c>
      <c r="T526" s="229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30" t="s">
        <v>212</v>
      </c>
      <c r="AT526" s="230" t="s">
        <v>289</v>
      </c>
      <c r="AU526" s="230" t="s">
        <v>83</v>
      </c>
      <c r="AY526" s="3" t="s">
        <v>164</v>
      </c>
      <c r="BE526" s="231" t="n">
        <f aca="false">IF(N526="základní",J526,0)</f>
        <v>0</v>
      </c>
      <c r="BF526" s="231" t="n">
        <f aca="false">IF(N526="snížená",J526,0)</f>
        <v>0</v>
      </c>
      <c r="BG526" s="231" t="n">
        <f aca="false">IF(N526="zákl. přenesená",J526,0)</f>
        <v>0</v>
      </c>
      <c r="BH526" s="231" t="n">
        <f aca="false">IF(N526="sníž. přenesená",J526,0)</f>
        <v>0</v>
      </c>
      <c r="BI526" s="231" t="n">
        <f aca="false">IF(N526="nulová",J526,0)</f>
        <v>0</v>
      </c>
      <c r="BJ526" s="3" t="s">
        <v>81</v>
      </c>
      <c r="BK526" s="231" t="n">
        <f aca="false">ROUND(I526*H526,2)</f>
        <v>0</v>
      </c>
      <c r="BL526" s="3" t="s">
        <v>171</v>
      </c>
      <c r="BM526" s="230" t="s">
        <v>579</v>
      </c>
    </row>
    <row r="527" s="31" customFormat="true" ht="11.25" hidden="false" customHeight="false" outlineLevel="0" collapsed="false">
      <c r="A527" s="24"/>
      <c r="B527" s="25"/>
      <c r="C527" s="26"/>
      <c r="D527" s="232" t="s">
        <v>173</v>
      </c>
      <c r="E527" s="26"/>
      <c r="F527" s="233" t="s">
        <v>578</v>
      </c>
      <c r="G527" s="26"/>
      <c r="H527" s="26"/>
      <c r="I527" s="234"/>
      <c r="J527" s="26"/>
      <c r="K527" s="26"/>
      <c r="L527" s="30"/>
      <c r="M527" s="235"/>
      <c r="N527" s="236"/>
      <c r="O527" s="74"/>
      <c r="P527" s="74"/>
      <c r="Q527" s="74"/>
      <c r="R527" s="74"/>
      <c r="S527" s="74"/>
      <c r="T527" s="75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73</v>
      </c>
      <c r="AU527" s="3" t="s">
        <v>83</v>
      </c>
    </row>
    <row r="528" s="31" customFormat="true" ht="16.5" hidden="false" customHeight="true" outlineLevel="0" collapsed="false">
      <c r="A528" s="24"/>
      <c r="B528" s="25"/>
      <c r="C528" s="260" t="s">
        <v>580</v>
      </c>
      <c r="D528" s="260" t="s">
        <v>289</v>
      </c>
      <c r="E528" s="261" t="s">
        <v>581</v>
      </c>
      <c r="F528" s="262" t="s">
        <v>582</v>
      </c>
      <c r="G528" s="263" t="s">
        <v>563</v>
      </c>
      <c r="H528" s="264" t="n">
        <v>1</v>
      </c>
      <c r="I528" s="265"/>
      <c r="J528" s="266" t="n">
        <f aca="false">ROUND(I528*H528,2)</f>
        <v>0</v>
      </c>
      <c r="K528" s="262" t="s">
        <v>170</v>
      </c>
      <c r="L528" s="267"/>
      <c r="M528" s="268"/>
      <c r="N528" s="269" t="s">
        <v>38</v>
      </c>
      <c r="O528" s="74"/>
      <c r="P528" s="228" t="n">
        <f aca="false">O528*H528</f>
        <v>0</v>
      </c>
      <c r="Q528" s="228" t="n">
        <v>0.027</v>
      </c>
      <c r="R528" s="228" t="n">
        <f aca="false">Q528*H528</f>
        <v>0.027</v>
      </c>
      <c r="S528" s="228" t="n">
        <v>0</v>
      </c>
      <c r="T528" s="229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30" t="s">
        <v>212</v>
      </c>
      <c r="AT528" s="230" t="s">
        <v>289</v>
      </c>
      <c r="AU528" s="230" t="s">
        <v>83</v>
      </c>
      <c r="AY528" s="3" t="s">
        <v>164</v>
      </c>
      <c r="BE528" s="231" t="n">
        <f aca="false">IF(N528="základní",J528,0)</f>
        <v>0</v>
      </c>
      <c r="BF528" s="231" t="n">
        <f aca="false">IF(N528="snížená",J528,0)</f>
        <v>0</v>
      </c>
      <c r="BG528" s="231" t="n">
        <f aca="false">IF(N528="zákl. přenesená",J528,0)</f>
        <v>0</v>
      </c>
      <c r="BH528" s="231" t="n">
        <f aca="false">IF(N528="sníž. přenesená",J528,0)</f>
        <v>0</v>
      </c>
      <c r="BI528" s="231" t="n">
        <f aca="false">IF(N528="nulová",J528,0)</f>
        <v>0</v>
      </c>
      <c r="BJ528" s="3" t="s">
        <v>81</v>
      </c>
      <c r="BK528" s="231" t="n">
        <f aca="false">ROUND(I528*H528,2)</f>
        <v>0</v>
      </c>
      <c r="BL528" s="3" t="s">
        <v>171</v>
      </c>
      <c r="BM528" s="230" t="s">
        <v>583</v>
      </c>
    </row>
    <row r="529" s="31" customFormat="true" ht="11.25" hidden="false" customHeight="false" outlineLevel="0" collapsed="false">
      <c r="A529" s="24"/>
      <c r="B529" s="25"/>
      <c r="C529" s="26"/>
      <c r="D529" s="232" t="s">
        <v>173</v>
      </c>
      <c r="E529" s="26"/>
      <c r="F529" s="233" t="s">
        <v>582</v>
      </c>
      <c r="G529" s="26"/>
      <c r="H529" s="26"/>
      <c r="I529" s="234"/>
      <c r="J529" s="26"/>
      <c r="K529" s="26"/>
      <c r="L529" s="30"/>
      <c r="M529" s="235"/>
      <c r="N529" s="236"/>
      <c r="O529" s="74"/>
      <c r="P529" s="74"/>
      <c r="Q529" s="74"/>
      <c r="R529" s="74"/>
      <c r="S529" s="74"/>
      <c r="T529" s="75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73</v>
      </c>
      <c r="AU529" s="3" t="s">
        <v>83</v>
      </c>
    </row>
    <row r="530" s="31" customFormat="true" ht="16.5" hidden="false" customHeight="true" outlineLevel="0" collapsed="false">
      <c r="A530" s="24"/>
      <c r="B530" s="25"/>
      <c r="C530" s="260" t="s">
        <v>584</v>
      </c>
      <c r="D530" s="260" t="s">
        <v>289</v>
      </c>
      <c r="E530" s="261" t="s">
        <v>585</v>
      </c>
      <c r="F530" s="262" t="s">
        <v>586</v>
      </c>
      <c r="G530" s="263" t="s">
        <v>563</v>
      </c>
      <c r="H530" s="264" t="n">
        <v>1</v>
      </c>
      <c r="I530" s="265"/>
      <c r="J530" s="266" t="n">
        <f aca="false">ROUND(I530*H530,2)</f>
        <v>0</v>
      </c>
      <c r="K530" s="262"/>
      <c r="L530" s="267"/>
      <c r="M530" s="268"/>
      <c r="N530" s="269" t="s">
        <v>38</v>
      </c>
      <c r="O530" s="74"/>
      <c r="P530" s="228" t="n">
        <f aca="false">O530*H530</f>
        <v>0</v>
      </c>
      <c r="Q530" s="228" t="n">
        <v>0.08</v>
      </c>
      <c r="R530" s="228" t="n">
        <f aca="false">Q530*H530</f>
        <v>0.08</v>
      </c>
      <c r="S530" s="228" t="n">
        <v>0</v>
      </c>
      <c r="T530" s="229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30" t="s">
        <v>212</v>
      </c>
      <c r="AT530" s="230" t="s">
        <v>289</v>
      </c>
      <c r="AU530" s="230" t="s">
        <v>83</v>
      </c>
      <c r="AY530" s="3" t="s">
        <v>164</v>
      </c>
      <c r="BE530" s="231" t="n">
        <f aca="false">IF(N530="základní",J530,0)</f>
        <v>0</v>
      </c>
      <c r="BF530" s="231" t="n">
        <f aca="false">IF(N530="snížená",J530,0)</f>
        <v>0</v>
      </c>
      <c r="BG530" s="231" t="n">
        <f aca="false">IF(N530="zákl. přenesená",J530,0)</f>
        <v>0</v>
      </c>
      <c r="BH530" s="231" t="n">
        <f aca="false">IF(N530="sníž. přenesená",J530,0)</f>
        <v>0</v>
      </c>
      <c r="BI530" s="231" t="n">
        <f aca="false">IF(N530="nulová",J530,0)</f>
        <v>0</v>
      </c>
      <c r="BJ530" s="3" t="s">
        <v>81</v>
      </c>
      <c r="BK530" s="231" t="n">
        <f aca="false">ROUND(I530*H530,2)</f>
        <v>0</v>
      </c>
      <c r="BL530" s="3" t="s">
        <v>171</v>
      </c>
      <c r="BM530" s="230" t="s">
        <v>587</v>
      </c>
    </row>
    <row r="531" s="31" customFormat="true" ht="11.25" hidden="false" customHeight="false" outlineLevel="0" collapsed="false">
      <c r="A531" s="24"/>
      <c r="B531" s="25"/>
      <c r="C531" s="26"/>
      <c r="D531" s="232" t="s">
        <v>173</v>
      </c>
      <c r="E531" s="26"/>
      <c r="F531" s="233" t="s">
        <v>586</v>
      </c>
      <c r="G531" s="26"/>
      <c r="H531" s="26"/>
      <c r="I531" s="234"/>
      <c r="J531" s="26"/>
      <c r="K531" s="26"/>
      <c r="L531" s="30"/>
      <c r="M531" s="235"/>
      <c r="N531" s="236"/>
      <c r="O531" s="74"/>
      <c r="P531" s="74"/>
      <c r="Q531" s="74"/>
      <c r="R531" s="74"/>
      <c r="S531" s="74"/>
      <c r="T531" s="75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73</v>
      </c>
      <c r="AU531" s="3" t="s">
        <v>83</v>
      </c>
    </row>
    <row r="532" s="31" customFormat="true" ht="16.5" hidden="false" customHeight="true" outlineLevel="0" collapsed="false">
      <c r="A532" s="24"/>
      <c r="B532" s="25"/>
      <c r="C532" s="260" t="s">
        <v>588</v>
      </c>
      <c r="D532" s="260" t="s">
        <v>289</v>
      </c>
      <c r="E532" s="261" t="s">
        <v>589</v>
      </c>
      <c r="F532" s="262" t="s">
        <v>590</v>
      </c>
      <c r="G532" s="263" t="s">
        <v>563</v>
      </c>
      <c r="H532" s="264" t="n">
        <v>6</v>
      </c>
      <c r="I532" s="265"/>
      <c r="J532" s="266" t="n">
        <f aca="false">ROUND(I532*H532,2)</f>
        <v>0</v>
      </c>
      <c r="K532" s="262"/>
      <c r="L532" s="267"/>
      <c r="M532" s="268"/>
      <c r="N532" s="269" t="s">
        <v>38</v>
      </c>
      <c r="O532" s="74"/>
      <c r="P532" s="228" t="n">
        <f aca="false">O532*H532</f>
        <v>0</v>
      </c>
      <c r="Q532" s="228" t="n">
        <v>0.008</v>
      </c>
      <c r="R532" s="228" t="n">
        <f aca="false">Q532*H532</f>
        <v>0.048</v>
      </c>
      <c r="S532" s="228" t="n">
        <v>0</v>
      </c>
      <c r="T532" s="229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30" t="s">
        <v>212</v>
      </c>
      <c r="AT532" s="230" t="s">
        <v>289</v>
      </c>
      <c r="AU532" s="230" t="s">
        <v>83</v>
      </c>
      <c r="AY532" s="3" t="s">
        <v>164</v>
      </c>
      <c r="BE532" s="231" t="n">
        <f aca="false">IF(N532="základní",J532,0)</f>
        <v>0</v>
      </c>
      <c r="BF532" s="231" t="n">
        <f aca="false">IF(N532="snížená",J532,0)</f>
        <v>0</v>
      </c>
      <c r="BG532" s="231" t="n">
        <f aca="false">IF(N532="zákl. přenesená",J532,0)</f>
        <v>0</v>
      </c>
      <c r="BH532" s="231" t="n">
        <f aca="false">IF(N532="sníž. přenesená",J532,0)</f>
        <v>0</v>
      </c>
      <c r="BI532" s="231" t="n">
        <f aca="false">IF(N532="nulová",J532,0)</f>
        <v>0</v>
      </c>
      <c r="BJ532" s="3" t="s">
        <v>81</v>
      </c>
      <c r="BK532" s="231" t="n">
        <f aca="false">ROUND(I532*H532,2)</f>
        <v>0</v>
      </c>
      <c r="BL532" s="3" t="s">
        <v>171</v>
      </c>
      <c r="BM532" s="230" t="s">
        <v>591</v>
      </c>
    </row>
    <row r="533" s="31" customFormat="true" ht="11.25" hidden="false" customHeight="false" outlineLevel="0" collapsed="false">
      <c r="A533" s="24"/>
      <c r="B533" s="25"/>
      <c r="C533" s="26"/>
      <c r="D533" s="232" t="s">
        <v>173</v>
      </c>
      <c r="E533" s="26"/>
      <c r="F533" s="233" t="s">
        <v>590</v>
      </c>
      <c r="G533" s="26"/>
      <c r="H533" s="26"/>
      <c r="I533" s="234"/>
      <c r="J533" s="26"/>
      <c r="K533" s="26"/>
      <c r="L533" s="30"/>
      <c r="M533" s="235"/>
      <c r="N533" s="236"/>
      <c r="O533" s="74"/>
      <c r="P533" s="74"/>
      <c r="Q533" s="74"/>
      <c r="R533" s="74"/>
      <c r="S533" s="74"/>
      <c r="T533" s="75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73</v>
      </c>
      <c r="AU533" s="3" t="s">
        <v>83</v>
      </c>
    </row>
    <row r="534" s="237" customFormat="true" ht="11.25" hidden="false" customHeight="false" outlineLevel="0" collapsed="false">
      <c r="B534" s="238"/>
      <c r="C534" s="239"/>
      <c r="D534" s="232" t="s">
        <v>175</v>
      </c>
      <c r="E534" s="240"/>
      <c r="F534" s="241" t="s">
        <v>567</v>
      </c>
      <c r="G534" s="239"/>
      <c r="H534" s="240"/>
      <c r="I534" s="242"/>
      <c r="J534" s="239"/>
      <c r="K534" s="239"/>
      <c r="L534" s="243"/>
      <c r="M534" s="244"/>
      <c r="N534" s="245"/>
      <c r="O534" s="245"/>
      <c r="P534" s="245"/>
      <c r="Q534" s="245"/>
      <c r="R534" s="245"/>
      <c r="S534" s="245"/>
      <c r="T534" s="246"/>
      <c r="AT534" s="247" t="s">
        <v>175</v>
      </c>
      <c r="AU534" s="247" t="s">
        <v>83</v>
      </c>
      <c r="AV534" s="237" t="s">
        <v>81</v>
      </c>
      <c r="AW534" s="237" t="s">
        <v>29</v>
      </c>
      <c r="AX534" s="237" t="s">
        <v>73</v>
      </c>
      <c r="AY534" s="247" t="s">
        <v>164</v>
      </c>
    </row>
    <row r="535" s="237" customFormat="true" ht="11.25" hidden="false" customHeight="false" outlineLevel="0" collapsed="false">
      <c r="B535" s="238"/>
      <c r="C535" s="239"/>
      <c r="D535" s="232" t="s">
        <v>175</v>
      </c>
      <c r="E535" s="240"/>
      <c r="F535" s="241" t="s">
        <v>224</v>
      </c>
      <c r="G535" s="239"/>
      <c r="H535" s="240"/>
      <c r="I535" s="242"/>
      <c r="J535" s="239"/>
      <c r="K535" s="239"/>
      <c r="L535" s="243"/>
      <c r="M535" s="244"/>
      <c r="N535" s="245"/>
      <c r="O535" s="245"/>
      <c r="P535" s="245"/>
      <c r="Q535" s="245"/>
      <c r="R535" s="245"/>
      <c r="S535" s="245"/>
      <c r="T535" s="246"/>
      <c r="AT535" s="247" t="s">
        <v>175</v>
      </c>
      <c r="AU535" s="247" t="s">
        <v>83</v>
      </c>
      <c r="AV535" s="237" t="s">
        <v>81</v>
      </c>
      <c r="AW535" s="237" t="s">
        <v>29</v>
      </c>
      <c r="AX535" s="237" t="s">
        <v>73</v>
      </c>
      <c r="AY535" s="247" t="s">
        <v>164</v>
      </c>
    </row>
    <row r="536" s="248" customFormat="true" ht="11.25" hidden="false" customHeight="false" outlineLevel="0" collapsed="false">
      <c r="B536" s="249"/>
      <c r="C536" s="250"/>
      <c r="D536" s="232" t="s">
        <v>175</v>
      </c>
      <c r="E536" s="251"/>
      <c r="F536" s="252" t="s">
        <v>200</v>
      </c>
      <c r="G536" s="250"/>
      <c r="H536" s="253" t="n">
        <v>6</v>
      </c>
      <c r="I536" s="254"/>
      <c r="J536" s="250"/>
      <c r="K536" s="250"/>
      <c r="L536" s="255"/>
      <c r="M536" s="256"/>
      <c r="N536" s="257"/>
      <c r="O536" s="257"/>
      <c r="P536" s="257"/>
      <c r="Q536" s="257"/>
      <c r="R536" s="257"/>
      <c r="S536" s="257"/>
      <c r="T536" s="258"/>
      <c r="AT536" s="259" t="s">
        <v>175</v>
      </c>
      <c r="AU536" s="259" t="s">
        <v>83</v>
      </c>
      <c r="AV536" s="248" t="s">
        <v>83</v>
      </c>
      <c r="AW536" s="248" t="s">
        <v>29</v>
      </c>
      <c r="AX536" s="248" t="s">
        <v>73</v>
      </c>
      <c r="AY536" s="259" t="s">
        <v>164</v>
      </c>
    </row>
    <row r="537" s="31" customFormat="true" ht="16.5" hidden="false" customHeight="true" outlineLevel="0" collapsed="false">
      <c r="A537" s="24"/>
      <c r="B537" s="25"/>
      <c r="C537" s="219" t="s">
        <v>592</v>
      </c>
      <c r="D537" s="219" t="s">
        <v>166</v>
      </c>
      <c r="E537" s="220" t="s">
        <v>593</v>
      </c>
      <c r="F537" s="221" t="s">
        <v>594</v>
      </c>
      <c r="G537" s="222" t="s">
        <v>563</v>
      </c>
      <c r="H537" s="223" t="n">
        <v>11</v>
      </c>
      <c r="I537" s="224"/>
      <c r="J537" s="225" t="n">
        <f aca="false">ROUND(I537*H537,2)</f>
        <v>0</v>
      </c>
      <c r="K537" s="221" t="s">
        <v>170</v>
      </c>
      <c r="L537" s="30"/>
      <c r="M537" s="226"/>
      <c r="N537" s="227" t="s">
        <v>38</v>
      </c>
      <c r="O537" s="74"/>
      <c r="P537" s="228" t="n">
        <f aca="false">O537*H537</f>
        <v>0</v>
      </c>
      <c r="Q537" s="228" t="n">
        <v>0</v>
      </c>
      <c r="R537" s="228" t="n">
        <f aca="false">Q537*H537</f>
        <v>0</v>
      </c>
      <c r="S537" s="228" t="n">
        <v>0.1</v>
      </c>
      <c r="T537" s="229" t="n">
        <f aca="false">S537*H537</f>
        <v>1.1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30" t="s">
        <v>171</v>
      </c>
      <c r="AT537" s="230" t="s">
        <v>166</v>
      </c>
      <c r="AU537" s="230" t="s">
        <v>83</v>
      </c>
      <c r="AY537" s="3" t="s">
        <v>164</v>
      </c>
      <c r="BE537" s="231" t="n">
        <f aca="false">IF(N537="základní",J537,0)</f>
        <v>0</v>
      </c>
      <c r="BF537" s="231" t="n">
        <f aca="false">IF(N537="snížená",J537,0)</f>
        <v>0</v>
      </c>
      <c r="BG537" s="231" t="n">
        <f aca="false">IF(N537="zákl. přenesená",J537,0)</f>
        <v>0</v>
      </c>
      <c r="BH537" s="231" t="n">
        <f aca="false">IF(N537="sníž. přenesená",J537,0)</f>
        <v>0</v>
      </c>
      <c r="BI537" s="231" t="n">
        <f aca="false">IF(N537="nulová",J537,0)</f>
        <v>0</v>
      </c>
      <c r="BJ537" s="3" t="s">
        <v>81</v>
      </c>
      <c r="BK537" s="231" t="n">
        <f aca="false">ROUND(I537*H537,2)</f>
        <v>0</v>
      </c>
      <c r="BL537" s="3" t="s">
        <v>171</v>
      </c>
      <c r="BM537" s="230" t="s">
        <v>595</v>
      </c>
    </row>
    <row r="538" s="31" customFormat="true" ht="11.25" hidden="false" customHeight="false" outlineLevel="0" collapsed="false">
      <c r="A538" s="24"/>
      <c r="B538" s="25"/>
      <c r="C538" s="26"/>
      <c r="D538" s="232" t="s">
        <v>173</v>
      </c>
      <c r="E538" s="26"/>
      <c r="F538" s="233" t="s">
        <v>596</v>
      </c>
      <c r="G538" s="26"/>
      <c r="H538" s="26"/>
      <c r="I538" s="234"/>
      <c r="J538" s="26"/>
      <c r="K538" s="26"/>
      <c r="L538" s="30"/>
      <c r="M538" s="235"/>
      <c r="N538" s="236"/>
      <c r="O538" s="74"/>
      <c r="P538" s="74"/>
      <c r="Q538" s="74"/>
      <c r="R538" s="74"/>
      <c r="S538" s="74"/>
      <c r="T538" s="75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73</v>
      </c>
      <c r="AU538" s="3" t="s">
        <v>83</v>
      </c>
    </row>
    <row r="539" s="237" customFormat="true" ht="11.25" hidden="false" customHeight="false" outlineLevel="0" collapsed="false">
      <c r="B539" s="238"/>
      <c r="C539" s="239"/>
      <c r="D539" s="232" t="s">
        <v>175</v>
      </c>
      <c r="E539" s="240"/>
      <c r="F539" s="241" t="s">
        <v>597</v>
      </c>
      <c r="G539" s="239"/>
      <c r="H539" s="240"/>
      <c r="I539" s="242"/>
      <c r="J539" s="239"/>
      <c r="K539" s="239"/>
      <c r="L539" s="243"/>
      <c r="M539" s="244"/>
      <c r="N539" s="245"/>
      <c r="O539" s="245"/>
      <c r="P539" s="245"/>
      <c r="Q539" s="245"/>
      <c r="R539" s="245"/>
      <c r="S539" s="245"/>
      <c r="T539" s="246"/>
      <c r="AT539" s="247" t="s">
        <v>175</v>
      </c>
      <c r="AU539" s="247" t="s">
        <v>83</v>
      </c>
      <c r="AV539" s="237" t="s">
        <v>81</v>
      </c>
      <c r="AW539" s="237" t="s">
        <v>29</v>
      </c>
      <c r="AX539" s="237" t="s">
        <v>73</v>
      </c>
      <c r="AY539" s="247" t="s">
        <v>164</v>
      </c>
    </row>
    <row r="540" s="248" customFormat="true" ht="11.25" hidden="false" customHeight="false" outlineLevel="0" collapsed="false">
      <c r="B540" s="249"/>
      <c r="C540" s="250"/>
      <c r="D540" s="232" t="s">
        <v>175</v>
      </c>
      <c r="E540" s="251"/>
      <c r="F540" s="252" t="s">
        <v>231</v>
      </c>
      <c r="G540" s="250"/>
      <c r="H540" s="253" t="n">
        <v>11</v>
      </c>
      <c r="I540" s="254"/>
      <c r="J540" s="250"/>
      <c r="K540" s="250"/>
      <c r="L540" s="255"/>
      <c r="M540" s="256"/>
      <c r="N540" s="257"/>
      <c r="O540" s="257"/>
      <c r="P540" s="257"/>
      <c r="Q540" s="257"/>
      <c r="R540" s="257"/>
      <c r="S540" s="257"/>
      <c r="T540" s="258"/>
      <c r="AT540" s="259" t="s">
        <v>175</v>
      </c>
      <c r="AU540" s="259" t="s">
        <v>83</v>
      </c>
      <c r="AV540" s="248" t="s">
        <v>83</v>
      </c>
      <c r="AW540" s="248" t="s">
        <v>29</v>
      </c>
      <c r="AX540" s="248" t="s">
        <v>73</v>
      </c>
      <c r="AY540" s="259" t="s">
        <v>164</v>
      </c>
    </row>
    <row r="541" s="31" customFormat="true" ht="16.5" hidden="false" customHeight="true" outlineLevel="0" collapsed="false">
      <c r="A541" s="24"/>
      <c r="B541" s="25"/>
      <c r="C541" s="219" t="s">
        <v>598</v>
      </c>
      <c r="D541" s="219" t="s">
        <v>166</v>
      </c>
      <c r="E541" s="220" t="s">
        <v>599</v>
      </c>
      <c r="F541" s="221" t="s">
        <v>600</v>
      </c>
      <c r="G541" s="222" t="s">
        <v>563</v>
      </c>
      <c r="H541" s="223" t="n">
        <v>1</v>
      </c>
      <c r="I541" s="224"/>
      <c r="J541" s="225" t="n">
        <f aca="false">ROUND(I541*H541,2)</f>
        <v>0</v>
      </c>
      <c r="K541" s="221" t="s">
        <v>170</v>
      </c>
      <c r="L541" s="30"/>
      <c r="M541" s="226"/>
      <c r="N541" s="227" t="s">
        <v>38</v>
      </c>
      <c r="O541" s="74"/>
      <c r="P541" s="228" t="n">
        <f aca="false">O541*H541</f>
        <v>0</v>
      </c>
      <c r="Q541" s="228" t="n">
        <v>0.21734</v>
      </c>
      <c r="R541" s="228" t="n">
        <f aca="false">Q541*H541</f>
        <v>0.21734</v>
      </c>
      <c r="S541" s="228" t="n">
        <v>0</v>
      </c>
      <c r="T541" s="229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30" t="s">
        <v>171</v>
      </c>
      <c r="AT541" s="230" t="s">
        <v>166</v>
      </c>
      <c r="AU541" s="230" t="s">
        <v>83</v>
      </c>
      <c r="AY541" s="3" t="s">
        <v>164</v>
      </c>
      <c r="BE541" s="231" t="n">
        <f aca="false">IF(N541="základní",J541,0)</f>
        <v>0</v>
      </c>
      <c r="BF541" s="231" t="n">
        <f aca="false">IF(N541="snížená",J541,0)</f>
        <v>0</v>
      </c>
      <c r="BG541" s="231" t="n">
        <f aca="false">IF(N541="zákl. přenesená",J541,0)</f>
        <v>0</v>
      </c>
      <c r="BH541" s="231" t="n">
        <f aca="false">IF(N541="sníž. přenesená",J541,0)</f>
        <v>0</v>
      </c>
      <c r="BI541" s="231" t="n">
        <f aca="false">IF(N541="nulová",J541,0)</f>
        <v>0</v>
      </c>
      <c r="BJ541" s="3" t="s">
        <v>81</v>
      </c>
      <c r="BK541" s="231" t="n">
        <f aca="false">ROUND(I541*H541,2)</f>
        <v>0</v>
      </c>
      <c r="BL541" s="3" t="s">
        <v>171</v>
      </c>
      <c r="BM541" s="230" t="s">
        <v>601</v>
      </c>
    </row>
    <row r="542" s="31" customFormat="true" ht="11.25" hidden="false" customHeight="false" outlineLevel="0" collapsed="false">
      <c r="A542" s="24"/>
      <c r="B542" s="25"/>
      <c r="C542" s="26"/>
      <c r="D542" s="232" t="s">
        <v>173</v>
      </c>
      <c r="E542" s="26"/>
      <c r="F542" s="233" t="s">
        <v>600</v>
      </c>
      <c r="G542" s="26"/>
      <c r="H542" s="26"/>
      <c r="I542" s="234"/>
      <c r="J542" s="26"/>
      <c r="K542" s="26"/>
      <c r="L542" s="30"/>
      <c r="M542" s="235"/>
      <c r="N542" s="236"/>
      <c r="O542" s="74"/>
      <c r="P542" s="74"/>
      <c r="Q542" s="74"/>
      <c r="R542" s="74"/>
      <c r="S542" s="74"/>
      <c r="T542" s="75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73</v>
      </c>
      <c r="AU542" s="3" t="s">
        <v>83</v>
      </c>
    </row>
    <row r="543" s="237" customFormat="true" ht="11.25" hidden="false" customHeight="false" outlineLevel="0" collapsed="false">
      <c r="B543" s="238"/>
      <c r="C543" s="239"/>
      <c r="D543" s="232" t="s">
        <v>175</v>
      </c>
      <c r="E543" s="240"/>
      <c r="F543" s="241" t="s">
        <v>567</v>
      </c>
      <c r="G543" s="239"/>
      <c r="H543" s="240"/>
      <c r="I543" s="242"/>
      <c r="J543" s="239"/>
      <c r="K543" s="239"/>
      <c r="L543" s="243"/>
      <c r="M543" s="244"/>
      <c r="N543" s="245"/>
      <c r="O543" s="245"/>
      <c r="P543" s="245"/>
      <c r="Q543" s="245"/>
      <c r="R543" s="245"/>
      <c r="S543" s="245"/>
      <c r="T543" s="246"/>
      <c r="AT543" s="247" t="s">
        <v>175</v>
      </c>
      <c r="AU543" s="247" t="s">
        <v>83</v>
      </c>
      <c r="AV543" s="237" t="s">
        <v>81</v>
      </c>
      <c r="AW543" s="237" t="s">
        <v>29</v>
      </c>
      <c r="AX543" s="237" t="s">
        <v>73</v>
      </c>
      <c r="AY543" s="247" t="s">
        <v>164</v>
      </c>
    </row>
    <row r="544" s="237" customFormat="true" ht="11.25" hidden="false" customHeight="false" outlineLevel="0" collapsed="false">
      <c r="B544" s="238"/>
      <c r="C544" s="239"/>
      <c r="D544" s="232" t="s">
        <v>175</v>
      </c>
      <c r="E544" s="240"/>
      <c r="F544" s="241" t="s">
        <v>224</v>
      </c>
      <c r="G544" s="239"/>
      <c r="H544" s="240"/>
      <c r="I544" s="242"/>
      <c r="J544" s="239"/>
      <c r="K544" s="239"/>
      <c r="L544" s="243"/>
      <c r="M544" s="244"/>
      <c r="N544" s="245"/>
      <c r="O544" s="245"/>
      <c r="P544" s="245"/>
      <c r="Q544" s="245"/>
      <c r="R544" s="245"/>
      <c r="S544" s="245"/>
      <c r="T544" s="246"/>
      <c r="AT544" s="247" t="s">
        <v>175</v>
      </c>
      <c r="AU544" s="247" t="s">
        <v>83</v>
      </c>
      <c r="AV544" s="237" t="s">
        <v>81</v>
      </c>
      <c r="AW544" s="237" t="s">
        <v>29</v>
      </c>
      <c r="AX544" s="237" t="s">
        <v>73</v>
      </c>
      <c r="AY544" s="247" t="s">
        <v>164</v>
      </c>
    </row>
    <row r="545" s="248" customFormat="true" ht="11.25" hidden="false" customHeight="false" outlineLevel="0" collapsed="false">
      <c r="B545" s="249"/>
      <c r="C545" s="250"/>
      <c r="D545" s="232" t="s">
        <v>175</v>
      </c>
      <c r="E545" s="251"/>
      <c r="F545" s="252" t="s">
        <v>81</v>
      </c>
      <c r="G545" s="250"/>
      <c r="H545" s="253" t="n">
        <v>1</v>
      </c>
      <c r="I545" s="254"/>
      <c r="J545" s="250"/>
      <c r="K545" s="250"/>
      <c r="L545" s="255"/>
      <c r="M545" s="256"/>
      <c r="N545" s="257"/>
      <c r="O545" s="257"/>
      <c r="P545" s="257"/>
      <c r="Q545" s="257"/>
      <c r="R545" s="257"/>
      <c r="S545" s="257"/>
      <c r="T545" s="258"/>
      <c r="AT545" s="259" t="s">
        <v>175</v>
      </c>
      <c r="AU545" s="259" t="s">
        <v>83</v>
      </c>
      <c r="AV545" s="248" t="s">
        <v>83</v>
      </c>
      <c r="AW545" s="248" t="s">
        <v>29</v>
      </c>
      <c r="AX545" s="248" t="s">
        <v>73</v>
      </c>
      <c r="AY545" s="259" t="s">
        <v>164</v>
      </c>
    </row>
    <row r="546" s="31" customFormat="true" ht="16.5" hidden="false" customHeight="true" outlineLevel="0" collapsed="false">
      <c r="A546" s="24"/>
      <c r="B546" s="25"/>
      <c r="C546" s="260" t="s">
        <v>602</v>
      </c>
      <c r="D546" s="260" t="s">
        <v>289</v>
      </c>
      <c r="E546" s="261" t="s">
        <v>603</v>
      </c>
      <c r="F546" s="262" t="s">
        <v>604</v>
      </c>
      <c r="G546" s="263" t="s">
        <v>563</v>
      </c>
      <c r="H546" s="264" t="n">
        <v>1</v>
      </c>
      <c r="I546" s="265"/>
      <c r="J546" s="266" t="n">
        <f aca="false">ROUND(I546*H546,2)</f>
        <v>0</v>
      </c>
      <c r="K546" s="262" t="s">
        <v>170</v>
      </c>
      <c r="L546" s="267"/>
      <c r="M546" s="268"/>
      <c r="N546" s="269" t="s">
        <v>38</v>
      </c>
      <c r="O546" s="74"/>
      <c r="P546" s="228" t="n">
        <f aca="false">O546*H546</f>
        <v>0</v>
      </c>
      <c r="Q546" s="228" t="n">
        <v>0.0506</v>
      </c>
      <c r="R546" s="228" t="n">
        <f aca="false">Q546*H546</f>
        <v>0.0506</v>
      </c>
      <c r="S546" s="228" t="n">
        <v>0</v>
      </c>
      <c r="T546" s="229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30" t="s">
        <v>212</v>
      </c>
      <c r="AT546" s="230" t="s">
        <v>289</v>
      </c>
      <c r="AU546" s="230" t="s">
        <v>83</v>
      </c>
      <c r="AY546" s="3" t="s">
        <v>164</v>
      </c>
      <c r="BE546" s="231" t="n">
        <f aca="false">IF(N546="základní",J546,0)</f>
        <v>0</v>
      </c>
      <c r="BF546" s="231" t="n">
        <f aca="false">IF(N546="snížená",J546,0)</f>
        <v>0</v>
      </c>
      <c r="BG546" s="231" t="n">
        <f aca="false">IF(N546="zákl. přenesená",J546,0)</f>
        <v>0</v>
      </c>
      <c r="BH546" s="231" t="n">
        <f aca="false">IF(N546="sníž. přenesená",J546,0)</f>
        <v>0</v>
      </c>
      <c r="BI546" s="231" t="n">
        <f aca="false">IF(N546="nulová",J546,0)</f>
        <v>0</v>
      </c>
      <c r="BJ546" s="3" t="s">
        <v>81</v>
      </c>
      <c r="BK546" s="231" t="n">
        <f aca="false">ROUND(I546*H546,2)</f>
        <v>0</v>
      </c>
      <c r="BL546" s="3" t="s">
        <v>171</v>
      </c>
      <c r="BM546" s="230" t="s">
        <v>605</v>
      </c>
    </row>
    <row r="547" s="31" customFormat="true" ht="11.25" hidden="false" customHeight="false" outlineLevel="0" collapsed="false">
      <c r="A547" s="24"/>
      <c r="B547" s="25"/>
      <c r="C547" s="26"/>
      <c r="D547" s="232" t="s">
        <v>173</v>
      </c>
      <c r="E547" s="26"/>
      <c r="F547" s="233" t="s">
        <v>604</v>
      </c>
      <c r="G547" s="26"/>
      <c r="H547" s="26"/>
      <c r="I547" s="234"/>
      <c r="J547" s="26"/>
      <c r="K547" s="26"/>
      <c r="L547" s="30"/>
      <c r="M547" s="235"/>
      <c r="N547" s="236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73</v>
      </c>
      <c r="AU547" s="3" t="s">
        <v>83</v>
      </c>
    </row>
    <row r="548" s="237" customFormat="true" ht="11.25" hidden="false" customHeight="false" outlineLevel="0" collapsed="false">
      <c r="B548" s="238"/>
      <c r="C548" s="239"/>
      <c r="D548" s="232" t="s">
        <v>175</v>
      </c>
      <c r="E548" s="240"/>
      <c r="F548" s="241" t="s">
        <v>567</v>
      </c>
      <c r="G548" s="239"/>
      <c r="H548" s="240"/>
      <c r="I548" s="242"/>
      <c r="J548" s="239"/>
      <c r="K548" s="239"/>
      <c r="L548" s="243"/>
      <c r="M548" s="244"/>
      <c r="N548" s="245"/>
      <c r="O548" s="245"/>
      <c r="P548" s="245"/>
      <c r="Q548" s="245"/>
      <c r="R548" s="245"/>
      <c r="S548" s="245"/>
      <c r="T548" s="246"/>
      <c r="AT548" s="247" t="s">
        <v>175</v>
      </c>
      <c r="AU548" s="247" t="s">
        <v>83</v>
      </c>
      <c r="AV548" s="237" t="s">
        <v>81</v>
      </c>
      <c r="AW548" s="237" t="s">
        <v>29</v>
      </c>
      <c r="AX548" s="237" t="s">
        <v>73</v>
      </c>
      <c r="AY548" s="247" t="s">
        <v>164</v>
      </c>
    </row>
    <row r="549" s="237" customFormat="true" ht="11.25" hidden="false" customHeight="false" outlineLevel="0" collapsed="false">
      <c r="B549" s="238"/>
      <c r="C549" s="239"/>
      <c r="D549" s="232" t="s">
        <v>175</v>
      </c>
      <c r="E549" s="240"/>
      <c r="F549" s="241" t="s">
        <v>224</v>
      </c>
      <c r="G549" s="239"/>
      <c r="H549" s="240"/>
      <c r="I549" s="242"/>
      <c r="J549" s="239"/>
      <c r="K549" s="239"/>
      <c r="L549" s="243"/>
      <c r="M549" s="244"/>
      <c r="N549" s="245"/>
      <c r="O549" s="245"/>
      <c r="P549" s="245"/>
      <c r="Q549" s="245"/>
      <c r="R549" s="245"/>
      <c r="S549" s="245"/>
      <c r="T549" s="246"/>
      <c r="AT549" s="247" t="s">
        <v>175</v>
      </c>
      <c r="AU549" s="247" t="s">
        <v>83</v>
      </c>
      <c r="AV549" s="237" t="s">
        <v>81</v>
      </c>
      <c r="AW549" s="237" t="s">
        <v>29</v>
      </c>
      <c r="AX549" s="237" t="s">
        <v>73</v>
      </c>
      <c r="AY549" s="247" t="s">
        <v>164</v>
      </c>
    </row>
    <row r="550" s="248" customFormat="true" ht="11.25" hidden="false" customHeight="false" outlineLevel="0" collapsed="false">
      <c r="B550" s="249"/>
      <c r="C550" s="250"/>
      <c r="D550" s="232" t="s">
        <v>175</v>
      </c>
      <c r="E550" s="251"/>
      <c r="F550" s="252" t="s">
        <v>81</v>
      </c>
      <c r="G550" s="250"/>
      <c r="H550" s="253" t="n">
        <v>1</v>
      </c>
      <c r="I550" s="254"/>
      <c r="J550" s="250"/>
      <c r="K550" s="250"/>
      <c r="L550" s="255"/>
      <c r="M550" s="256"/>
      <c r="N550" s="257"/>
      <c r="O550" s="257"/>
      <c r="P550" s="257"/>
      <c r="Q550" s="257"/>
      <c r="R550" s="257"/>
      <c r="S550" s="257"/>
      <c r="T550" s="258"/>
      <c r="AT550" s="259" t="s">
        <v>175</v>
      </c>
      <c r="AU550" s="259" t="s">
        <v>83</v>
      </c>
      <c r="AV550" s="248" t="s">
        <v>83</v>
      </c>
      <c r="AW550" s="248" t="s">
        <v>29</v>
      </c>
      <c r="AX550" s="248" t="s">
        <v>73</v>
      </c>
      <c r="AY550" s="259" t="s">
        <v>164</v>
      </c>
    </row>
    <row r="551" s="31" customFormat="true" ht="16.5" hidden="false" customHeight="true" outlineLevel="0" collapsed="false">
      <c r="A551" s="24"/>
      <c r="B551" s="25"/>
      <c r="C551" s="260" t="s">
        <v>606</v>
      </c>
      <c r="D551" s="260" t="s">
        <v>289</v>
      </c>
      <c r="E551" s="261" t="s">
        <v>607</v>
      </c>
      <c r="F551" s="262" t="s">
        <v>608</v>
      </c>
      <c r="G551" s="263" t="s">
        <v>563</v>
      </c>
      <c r="H551" s="264" t="n">
        <v>1</v>
      </c>
      <c r="I551" s="265"/>
      <c r="J551" s="266" t="n">
        <f aca="false">ROUND(I551*H551,2)</f>
        <v>0</v>
      </c>
      <c r="K551" s="262" t="s">
        <v>170</v>
      </c>
      <c r="L551" s="267"/>
      <c r="M551" s="268"/>
      <c r="N551" s="269" t="s">
        <v>38</v>
      </c>
      <c r="O551" s="74"/>
      <c r="P551" s="228" t="n">
        <f aca="false">O551*H551</f>
        <v>0</v>
      </c>
      <c r="Q551" s="228" t="n">
        <v>0.006</v>
      </c>
      <c r="R551" s="228" t="n">
        <f aca="false">Q551*H551</f>
        <v>0.006</v>
      </c>
      <c r="S551" s="228" t="n">
        <v>0</v>
      </c>
      <c r="T551" s="229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30" t="s">
        <v>212</v>
      </c>
      <c r="AT551" s="230" t="s">
        <v>289</v>
      </c>
      <c r="AU551" s="230" t="s">
        <v>83</v>
      </c>
      <c r="AY551" s="3" t="s">
        <v>164</v>
      </c>
      <c r="BE551" s="231" t="n">
        <f aca="false">IF(N551="základní",J551,0)</f>
        <v>0</v>
      </c>
      <c r="BF551" s="231" t="n">
        <f aca="false">IF(N551="snížená",J551,0)</f>
        <v>0</v>
      </c>
      <c r="BG551" s="231" t="n">
        <f aca="false">IF(N551="zákl. přenesená",J551,0)</f>
        <v>0</v>
      </c>
      <c r="BH551" s="231" t="n">
        <f aca="false">IF(N551="sníž. přenesená",J551,0)</f>
        <v>0</v>
      </c>
      <c r="BI551" s="231" t="n">
        <f aca="false">IF(N551="nulová",J551,0)</f>
        <v>0</v>
      </c>
      <c r="BJ551" s="3" t="s">
        <v>81</v>
      </c>
      <c r="BK551" s="231" t="n">
        <f aca="false">ROUND(I551*H551,2)</f>
        <v>0</v>
      </c>
      <c r="BL551" s="3" t="s">
        <v>171</v>
      </c>
      <c r="BM551" s="230" t="s">
        <v>609</v>
      </c>
    </row>
    <row r="552" s="31" customFormat="true" ht="11.25" hidden="false" customHeight="false" outlineLevel="0" collapsed="false">
      <c r="A552" s="24"/>
      <c r="B552" s="25"/>
      <c r="C552" s="26"/>
      <c r="D552" s="232" t="s">
        <v>173</v>
      </c>
      <c r="E552" s="26"/>
      <c r="F552" s="233" t="s">
        <v>608</v>
      </c>
      <c r="G552" s="26"/>
      <c r="H552" s="26"/>
      <c r="I552" s="234"/>
      <c r="J552" s="26"/>
      <c r="K552" s="26"/>
      <c r="L552" s="30"/>
      <c r="M552" s="235"/>
      <c r="N552" s="236"/>
      <c r="O552" s="74"/>
      <c r="P552" s="74"/>
      <c r="Q552" s="74"/>
      <c r="R552" s="74"/>
      <c r="S552" s="74"/>
      <c r="T552" s="75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73</v>
      </c>
      <c r="AU552" s="3" t="s">
        <v>83</v>
      </c>
    </row>
    <row r="553" s="237" customFormat="true" ht="11.25" hidden="false" customHeight="false" outlineLevel="0" collapsed="false">
      <c r="B553" s="238"/>
      <c r="C553" s="239"/>
      <c r="D553" s="232" t="s">
        <v>175</v>
      </c>
      <c r="E553" s="240"/>
      <c r="F553" s="241" t="s">
        <v>567</v>
      </c>
      <c r="G553" s="239"/>
      <c r="H553" s="240"/>
      <c r="I553" s="242"/>
      <c r="J553" s="239"/>
      <c r="K553" s="239"/>
      <c r="L553" s="243"/>
      <c r="M553" s="244"/>
      <c r="N553" s="245"/>
      <c r="O553" s="245"/>
      <c r="P553" s="245"/>
      <c r="Q553" s="245"/>
      <c r="R553" s="245"/>
      <c r="S553" s="245"/>
      <c r="T553" s="246"/>
      <c r="AT553" s="247" t="s">
        <v>175</v>
      </c>
      <c r="AU553" s="247" t="s">
        <v>83</v>
      </c>
      <c r="AV553" s="237" t="s">
        <v>81</v>
      </c>
      <c r="AW553" s="237" t="s">
        <v>29</v>
      </c>
      <c r="AX553" s="237" t="s">
        <v>73</v>
      </c>
      <c r="AY553" s="247" t="s">
        <v>164</v>
      </c>
    </row>
    <row r="554" s="237" customFormat="true" ht="11.25" hidden="false" customHeight="false" outlineLevel="0" collapsed="false">
      <c r="B554" s="238"/>
      <c r="C554" s="239"/>
      <c r="D554" s="232" t="s">
        <v>175</v>
      </c>
      <c r="E554" s="240"/>
      <c r="F554" s="241" t="s">
        <v>224</v>
      </c>
      <c r="G554" s="239"/>
      <c r="H554" s="240"/>
      <c r="I554" s="242"/>
      <c r="J554" s="239"/>
      <c r="K554" s="239"/>
      <c r="L554" s="243"/>
      <c r="M554" s="244"/>
      <c r="N554" s="245"/>
      <c r="O554" s="245"/>
      <c r="P554" s="245"/>
      <c r="Q554" s="245"/>
      <c r="R554" s="245"/>
      <c r="S554" s="245"/>
      <c r="T554" s="246"/>
      <c r="AT554" s="247" t="s">
        <v>175</v>
      </c>
      <c r="AU554" s="247" t="s">
        <v>83</v>
      </c>
      <c r="AV554" s="237" t="s">
        <v>81</v>
      </c>
      <c r="AW554" s="237" t="s">
        <v>29</v>
      </c>
      <c r="AX554" s="237" t="s">
        <v>73</v>
      </c>
      <c r="AY554" s="247" t="s">
        <v>164</v>
      </c>
    </row>
    <row r="555" s="248" customFormat="true" ht="11.25" hidden="false" customHeight="false" outlineLevel="0" collapsed="false">
      <c r="B555" s="249"/>
      <c r="C555" s="250"/>
      <c r="D555" s="232" t="s">
        <v>175</v>
      </c>
      <c r="E555" s="251"/>
      <c r="F555" s="252" t="s">
        <v>81</v>
      </c>
      <c r="G555" s="250"/>
      <c r="H555" s="253" t="n">
        <v>1</v>
      </c>
      <c r="I555" s="254"/>
      <c r="J555" s="250"/>
      <c r="K555" s="250"/>
      <c r="L555" s="255"/>
      <c r="M555" s="256"/>
      <c r="N555" s="257"/>
      <c r="O555" s="257"/>
      <c r="P555" s="257"/>
      <c r="Q555" s="257"/>
      <c r="R555" s="257"/>
      <c r="S555" s="257"/>
      <c r="T555" s="258"/>
      <c r="AT555" s="259" t="s">
        <v>175</v>
      </c>
      <c r="AU555" s="259" t="s">
        <v>83</v>
      </c>
      <c r="AV555" s="248" t="s">
        <v>83</v>
      </c>
      <c r="AW555" s="248" t="s">
        <v>29</v>
      </c>
      <c r="AX555" s="248" t="s">
        <v>73</v>
      </c>
      <c r="AY555" s="259" t="s">
        <v>164</v>
      </c>
    </row>
    <row r="556" s="31" customFormat="true" ht="16.5" hidden="false" customHeight="true" outlineLevel="0" collapsed="false">
      <c r="A556" s="24"/>
      <c r="B556" s="25"/>
      <c r="C556" s="219" t="s">
        <v>610</v>
      </c>
      <c r="D556" s="219" t="s">
        <v>166</v>
      </c>
      <c r="E556" s="220" t="s">
        <v>611</v>
      </c>
      <c r="F556" s="221" t="s">
        <v>612</v>
      </c>
      <c r="G556" s="222" t="s">
        <v>563</v>
      </c>
      <c r="H556" s="223" t="n">
        <v>28</v>
      </c>
      <c r="I556" s="224"/>
      <c r="J556" s="225" t="n">
        <f aca="false">ROUND(I556*H556,2)</f>
        <v>0</v>
      </c>
      <c r="K556" s="221"/>
      <c r="L556" s="30"/>
      <c r="M556" s="226"/>
      <c r="N556" s="227" t="s">
        <v>38</v>
      </c>
      <c r="O556" s="74"/>
      <c r="P556" s="228" t="n">
        <f aca="false">O556*H556</f>
        <v>0</v>
      </c>
      <c r="Q556" s="228" t="n">
        <v>0.4208</v>
      </c>
      <c r="R556" s="228" t="n">
        <f aca="false">Q556*H556</f>
        <v>11.7824</v>
      </c>
      <c r="S556" s="228" t="n">
        <v>0</v>
      </c>
      <c r="T556" s="229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30" t="s">
        <v>171</v>
      </c>
      <c r="AT556" s="230" t="s">
        <v>166</v>
      </c>
      <c r="AU556" s="230" t="s">
        <v>83</v>
      </c>
      <c r="AY556" s="3" t="s">
        <v>164</v>
      </c>
      <c r="BE556" s="231" t="n">
        <f aca="false">IF(N556="základní",J556,0)</f>
        <v>0</v>
      </c>
      <c r="BF556" s="231" t="n">
        <f aca="false">IF(N556="snížená",J556,0)</f>
        <v>0</v>
      </c>
      <c r="BG556" s="231" t="n">
        <f aca="false">IF(N556="zákl. přenesená",J556,0)</f>
        <v>0</v>
      </c>
      <c r="BH556" s="231" t="n">
        <f aca="false">IF(N556="sníž. přenesená",J556,0)</f>
        <v>0</v>
      </c>
      <c r="BI556" s="231" t="n">
        <f aca="false">IF(N556="nulová",J556,0)</f>
        <v>0</v>
      </c>
      <c r="BJ556" s="3" t="s">
        <v>81</v>
      </c>
      <c r="BK556" s="231" t="n">
        <f aca="false">ROUND(I556*H556,2)</f>
        <v>0</v>
      </c>
      <c r="BL556" s="3" t="s">
        <v>171</v>
      </c>
      <c r="BM556" s="230" t="s">
        <v>613</v>
      </c>
    </row>
    <row r="557" s="31" customFormat="true" ht="11.25" hidden="false" customHeight="false" outlineLevel="0" collapsed="false">
      <c r="A557" s="24"/>
      <c r="B557" s="25"/>
      <c r="C557" s="26"/>
      <c r="D557" s="232" t="s">
        <v>173</v>
      </c>
      <c r="E557" s="26"/>
      <c r="F557" s="233" t="s">
        <v>612</v>
      </c>
      <c r="G557" s="26"/>
      <c r="H557" s="26"/>
      <c r="I557" s="234"/>
      <c r="J557" s="26"/>
      <c r="K557" s="26"/>
      <c r="L557" s="30"/>
      <c r="M557" s="235"/>
      <c r="N557" s="236"/>
      <c r="O557" s="74"/>
      <c r="P557" s="74"/>
      <c r="Q557" s="74"/>
      <c r="R557" s="74"/>
      <c r="S557" s="74"/>
      <c r="T557" s="75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73</v>
      </c>
      <c r="AU557" s="3" t="s">
        <v>83</v>
      </c>
    </row>
    <row r="558" s="237" customFormat="true" ht="11.25" hidden="false" customHeight="false" outlineLevel="0" collapsed="false">
      <c r="B558" s="238"/>
      <c r="C558" s="239"/>
      <c r="D558" s="232" t="s">
        <v>175</v>
      </c>
      <c r="E558" s="240"/>
      <c r="F558" s="241" t="s">
        <v>614</v>
      </c>
      <c r="G558" s="239"/>
      <c r="H558" s="240"/>
      <c r="I558" s="242"/>
      <c r="J558" s="239"/>
      <c r="K558" s="239"/>
      <c r="L558" s="243"/>
      <c r="M558" s="244"/>
      <c r="N558" s="245"/>
      <c r="O558" s="245"/>
      <c r="P558" s="245"/>
      <c r="Q558" s="245"/>
      <c r="R558" s="245"/>
      <c r="S558" s="245"/>
      <c r="T558" s="246"/>
      <c r="AT558" s="247" t="s">
        <v>175</v>
      </c>
      <c r="AU558" s="247" t="s">
        <v>83</v>
      </c>
      <c r="AV558" s="237" t="s">
        <v>81</v>
      </c>
      <c r="AW558" s="237" t="s">
        <v>29</v>
      </c>
      <c r="AX558" s="237" t="s">
        <v>73</v>
      </c>
      <c r="AY558" s="247" t="s">
        <v>164</v>
      </c>
    </row>
    <row r="559" s="248" customFormat="true" ht="11.25" hidden="false" customHeight="false" outlineLevel="0" collapsed="false">
      <c r="B559" s="249"/>
      <c r="C559" s="250"/>
      <c r="D559" s="232" t="s">
        <v>175</v>
      </c>
      <c r="E559" s="251"/>
      <c r="F559" s="252" t="s">
        <v>362</v>
      </c>
      <c r="G559" s="250"/>
      <c r="H559" s="253" t="n">
        <v>28</v>
      </c>
      <c r="I559" s="254"/>
      <c r="J559" s="250"/>
      <c r="K559" s="250"/>
      <c r="L559" s="255"/>
      <c r="M559" s="256"/>
      <c r="N559" s="257"/>
      <c r="O559" s="257"/>
      <c r="P559" s="257"/>
      <c r="Q559" s="257"/>
      <c r="R559" s="257"/>
      <c r="S559" s="257"/>
      <c r="T559" s="258"/>
      <c r="AT559" s="259" t="s">
        <v>175</v>
      </c>
      <c r="AU559" s="259" t="s">
        <v>83</v>
      </c>
      <c r="AV559" s="248" t="s">
        <v>83</v>
      </c>
      <c r="AW559" s="248" t="s">
        <v>29</v>
      </c>
      <c r="AX559" s="248" t="s">
        <v>73</v>
      </c>
      <c r="AY559" s="259" t="s">
        <v>164</v>
      </c>
    </row>
    <row r="560" s="202" customFormat="true" ht="22.5" hidden="false" customHeight="true" outlineLevel="0" collapsed="false">
      <c r="B560" s="203"/>
      <c r="C560" s="204"/>
      <c r="D560" s="205" t="s">
        <v>72</v>
      </c>
      <c r="E560" s="217" t="s">
        <v>217</v>
      </c>
      <c r="F560" s="217" t="s">
        <v>615</v>
      </c>
      <c r="G560" s="204"/>
      <c r="H560" s="204"/>
      <c r="I560" s="207"/>
      <c r="J560" s="218" t="n">
        <f aca="false">BK560</f>
        <v>0</v>
      </c>
      <c r="K560" s="204"/>
      <c r="L560" s="209"/>
      <c r="M560" s="210"/>
      <c r="N560" s="211"/>
      <c r="O560" s="211"/>
      <c r="P560" s="212" t="n">
        <f aca="false">SUM(P561:P766)</f>
        <v>0</v>
      </c>
      <c r="Q560" s="211"/>
      <c r="R560" s="212" t="n">
        <f aca="false">SUM(R561:R766)</f>
        <v>154.069937</v>
      </c>
      <c r="S560" s="211"/>
      <c r="T560" s="213" t="n">
        <f aca="false">SUM(T561:T766)</f>
        <v>10.598</v>
      </c>
      <c r="AR560" s="214" t="s">
        <v>81</v>
      </c>
      <c r="AT560" s="215" t="s">
        <v>72</v>
      </c>
      <c r="AU560" s="215" t="s">
        <v>81</v>
      </c>
      <c r="AY560" s="214" t="s">
        <v>164</v>
      </c>
      <c r="BK560" s="216" t="n">
        <f aca="false">SUM(BK561:BK766)</f>
        <v>0</v>
      </c>
    </row>
    <row r="561" s="31" customFormat="true" ht="16.5" hidden="false" customHeight="true" outlineLevel="0" collapsed="false">
      <c r="A561" s="24"/>
      <c r="B561" s="25"/>
      <c r="C561" s="219" t="s">
        <v>616</v>
      </c>
      <c r="D561" s="219" t="s">
        <v>166</v>
      </c>
      <c r="E561" s="220" t="s">
        <v>617</v>
      </c>
      <c r="F561" s="221" t="s">
        <v>618</v>
      </c>
      <c r="G561" s="222" t="s">
        <v>563</v>
      </c>
      <c r="H561" s="223" t="n">
        <v>9</v>
      </c>
      <c r="I561" s="224"/>
      <c r="J561" s="225" t="n">
        <f aca="false">ROUND(I561*H561,2)</f>
        <v>0</v>
      </c>
      <c r="K561" s="221" t="s">
        <v>170</v>
      </c>
      <c r="L561" s="30"/>
      <c r="M561" s="226"/>
      <c r="N561" s="227" t="s">
        <v>38</v>
      </c>
      <c r="O561" s="74"/>
      <c r="P561" s="228" t="n">
        <f aca="false">O561*H561</f>
        <v>0</v>
      </c>
      <c r="Q561" s="228" t="n">
        <v>0.0007</v>
      </c>
      <c r="R561" s="228" t="n">
        <f aca="false">Q561*H561</f>
        <v>0.0063</v>
      </c>
      <c r="S561" s="228" t="n">
        <v>0</v>
      </c>
      <c r="T561" s="229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30" t="s">
        <v>171</v>
      </c>
      <c r="AT561" s="230" t="s">
        <v>166</v>
      </c>
      <c r="AU561" s="230" t="s">
        <v>83</v>
      </c>
      <c r="AY561" s="3" t="s">
        <v>164</v>
      </c>
      <c r="BE561" s="231" t="n">
        <f aca="false">IF(N561="základní",J561,0)</f>
        <v>0</v>
      </c>
      <c r="BF561" s="231" t="n">
        <f aca="false">IF(N561="snížená",J561,0)</f>
        <v>0</v>
      </c>
      <c r="BG561" s="231" t="n">
        <f aca="false">IF(N561="zákl. přenesená",J561,0)</f>
        <v>0</v>
      </c>
      <c r="BH561" s="231" t="n">
        <f aca="false">IF(N561="sníž. přenesená",J561,0)</f>
        <v>0</v>
      </c>
      <c r="BI561" s="231" t="n">
        <f aca="false">IF(N561="nulová",J561,0)</f>
        <v>0</v>
      </c>
      <c r="BJ561" s="3" t="s">
        <v>81</v>
      </c>
      <c r="BK561" s="231" t="n">
        <f aca="false">ROUND(I561*H561,2)</f>
        <v>0</v>
      </c>
      <c r="BL561" s="3" t="s">
        <v>171</v>
      </c>
      <c r="BM561" s="230" t="s">
        <v>619</v>
      </c>
    </row>
    <row r="562" s="31" customFormat="true" ht="11.25" hidden="false" customHeight="false" outlineLevel="0" collapsed="false">
      <c r="A562" s="24"/>
      <c r="B562" s="25"/>
      <c r="C562" s="26"/>
      <c r="D562" s="232" t="s">
        <v>173</v>
      </c>
      <c r="E562" s="26"/>
      <c r="F562" s="233" t="s">
        <v>620</v>
      </c>
      <c r="G562" s="26"/>
      <c r="H562" s="26"/>
      <c r="I562" s="234"/>
      <c r="J562" s="26"/>
      <c r="K562" s="26"/>
      <c r="L562" s="30"/>
      <c r="M562" s="235"/>
      <c r="N562" s="236"/>
      <c r="O562" s="74"/>
      <c r="P562" s="74"/>
      <c r="Q562" s="74"/>
      <c r="R562" s="74"/>
      <c r="S562" s="74"/>
      <c r="T562" s="75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73</v>
      </c>
      <c r="AU562" s="3" t="s">
        <v>83</v>
      </c>
    </row>
    <row r="563" s="237" customFormat="true" ht="11.25" hidden="false" customHeight="false" outlineLevel="0" collapsed="false">
      <c r="B563" s="238"/>
      <c r="C563" s="239"/>
      <c r="D563" s="232" t="s">
        <v>175</v>
      </c>
      <c r="E563" s="240"/>
      <c r="F563" s="241" t="s">
        <v>621</v>
      </c>
      <c r="G563" s="239"/>
      <c r="H563" s="240"/>
      <c r="I563" s="242"/>
      <c r="J563" s="239"/>
      <c r="K563" s="239"/>
      <c r="L563" s="243"/>
      <c r="M563" s="244"/>
      <c r="N563" s="245"/>
      <c r="O563" s="245"/>
      <c r="P563" s="245"/>
      <c r="Q563" s="245"/>
      <c r="R563" s="245"/>
      <c r="S563" s="245"/>
      <c r="T563" s="246"/>
      <c r="AT563" s="247" t="s">
        <v>175</v>
      </c>
      <c r="AU563" s="247" t="s">
        <v>83</v>
      </c>
      <c r="AV563" s="237" t="s">
        <v>81</v>
      </c>
      <c r="AW563" s="237" t="s">
        <v>29</v>
      </c>
      <c r="AX563" s="237" t="s">
        <v>73</v>
      </c>
      <c r="AY563" s="247" t="s">
        <v>164</v>
      </c>
    </row>
    <row r="564" s="248" customFormat="true" ht="11.25" hidden="false" customHeight="false" outlineLevel="0" collapsed="false">
      <c r="B564" s="249"/>
      <c r="C564" s="250"/>
      <c r="D564" s="232" t="s">
        <v>175</v>
      </c>
      <c r="E564" s="251"/>
      <c r="F564" s="252" t="s">
        <v>200</v>
      </c>
      <c r="G564" s="250"/>
      <c r="H564" s="253" t="n">
        <v>6</v>
      </c>
      <c r="I564" s="254"/>
      <c r="J564" s="250"/>
      <c r="K564" s="250"/>
      <c r="L564" s="255"/>
      <c r="M564" s="256"/>
      <c r="N564" s="257"/>
      <c r="O564" s="257"/>
      <c r="P564" s="257"/>
      <c r="Q564" s="257"/>
      <c r="R564" s="257"/>
      <c r="S564" s="257"/>
      <c r="T564" s="258"/>
      <c r="AT564" s="259" t="s">
        <v>175</v>
      </c>
      <c r="AU564" s="259" t="s">
        <v>83</v>
      </c>
      <c r="AV564" s="248" t="s">
        <v>83</v>
      </c>
      <c r="AW564" s="248" t="s">
        <v>29</v>
      </c>
      <c r="AX564" s="248" t="s">
        <v>73</v>
      </c>
      <c r="AY564" s="259" t="s">
        <v>164</v>
      </c>
    </row>
    <row r="565" s="237" customFormat="true" ht="22.5" hidden="false" customHeight="false" outlineLevel="0" collapsed="false">
      <c r="B565" s="238"/>
      <c r="C565" s="239"/>
      <c r="D565" s="232" t="s">
        <v>175</v>
      </c>
      <c r="E565" s="240"/>
      <c r="F565" s="241" t="s">
        <v>622</v>
      </c>
      <c r="G565" s="239"/>
      <c r="H565" s="240"/>
      <c r="I565" s="242"/>
      <c r="J565" s="239"/>
      <c r="K565" s="239"/>
      <c r="L565" s="243"/>
      <c r="M565" s="244"/>
      <c r="N565" s="245"/>
      <c r="O565" s="245"/>
      <c r="P565" s="245"/>
      <c r="Q565" s="245"/>
      <c r="R565" s="245"/>
      <c r="S565" s="245"/>
      <c r="T565" s="246"/>
      <c r="AT565" s="247" t="s">
        <v>175</v>
      </c>
      <c r="AU565" s="247" t="s">
        <v>83</v>
      </c>
      <c r="AV565" s="237" t="s">
        <v>81</v>
      </c>
      <c r="AW565" s="237" t="s">
        <v>29</v>
      </c>
      <c r="AX565" s="237" t="s">
        <v>73</v>
      </c>
      <c r="AY565" s="247" t="s">
        <v>164</v>
      </c>
    </row>
    <row r="566" s="248" customFormat="true" ht="11.25" hidden="false" customHeight="false" outlineLevel="0" collapsed="false">
      <c r="B566" s="249"/>
      <c r="C566" s="250"/>
      <c r="D566" s="232" t="s">
        <v>175</v>
      </c>
      <c r="E566" s="251"/>
      <c r="F566" s="252" t="s">
        <v>184</v>
      </c>
      <c r="G566" s="250"/>
      <c r="H566" s="253" t="n">
        <v>3</v>
      </c>
      <c r="I566" s="254"/>
      <c r="J566" s="250"/>
      <c r="K566" s="250"/>
      <c r="L566" s="255"/>
      <c r="M566" s="256"/>
      <c r="N566" s="257"/>
      <c r="O566" s="257"/>
      <c r="P566" s="257"/>
      <c r="Q566" s="257"/>
      <c r="R566" s="257"/>
      <c r="S566" s="257"/>
      <c r="T566" s="258"/>
      <c r="AT566" s="259" t="s">
        <v>175</v>
      </c>
      <c r="AU566" s="259" t="s">
        <v>83</v>
      </c>
      <c r="AV566" s="248" t="s">
        <v>83</v>
      </c>
      <c r="AW566" s="248" t="s">
        <v>29</v>
      </c>
      <c r="AX566" s="248" t="s">
        <v>73</v>
      </c>
      <c r="AY566" s="259" t="s">
        <v>164</v>
      </c>
    </row>
    <row r="567" s="31" customFormat="true" ht="16.5" hidden="false" customHeight="true" outlineLevel="0" collapsed="false">
      <c r="A567" s="24"/>
      <c r="B567" s="25"/>
      <c r="C567" s="260" t="s">
        <v>623</v>
      </c>
      <c r="D567" s="260" t="s">
        <v>289</v>
      </c>
      <c r="E567" s="261" t="s">
        <v>624</v>
      </c>
      <c r="F567" s="262" t="s">
        <v>625</v>
      </c>
      <c r="G567" s="263" t="s">
        <v>563</v>
      </c>
      <c r="H567" s="264" t="n">
        <v>3</v>
      </c>
      <c r="I567" s="265"/>
      <c r="J567" s="266" t="n">
        <f aca="false">ROUND(I567*H567,2)</f>
        <v>0</v>
      </c>
      <c r="K567" s="262" t="s">
        <v>170</v>
      </c>
      <c r="L567" s="267"/>
      <c r="M567" s="268"/>
      <c r="N567" s="269" t="s">
        <v>38</v>
      </c>
      <c r="O567" s="74"/>
      <c r="P567" s="228" t="n">
        <f aca="false">O567*H567</f>
        <v>0</v>
      </c>
      <c r="Q567" s="228" t="n">
        <v>0.0025</v>
      </c>
      <c r="R567" s="228" t="n">
        <f aca="false">Q567*H567</f>
        <v>0.0075</v>
      </c>
      <c r="S567" s="228" t="n">
        <v>0</v>
      </c>
      <c r="T567" s="229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30" t="s">
        <v>212</v>
      </c>
      <c r="AT567" s="230" t="s">
        <v>289</v>
      </c>
      <c r="AU567" s="230" t="s">
        <v>83</v>
      </c>
      <c r="AY567" s="3" t="s">
        <v>164</v>
      </c>
      <c r="BE567" s="231" t="n">
        <f aca="false">IF(N567="základní",J567,0)</f>
        <v>0</v>
      </c>
      <c r="BF567" s="231" t="n">
        <f aca="false">IF(N567="snížená",J567,0)</f>
        <v>0</v>
      </c>
      <c r="BG567" s="231" t="n">
        <f aca="false">IF(N567="zákl. přenesená",J567,0)</f>
        <v>0</v>
      </c>
      <c r="BH567" s="231" t="n">
        <f aca="false">IF(N567="sníž. přenesená",J567,0)</f>
        <v>0</v>
      </c>
      <c r="BI567" s="231" t="n">
        <f aca="false">IF(N567="nulová",J567,0)</f>
        <v>0</v>
      </c>
      <c r="BJ567" s="3" t="s">
        <v>81</v>
      </c>
      <c r="BK567" s="231" t="n">
        <f aca="false">ROUND(I567*H567,2)</f>
        <v>0</v>
      </c>
      <c r="BL567" s="3" t="s">
        <v>171</v>
      </c>
      <c r="BM567" s="230" t="s">
        <v>626</v>
      </c>
    </row>
    <row r="568" s="31" customFormat="true" ht="11.25" hidden="false" customHeight="false" outlineLevel="0" collapsed="false">
      <c r="A568" s="24"/>
      <c r="B568" s="25"/>
      <c r="C568" s="26"/>
      <c r="D568" s="232" t="s">
        <v>173</v>
      </c>
      <c r="E568" s="26"/>
      <c r="F568" s="233" t="s">
        <v>625</v>
      </c>
      <c r="G568" s="26"/>
      <c r="H568" s="26"/>
      <c r="I568" s="234"/>
      <c r="J568" s="26"/>
      <c r="K568" s="26"/>
      <c r="L568" s="30"/>
      <c r="M568" s="235"/>
      <c r="N568" s="236"/>
      <c r="O568" s="74"/>
      <c r="P568" s="74"/>
      <c r="Q568" s="74"/>
      <c r="R568" s="74"/>
      <c r="S568" s="74"/>
      <c r="T568" s="75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73</v>
      </c>
      <c r="AU568" s="3" t="s">
        <v>83</v>
      </c>
    </row>
    <row r="569" s="237" customFormat="true" ht="11.25" hidden="false" customHeight="false" outlineLevel="0" collapsed="false">
      <c r="B569" s="238"/>
      <c r="C569" s="239"/>
      <c r="D569" s="232" t="s">
        <v>175</v>
      </c>
      <c r="E569" s="240"/>
      <c r="F569" s="241" t="s">
        <v>627</v>
      </c>
      <c r="G569" s="239"/>
      <c r="H569" s="240"/>
      <c r="I569" s="242"/>
      <c r="J569" s="239"/>
      <c r="K569" s="239"/>
      <c r="L569" s="243"/>
      <c r="M569" s="244"/>
      <c r="N569" s="245"/>
      <c r="O569" s="245"/>
      <c r="P569" s="245"/>
      <c r="Q569" s="245"/>
      <c r="R569" s="245"/>
      <c r="S569" s="245"/>
      <c r="T569" s="246"/>
      <c r="AT569" s="247" t="s">
        <v>175</v>
      </c>
      <c r="AU569" s="247" t="s">
        <v>83</v>
      </c>
      <c r="AV569" s="237" t="s">
        <v>81</v>
      </c>
      <c r="AW569" s="237" t="s">
        <v>29</v>
      </c>
      <c r="AX569" s="237" t="s">
        <v>73</v>
      </c>
      <c r="AY569" s="247" t="s">
        <v>164</v>
      </c>
    </row>
    <row r="570" s="248" customFormat="true" ht="11.25" hidden="false" customHeight="false" outlineLevel="0" collapsed="false">
      <c r="B570" s="249"/>
      <c r="C570" s="250"/>
      <c r="D570" s="232" t="s">
        <v>175</v>
      </c>
      <c r="E570" s="251"/>
      <c r="F570" s="252" t="s">
        <v>184</v>
      </c>
      <c r="G570" s="250"/>
      <c r="H570" s="253" t="n">
        <v>3</v>
      </c>
      <c r="I570" s="254"/>
      <c r="J570" s="250"/>
      <c r="K570" s="250"/>
      <c r="L570" s="255"/>
      <c r="M570" s="256"/>
      <c r="N570" s="257"/>
      <c r="O570" s="257"/>
      <c r="P570" s="257"/>
      <c r="Q570" s="257"/>
      <c r="R570" s="257"/>
      <c r="S570" s="257"/>
      <c r="T570" s="258"/>
      <c r="AT570" s="259" t="s">
        <v>175</v>
      </c>
      <c r="AU570" s="259" t="s">
        <v>83</v>
      </c>
      <c r="AV570" s="248" t="s">
        <v>83</v>
      </c>
      <c r="AW570" s="248" t="s">
        <v>29</v>
      </c>
      <c r="AX570" s="248" t="s">
        <v>73</v>
      </c>
      <c r="AY570" s="259" t="s">
        <v>164</v>
      </c>
    </row>
    <row r="571" s="31" customFormat="true" ht="16.5" hidden="false" customHeight="true" outlineLevel="0" collapsed="false">
      <c r="A571" s="24"/>
      <c r="B571" s="25"/>
      <c r="C571" s="260" t="s">
        <v>628</v>
      </c>
      <c r="D571" s="260" t="s">
        <v>289</v>
      </c>
      <c r="E571" s="261" t="s">
        <v>629</v>
      </c>
      <c r="F571" s="262" t="s">
        <v>630</v>
      </c>
      <c r="G571" s="263" t="s">
        <v>563</v>
      </c>
      <c r="H571" s="264" t="n">
        <v>1</v>
      </c>
      <c r="I571" s="265"/>
      <c r="J571" s="266" t="n">
        <f aca="false">ROUND(I571*H571,2)</f>
        <v>0</v>
      </c>
      <c r="K571" s="262" t="s">
        <v>170</v>
      </c>
      <c r="L571" s="267"/>
      <c r="M571" s="268"/>
      <c r="N571" s="269" t="s">
        <v>38</v>
      </c>
      <c r="O571" s="74"/>
      <c r="P571" s="228" t="n">
        <f aca="false">O571*H571</f>
        <v>0</v>
      </c>
      <c r="Q571" s="228" t="n">
        <v>0.004</v>
      </c>
      <c r="R571" s="228" t="n">
        <f aca="false">Q571*H571</f>
        <v>0.004</v>
      </c>
      <c r="S571" s="228" t="n">
        <v>0</v>
      </c>
      <c r="T571" s="229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30" t="s">
        <v>212</v>
      </c>
      <c r="AT571" s="230" t="s">
        <v>289</v>
      </c>
      <c r="AU571" s="230" t="s">
        <v>83</v>
      </c>
      <c r="AY571" s="3" t="s">
        <v>164</v>
      </c>
      <c r="BE571" s="231" t="n">
        <f aca="false">IF(N571="základní",J571,0)</f>
        <v>0</v>
      </c>
      <c r="BF571" s="231" t="n">
        <f aca="false">IF(N571="snížená",J571,0)</f>
        <v>0</v>
      </c>
      <c r="BG571" s="231" t="n">
        <f aca="false">IF(N571="zákl. přenesená",J571,0)</f>
        <v>0</v>
      </c>
      <c r="BH571" s="231" t="n">
        <f aca="false">IF(N571="sníž. přenesená",J571,0)</f>
        <v>0</v>
      </c>
      <c r="BI571" s="231" t="n">
        <f aca="false">IF(N571="nulová",J571,0)</f>
        <v>0</v>
      </c>
      <c r="BJ571" s="3" t="s">
        <v>81</v>
      </c>
      <c r="BK571" s="231" t="n">
        <f aca="false">ROUND(I571*H571,2)</f>
        <v>0</v>
      </c>
      <c r="BL571" s="3" t="s">
        <v>171</v>
      </c>
      <c r="BM571" s="230" t="s">
        <v>631</v>
      </c>
    </row>
    <row r="572" s="31" customFormat="true" ht="11.25" hidden="false" customHeight="false" outlineLevel="0" collapsed="false">
      <c r="A572" s="24"/>
      <c r="B572" s="25"/>
      <c r="C572" s="26"/>
      <c r="D572" s="232" t="s">
        <v>173</v>
      </c>
      <c r="E572" s="26"/>
      <c r="F572" s="233" t="s">
        <v>630</v>
      </c>
      <c r="G572" s="26"/>
      <c r="H572" s="26"/>
      <c r="I572" s="234"/>
      <c r="J572" s="26"/>
      <c r="K572" s="26"/>
      <c r="L572" s="30"/>
      <c r="M572" s="235"/>
      <c r="N572" s="236"/>
      <c r="O572" s="74"/>
      <c r="P572" s="74"/>
      <c r="Q572" s="74"/>
      <c r="R572" s="74"/>
      <c r="S572" s="74"/>
      <c r="T572" s="75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73</v>
      </c>
      <c r="AU572" s="3" t="s">
        <v>83</v>
      </c>
    </row>
    <row r="573" s="237" customFormat="true" ht="11.25" hidden="false" customHeight="false" outlineLevel="0" collapsed="false">
      <c r="B573" s="238"/>
      <c r="C573" s="239"/>
      <c r="D573" s="232" t="s">
        <v>175</v>
      </c>
      <c r="E573" s="240"/>
      <c r="F573" s="241" t="s">
        <v>632</v>
      </c>
      <c r="G573" s="239"/>
      <c r="H573" s="240"/>
      <c r="I573" s="242"/>
      <c r="J573" s="239"/>
      <c r="K573" s="239"/>
      <c r="L573" s="243"/>
      <c r="M573" s="244"/>
      <c r="N573" s="245"/>
      <c r="O573" s="245"/>
      <c r="P573" s="245"/>
      <c r="Q573" s="245"/>
      <c r="R573" s="245"/>
      <c r="S573" s="245"/>
      <c r="T573" s="246"/>
      <c r="AT573" s="247" t="s">
        <v>175</v>
      </c>
      <c r="AU573" s="247" t="s">
        <v>83</v>
      </c>
      <c r="AV573" s="237" t="s">
        <v>81</v>
      </c>
      <c r="AW573" s="237" t="s">
        <v>29</v>
      </c>
      <c r="AX573" s="237" t="s">
        <v>73</v>
      </c>
      <c r="AY573" s="247" t="s">
        <v>164</v>
      </c>
    </row>
    <row r="574" s="248" customFormat="true" ht="11.25" hidden="false" customHeight="false" outlineLevel="0" collapsed="false">
      <c r="B574" s="249"/>
      <c r="C574" s="250"/>
      <c r="D574" s="232" t="s">
        <v>175</v>
      </c>
      <c r="E574" s="251"/>
      <c r="F574" s="252" t="s">
        <v>81</v>
      </c>
      <c r="G574" s="250"/>
      <c r="H574" s="253" t="n">
        <v>1</v>
      </c>
      <c r="I574" s="254"/>
      <c r="J574" s="250"/>
      <c r="K574" s="250"/>
      <c r="L574" s="255"/>
      <c r="M574" s="256"/>
      <c r="N574" s="257"/>
      <c r="O574" s="257"/>
      <c r="P574" s="257"/>
      <c r="Q574" s="257"/>
      <c r="R574" s="257"/>
      <c r="S574" s="257"/>
      <c r="T574" s="258"/>
      <c r="AT574" s="259" t="s">
        <v>175</v>
      </c>
      <c r="AU574" s="259" t="s">
        <v>83</v>
      </c>
      <c r="AV574" s="248" t="s">
        <v>83</v>
      </c>
      <c r="AW574" s="248" t="s">
        <v>29</v>
      </c>
      <c r="AX574" s="248" t="s">
        <v>73</v>
      </c>
      <c r="AY574" s="259" t="s">
        <v>164</v>
      </c>
    </row>
    <row r="575" s="31" customFormat="true" ht="16.5" hidden="false" customHeight="true" outlineLevel="0" collapsed="false">
      <c r="A575" s="24"/>
      <c r="B575" s="25"/>
      <c r="C575" s="260" t="s">
        <v>633</v>
      </c>
      <c r="D575" s="260" t="s">
        <v>289</v>
      </c>
      <c r="E575" s="261" t="s">
        <v>634</v>
      </c>
      <c r="F575" s="262" t="s">
        <v>635</v>
      </c>
      <c r="G575" s="263" t="s">
        <v>563</v>
      </c>
      <c r="H575" s="264" t="n">
        <v>1</v>
      </c>
      <c r="I575" s="265"/>
      <c r="J575" s="266" t="n">
        <f aca="false">ROUND(I575*H575,2)</f>
        <v>0</v>
      </c>
      <c r="K575" s="262" t="s">
        <v>170</v>
      </c>
      <c r="L575" s="267"/>
      <c r="M575" s="268"/>
      <c r="N575" s="269" t="s">
        <v>38</v>
      </c>
      <c r="O575" s="74"/>
      <c r="P575" s="228" t="n">
        <f aca="false">O575*H575</f>
        <v>0</v>
      </c>
      <c r="Q575" s="228" t="n">
        <v>0.004</v>
      </c>
      <c r="R575" s="228" t="n">
        <f aca="false">Q575*H575</f>
        <v>0.004</v>
      </c>
      <c r="S575" s="228" t="n">
        <v>0</v>
      </c>
      <c r="T575" s="229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30" t="s">
        <v>212</v>
      </c>
      <c r="AT575" s="230" t="s">
        <v>289</v>
      </c>
      <c r="AU575" s="230" t="s">
        <v>83</v>
      </c>
      <c r="AY575" s="3" t="s">
        <v>164</v>
      </c>
      <c r="BE575" s="231" t="n">
        <f aca="false">IF(N575="základní",J575,0)</f>
        <v>0</v>
      </c>
      <c r="BF575" s="231" t="n">
        <f aca="false">IF(N575="snížená",J575,0)</f>
        <v>0</v>
      </c>
      <c r="BG575" s="231" t="n">
        <f aca="false">IF(N575="zákl. přenesená",J575,0)</f>
        <v>0</v>
      </c>
      <c r="BH575" s="231" t="n">
        <f aca="false">IF(N575="sníž. přenesená",J575,0)</f>
        <v>0</v>
      </c>
      <c r="BI575" s="231" t="n">
        <f aca="false">IF(N575="nulová",J575,0)</f>
        <v>0</v>
      </c>
      <c r="BJ575" s="3" t="s">
        <v>81</v>
      </c>
      <c r="BK575" s="231" t="n">
        <f aca="false">ROUND(I575*H575,2)</f>
        <v>0</v>
      </c>
      <c r="BL575" s="3" t="s">
        <v>171</v>
      </c>
      <c r="BM575" s="230" t="s">
        <v>636</v>
      </c>
    </row>
    <row r="576" s="31" customFormat="true" ht="11.25" hidden="false" customHeight="false" outlineLevel="0" collapsed="false">
      <c r="A576" s="24"/>
      <c r="B576" s="25"/>
      <c r="C576" s="26"/>
      <c r="D576" s="232" t="s">
        <v>173</v>
      </c>
      <c r="E576" s="26"/>
      <c r="F576" s="233" t="s">
        <v>635</v>
      </c>
      <c r="G576" s="26"/>
      <c r="H576" s="26"/>
      <c r="I576" s="234"/>
      <c r="J576" s="26"/>
      <c r="K576" s="26"/>
      <c r="L576" s="30"/>
      <c r="M576" s="235"/>
      <c r="N576" s="236"/>
      <c r="O576" s="74"/>
      <c r="P576" s="74"/>
      <c r="Q576" s="74"/>
      <c r="R576" s="74"/>
      <c r="S576" s="74"/>
      <c r="T576" s="75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73</v>
      </c>
      <c r="AU576" s="3" t="s">
        <v>83</v>
      </c>
    </row>
    <row r="577" s="237" customFormat="true" ht="11.25" hidden="false" customHeight="false" outlineLevel="0" collapsed="false">
      <c r="B577" s="238"/>
      <c r="C577" s="239"/>
      <c r="D577" s="232" t="s">
        <v>175</v>
      </c>
      <c r="E577" s="240"/>
      <c r="F577" s="241" t="s">
        <v>637</v>
      </c>
      <c r="G577" s="239"/>
      <c r="H577" s="240"/>
      <c r="I577" s="242"/>
      <c r="J577" s="239"/>
      <c r="K577" s="239"/>
      <c r="L577" s="243"/>
      <c r="M577" s="244"/>
      <c r="N577" s="245"/>
      <c r="O577" s="245"/>
      <c r="P577" s="245"/>
      <c r="Q577" s="245"/>
      <c r="R577" s="245"/>
      <c r="S577" s="245"/>
      <c r="T577" s="246"/>
      <c r="AT577" s="247" t="s">
        <v>175</v>
      </c>
      <c r="AU577" s="247" t="s">
        <v>83</v>
      </c>
      <c r="AV577" s="237" t="s">
        <v>81</v>
      </c>
      <c r="AW577" s="237" t="s">
        <v>29</v>
      </c>
      <c r="AX577" s="237" t="s">
        <v>73</v>
      </c>
      <c r="AY577" s="247" t="s">
        <v>164</v>
      </c>
    </row>
    <row r="578" s="248" customFormat="true" ht="11.25" hidden="false" customHeight="false" outlineLevel="0" collapsed="false">
      <c r="B578" s="249"/>
      <c r="C578" s="250"/>
      <c r="D578" s="232" t="s">
        <v>175</v>
      </c>
      <c r="E578" s="251"/>
      <c r="F578" s="252" t="s">
        <v>81</v>
      </c>
      <c r="G578" s="250"/>
      <c r="H578" s="253" t="n">
        <v>1</v>
      </c>
      <c r="I578" s="254"/>
      <c r="J578" s="250"/>
      <c r="K578" s="250"/>
      <c r="L578" s="255"/>
      <c r="M578" s="256"/>
      <c r="N578" s="257"/>
      <c r="O578" s="257"/>
      <c r="P578" s="257"/>
      <c r="Q578" s="257"/>
      <c r="R578" s="257"/>
      <c r="S578" s="257"/>
      <c r="T578" s="258"/>
      <c r="AT578" s="259" t="s">
        <v>175</v>
      </c>
      <c r="AU578" s="259" t="s">
        <v>83</v>
      </c>
      <c r="AV578" s="248" t="s">
        <v>83</v>
      </c>
      <c r="AW578" s="248" t="s">
        <v>29</v>
      </c>
      <c r="AX578" s="248" t="s">
        <v>73</v>
      </c>
      <c r="AY578" s="259" t="s">
        <v>164</v>
      </c>
    </row>
    <row r="579" s="31" customFormat="true" ht="16.5" hidden="false" customHeight="true" outlineLevel="0" collapsed="false">
      <c r="A579" s="24"/>
      <c r="B579" s="25"/>
      <c r="C579" s="260" t="s">
        <v>638</v>
      </c>
      <c r="D579" s="260" t="s">
        <v>289</v>
      </c>
      <c r="E579" s="261" t="s">
        <v>639</v>
      </c>
      <c r="F579" s="262" t="s">
        <v>640</v>
      </c>
      <c r="G579" s="263" t="s">
        <v>563</v>
      </c>
      <c r="H579" s="264" t="n">
        <v>3</v>
      </c>
      <c r="I579" s="265"/>
      <c r="J579" s="266" t="n">
        <f aca="false">ROUND(I579*H579,2)</f>
        <v>0</v>
      </c>
      <c r="K579" s="262" t="s">
        <v>170</v>
      </c>
      <c r="L579" s="267"/>
      <c r="M579" s="268"/>
      <c r="N579" s="269" t="s">
        <v>38</v>
      </c>
      <c r="O579" s="74"/>
      <c r="P579" s="228" t="n">
        <f aca="false">O579*H579</f>
        <v>0</v>
      </c>
      <c r="Q579" s="228" t="n">
        <v>0.0025</v>
      </c>
      <c r="R579" s="228" t="n">
        <f aca="false">Q579*H579</f>
        <v>0.0075</v>
      </c>
      <c r="S579" s="228" t="n">
        <v>0</v>
      </c>
      <c r="T579" s="229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30" t="s">
        <v>212</v>
      </c>
      <c r="AT579" s="230" t="s">
        <v>289</v>
      </c>
      <c r="AU579" s="230" t="s">
        <v>83</v>
      </c>
      <c r="AY579" s="3" t="s">
        <v>164</v>
      </c>
      <c r="BE579" s="231" t="n">
        <f aca="false">IF(N579="základní",J579,0)</f>
        <v>0</v>
      </c>
      <c r="BF579" s="231" t="n">
        <f aca="false">IF(N579="snížená",J579,0)</f>
        <v>0</v>
      </c>
      <c r="BG579" s="231" t="n">
        <f aca="false">IF(N579="zákl. přenesená",J579,0)</f>
        <v>0</v>
      </c>
      <c r="BH579" s="231" t="n">
        <f aca="false">IF(N579="sníž. přenesená",J579,0)</f>
        <v>0</v>
      </c>
      <c r="BI579" s="231" t="n">
        <f aca="false">IF(N579="nulová",J579,0)</f>
        <v>0</v>
      </c>
      <c r="BJ579" s="3" t="s">
        <v>81</v>
      </c>
      <c r="BK579" s="231" t="n">
        <f aca="false">ROUND(I579*H579,2)</f>
        <v>0</v>
      </c>
      <c r="BL579" s="3" t="s">
        <v>171</v>
      </c>
      <c r="BM579" s="230" t="s">
        <v>641</v>
      </c>
    </row>
    <row r="580" s="31" customFormat="true" ht="11.25" hidden="false" customHeight="false" outlineLevel="0" collapsed="false">
      <c r="A580" s="24"/>
      <c r="B580" s="25"/>
      <c r="C580" s="26"/>
      <c r="D580" s="232" t="s">
        <v>173</v>
      </c>
      <c r="E580" s="26"/>
      <c r="F580" s="233" t="s">
        <v>640</v>
      </c>
      <c r="G580" s="26"/>
      <c r="H580" s="26"/>
      <c r="I580" s="234"/>
      <c r="J580" s="26"/>
      <c r="K580" s="26"/>
      <c r="L580" s="30"/>
      <c r="M580" s="235"/>
      <c r="N580" s="236"/>
      <c r="O580" s="74"/>
      <c r="P580" s="74"/>
      <c r="Q580" s="74"/>
      <c r="R580" s="74"/>
      <c r="S580" s="74"/>
      <c r="T580" s="75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73</v>
      </c>
      <c r="AU580" s="3" t="s">
        <v>83</v>
      </c>
    </row>
    <row r="581" s="237" customFormat="true" ht="11.25" hidden="false" customHeight="false" outlineLevel="0" collapsed="false">
      <c r="B581" s="238"/>
      <c r="C581" s="239"/>
      <c r="D581" s="232" t="s">
        <v>175</v>
      </c>
      <c r="E581" s="240"/>
      <c r="F581" s="241" t="s">
        <v>642</v>
      </c>
      <c r="G581" s="239"/>
      <c r="H581" s="240"/>
      <c r="I581" s="242"/>
      <c r="J581" s="239"/>
      <c r="K581" s="239"/>
      <c r="L581" s="243"/>
      <c r="M581" s="244"/>
      <c r="N581" s="245"/>
      <c r="O581" s="245"/>
      <c r="P581" s="245"/>
      <c r="Q581" s="245"/>
      <c r="R581" s="245"/>
      <c r="S581" s="245"/>
      <c r="T581" s="246"/>
      <c r="AT581" s="247" t="s">
        <v>175</v>
      </c>
      <c r="AU581" s="247" t="s">
        <v>83</v>
      </c>
      <c r="AV581" s="237" t="s">
        <v>81</v>
      </c>
      <c r="AW581" s="237" t="s">
        <v>29</v>
      </c>
      <c r="AX581" s="237" t="s">
        <v>73</v>
      </c>
      <c r="AY581" s="247" t="s">
        <v>164</v>
      </c>
    </row>
    <row r="582" s="248" customFormat="true" ht="11.25" hidden="false" customHeight="false" outlineLevel="0" collapsed="false">
      <c r="B582" s="249"/>
      <c r="C582" s="250"/>
      <c r="D582" s="232" t="s">
        <v>175</v>
      </c>
      <c r="E582" s="251"/>
      <c r="F582" s="252" t="s">
        <v>184</v>
      </c>
      <c r="G582" s="250"/>
      <c r="H582" s="253" t="n">
        <v>3</v>
      </c>
      <c r="I582" s="254"/>
      <c r="J582" s="250"/>
      <c r="K582" s="250"/>
      <c r="L582" s="255"/>
      <c r="M582" s="256"/>
      <c r="N582" s="257"/>
      <c r="O582" s="257"/>
      <c r="P582" s="257"/>
      <c r="Q582" s="257"/>
      <c r="R582" s="257"/>
      <c r="S582" s="257"/>
      <c r="T582" s="258"/>
      <c r="AT582" s="259" t="s">
        <v>175</v>
      </c>
      <c r="AU582" s="259" t="s">
        <v>83</v>
      </c>
      <c r="AV582" s="248" t="s">
        <v>83</v>
      </c>
      <c r="AW582" s="248" t="s">
        <v>29</v>
      </c>
      <c r="AX582" s="248" t="s">
        <v>73</v>
      </c>
      <c r="AY582" s="259" t="s">
        <v>164</v>
      </c>
    </row>
    <row r="583" s="31" customFormat="true" ht="16.5" hidden="false" customHeight="true" outlineLevel="0" collapsed="false">
      <c r="A583" s="24"/>
      <c r="B583" s="25"/>
      <c r="C583" s="260" t="s">
        <v>643</v>
      </c>
      <c r="D583" s="260" t="s">
        <v>289</v>
      </c>
      <c r="E583" s="261" t="s">
        <v>644</v>
      </c>
      <c r="F583" s="262" t="s">
        <v>645</v>
      </c>
      <c r="G583" s="263" t="s">
        <v>563</v>
      </c>
      <c r="H583" s="264" t="n">
        <v>1</v>
      </c>
      <c r="I583" s="265"/>
      <c r="J583" s="266" t="n">
        <f aca="false">ROUND(I583*H583,2)</f>
        <v>0</v>
      </c>
      <c r="K583" s="262" t="s">
        <v>170</v>
      </c>
      <c r="L583" s="267"/>
      <c r="M583" s="268"/>
      <c r="N583" s="269" t="s">
        <v>38</v>
      </c>
      <c r="O583" s="74"/>
      <c r="P583" s="228" t="n">
        <f aca="false">O583*H583</f>
        <v>0</v>
      </c>
      <c r="Q583" s="228" t="n">
        <v>0.0035</v>
      </c>
      <c r="R583" s="228" t="n">
        <f aca="false">Q583*H583</f>
        <v>0.0035</v>
      </c>
      <c r="S583" s="228" t="n">
        <v>0</v>
      </c>
      <c r="T583" s="229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30" t="s">
        <v>212</v>
      </c>
      <c r="AT583" s="230" t="s">
        <v>289</v>
      </c>
      <c r="AU583" s="230" t="s">
        <v>83</v>
      </c>
      <c r="AY583" s="3" t="s">
        <v>164</v>
      </c>
      <c r="BE583" s="231" t="n">
        <f aca="false">IF(N583="základní",J583,0)</f>
        <v>0</v>
      </c>
      <c r="BF583" s="231" t="n">
        <f aca="false">IF(N583="snížená",J583,0)</f>
        <v>0</v>
      </c>
      <c r="BG583" s="231" t="n">
        <f aca="false">IF(N583="zákl. přenesená",J583,0)</f>
        <v>0</v>
      </c>
      <c r="BH583" s="231" t="n">
        <f aca="false">IF(N583="sníž. přenesená",J583,0)</f>
        <v>0</v>
      </c>
      <c r="BI583" s="231" t="n">
        <f aca="false">IF(N583="nulová",J583,0)</f>
        <v>0</v>
      </c>
      <c r="BJ583" s="3" t="s">
        <v>81</v>
      </c>
      <c r="BK583" s="231" t="n">
        <f aca="false">ROUND(I583*H583,2)</f>
        <v>0</v>
      </c>
      <c r="BL583" s="3" t="s">
        <v>171</v>
      </c>
      <c r="BM583" s="230" t="s">
        <v>646</v>
      </c>
    </row>
    <row r="584" s="31" customFormat="true" ht="11.25" hidden="false" customHeight="false" outlineLevel="0" collapsed="false">
      <c r="A584" s="24"/>
      <c r="B584" s="25"/>
      <c r="C584" s="26"/>
      <c r="D584" s="232" t="s">
        <v>173</v>
      </c>
      <c r="E584" s="26"/>
      <c r="F584" s="233" t="s">
        <v>645</v>
      </c>
      <c r="G584" s="26"/>
      <c r="H584" s="26"/>
      <c r="I584" s="234"/>
      <c r="J584" s="26"/>
      <c r="K584" s="26"/>
      <c r="L584" s="30"/>
      <c r="M584" s="235"/>
      <c r="N584" s="236"/>
      <c r="O584" s="74"/>
      <c r="P584" s="74"/>
      <c r="Q584" s="74"/>
      <c r="R584" s="74"/>
      <c r="S584" s="74"/>
      <c r="T584" s="75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73</v>
      </c>
      <c r="AU584" s="3" t="s">
        <v>83</v>
      </c>
    </row>
    <row r="585" s="237" customFormat="true" ht="11.25" hidden="false" customHeight="false" outlineLevel="0" collapsed="false">
      <c r="B585" s="238"/>
      <c r="C585" s="239"/>
      <c r="D585" s="232" t="s">
        <v>175</v>
      </c>
      <c r="E585" s="240"/>
      <c r="F585" s="241" t="s">
        <v>647</v>
      </c>
      <c r="G585" s="239"/>
      <c r="H585" s="240"/>
      <c r="I585" s="242"/>
      <c r="J585" s="239"/>
      <c r="K585" s="239"/>
      <c r="L585" s="243"/>
      <c r="M585" s="244"/>
      <c r="N585" s="245"/>
      <c r="O585" s="245"/>
      <c r="P585" s="245"/>
      <c r="Q585" s="245"/>
      <c r="R585" s="245"/>
      <c r="S585" s="245"/>
      <c r="T585" s="246"/>
      <c r="AT585" s="247" t="s">
        <v>175</v>
      </c>
      <c r="AU585" s="247" t="s">
        <v>83</v>
      </c>
      <c r="AV585" s="237" t="s">
        <v>81</v>
      </c>
      <c r="AW585" s="237" t="s">
        <v>29</v>
      </c>
      <c r="AX585" s="237" t="s">
        <v>73</v>
      </c>
      <c r="AY585" s="247" t="s">
        <v>164</v>
      </c>
    </row>
    <row r="586" s="248" customFormat="true" ht="11.25" hidden="false" customHeight="false" outlineLevel="0" collapsed="false">
      <c r="B586" s="249"/>
      <c r="C586" s="250"/>
      <c r="D586" s="232" t="s">
        <v>175</v>
      </c>
      <c r="E586" s="251"/>
      <c r="F586" s="252" t="s">
        <v>81</v>
      </c>
      <c r="G586" s="250"/>
      <c r="H586" s="253" t="n">
        <v>1</v>
      </c>
      <c r="I586" s="254"/>
      <c r="J586" s="250"/>
      <c r="K586" s="250"/>
      <c r="L586" s="255"/>
      <c r="M586" s="256"/>
      <c r="N586" s="257"/>
      <c r="O586" s="257"/>
      <c r="P586" s="257"/>
      <c r="Q586" s="257"/>
      <c r="R586" s="257"/>
      <c r="S586" s="257"/>
      <c r="T586" s="258"/>
      <c r="AT586" s="259" t="s">
        <v>175</v>
      </c>
      <c r="AU586" s="259" t="s">
        <v>83</v>
      </c>
      <c r="AV586" s="248" t="s">
        <v>83</v>
      </c>
      <c r="AW586" s="248" t="s">
        <v>29</v>
      </c>
      <c r="AX586" s="248" t="s">
        <v>73</v>
      </c>
      <c r="AY586" s="259" t="s">
        <v>164</v>
      </c>
    </row>
    <row r="587" s="31" customFormat="true" ht="16.5" hidden="false" customHeight="true" outlineLevel="0" collapsed="false">
      <c r="A587" s="24"/>
      <c r="B587" s="25"/>
      <c r="C587" s="219" t="s">
        <v>648</v>
      </c>
      <c r="D587" s="219" t="s">
        <v>166</v>
      </c>
      <c r="E587" s="220" t="s">
        <v>649</v>
      </c>
      <c r="F587" s="221" t="s">
        <v>650</v>
      </c>
      <c r="G587" s="222" t="s">
        <v>563</v>
      </c>
      <c r="H587" s="223" t="n">
        <v>2</v>
      </c>
      <c r="I587" s="224"/>
      <c r="J587" s="225" t="n">
        <f aca="false">ROUND(I587*H587,2)</f>
        <v>0</v>
      </c>
      <c r="K587" s="221" t="s">
        <v>170</v>
      </c>
      <c r="L587" s="30"/>
      <c r="M587" s="226"/>
      <c r="N587" s="227" t="s">
        <v>38</v>
      </c>
      <c r="O587" s="74"/>
      <c r="P587" s="228" t="n">
        <f aca="false">O587*H587</f>
        <v>0</v>
      </c>
      <c r="Q587" s="228" t="n">
        <v>0.00105</v>
      </c>
      <c r="R587" s="228" t="n">
        <f aca="false">Q587*H587</f>
        <v>0.0021</v>
      </c>
      <c r="S587" s="228" t="n">
        <v>0</v>
      </c>
      <c r="T587" s="229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30" t="s">
        <v>171</v>
      </c>
      <c r="AT587" s="230" t="s">
        <v>166</v>
      </c>
      <c r="AU587" s="230" t="s">
        <v>83</v>
      </c>
      <c r="AY587" s="3" t="s">
        <v>164</v>
      </c>
      <c r="BE587" s="231" t="n">
        <f aca="false">IF(N587="základní",J587,0)</f>
        <v>0</v>
      </c>
      <c r="BF587" s="231" t="n">
        <f aca="false">IF(N587="snížená",J587,0)</f>
        <v>0</v>
      </c>
      <c r="BG587" s="231" t="n">
        <f aca="false">IF(N587="zákl. přenesená",J587,0)</f>
        <v>0</v>
      </c>
      <c r="BH587" s="231" t="n">
        <f aca="false">IF(N587="sníž. přenesená",J587,0)</f>
        <v>0</v>
      </c>
      <c r="BI587" s="231" t="n">
        <f aca="false">IF(N587="nulová",J587,0)</f>
        <v>0</v>
      </c>
      <c r="BJ587" s="3" t="s">
        <v>81</v>
      </c>
      <c r="BK587" s="231" t="n">
        <f aca="false">ROUND(I587*H587,2)</f>
        <v>0</v>
      </c>
      <c r="BL587" s="3" t="s">
        <v>171</v>
      </c>
      <c r="BM587" s="230" t="s">
        <v>651</v>
      </c>
    </row>
    <row r="588" s="31" customFormat="true" ht="11.25" hidden="false" customHeight="false" outlineLevel="0" collapsed="false">
      <c r="A588" s="24"/>
      <c r="B588" s="25"/>
      <c r="C588" s="26"/>
      <c r="D588" s="232" t="s">
        <v>173</v>
      </c>
      <c r="E588" s="26"/>
      <c r="F588" s="233" t="s">
        <v>652</v>
      </c>
      <c r="G588" s="26"/>
      <c r="H588" s="26"/>
      <c r="I588" s="234"/>
      <c r="J588" s="26"/>
      <c r="K588" s="26"/>
      <c r="L588" s="30"/>
      <c r="M588" s="235"/>
      <c r="N588" s="236"/>
      <c r="O588" s="74"/>
      <c r="P588" s="74"/>
      <c r="Q588" s="74"/>
      <c r="R588" s="74"/>
      <c r="S588" s="74"/>
      <c r="T588" s="75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73</v>
      </c>
      <c r="AU588" s="3" t="s">
        <v>83</v>
      </c>
    </row>
    <row r="589" s="237" customFormat="true" ht="22.5" hidden="false" customHeight="false" outlineLevel="0" collapsed="false">
      <c r="B589" s="238"/>
      <c r="C589" s="239"/>
      <c r="D589" s="232" t="s">
        <v>175</v>
      </c>
      <c r="E589" s="240"/>
      <c r="F589" s="241" t="s">
        <v>653</v>
      </c>
      <c r="G589" s="239"/>
      <c r="H589" s="240"/>
      <c r="I589" s="242"/>
      <c r="J589" s="239"/>
      <c r="K589" s="239"/>
      <c r="L589" s="243"/>
      <c r="M589" s="244"/>
      <c r="N589" s="245"/>
      <c r="O589" s="245"/>
      <c r="P589" s="245"/>
      <c r="Q589" s="245"/>
      <c r="R589" s="245"/>
      <c r="S589" s="245"/>
      <c r="T589" s="246"/>
      <c r="AT589" s="247" t="s">
        <v>175</v>
      </c>
      <c r="AU589" s="247" t="s">
        <v>83</v>
      </c>
      <c r="AV589" s="237" t="s">
        <v>81</v>
      </c>
      <c r="AW589" s="237" t="s">
        <v>29</v>
      </c>
      <c r="AX589" s="237" t="s">
        <v>73</v>
      </c>
      <c r="AY589" s="247" t="s">
        <v>164</v>
      </c>
    </row>
    <row r="590" s="248" customFormat="true" ht="11.25" hidden="false" customHeight="false" outlineLevel="0" collapsed="false">
      <c r="B590" s="249"/>
      <c r="C590" s="250"/>
      <c r="D590" s="232" t="s">
        <v>175</v>
      </c>
      <c r="E590" s="251"/>
      <c r="F590" s="252" t="s">
        <v>83</v>
      </c>
      <c r="G590" s="250"/>
      <c r="H590" s="253" t="n">
        <v>2</v>
      </c>
      <c r="I590" s="254"/>
      <c r="J590" s="250"/>
      <c r="K590" s="250"/>
      <c r="L590" s="255"/>
      <c r="M590" s="256"/>
      <c r="N590" s="257"/>
      <c r="O590" s="257"/>
      <c r="P590" s="257"/>
      <c r="Q590" s="257"/>
      <c r="R590" s="257"/>
      <c r="S590" s="257"/>
      <c r="T590" s="258"/>
      <c r="AT590" s="259" t="s">
        <v>175</v>
      </c>
      <c r="AU590" s="259" t="s">
        <v>83</v>
      </c>
      <c r="AV590" s="248" t="s">
        <v>83</v>
      </c>
      <c r="AW590" s="248" t="s">
        <v>29</v>
      </c>
      <c r="AX590" s="248" t="s">
        <v>73</v>
      </c>
      <c r="AY590" s="259" t="s">
        <v>164</v>
      </c>
    </row>
    <row r="591" s="31" customFormat="true" ht="16.5" hidden="false" customHeight="true" outlineLevel="0" collapsed="false">
      <c r="A591" s="24"/>
      <c r="B591" s="25"/>
      <c r="C591" s="260" t="s">
        <v>654</v>
      </c>
      <c r="D591" s="260" t="s">
        <v>289</v>
      </c>
      <c r="E591" s="261" t="s">
        <v>655</v>
      </c>
      <c r="F591" s="262" t="s">
        <v>656</v>
      </c>
      <c r="G591" s="263" t="s">
        <v>563</v>
      </c>
      <c r="H591" s="264" t="n">
        <v>2</v>
      </c>
      <c r="I591" s="265"/>
      <c r="J591" s="266" t="n">
        <f aca="false">ROUND(I591*H591,2)</f>
        <v>0</v>
      </c>
      <c r="K591" s="262"/>
      <c r="L591" s="267"/>
      <c r="M591" s="268"/>
      <c r="N591" s="269" t="s">
        <v>38</v>
      </c>
      <c r="O591" s="74"/>
      <c r="P591" s="228" t="n">
        <f aca="false">O591*H591</f>
        <v>0</v>
      </c>
      <c r="Q591" s="228" t="n">
        <v>0.0155</v>
      </c>
      <c r="R591" s="228" t="n">
        <f aca="false">Q591*H591</f>
        <v>0.031</v>
      </c>
      <c r="S591" s="228" t="n">
        <v>0</v>
      </c>
      <c r="T591" s="229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30" t="s">
        <v>212</v>
      </c>
      <c r="AT591" s="230" t="s">
        <v>289</v>
      </c>
      <c r="AU591" s="230" t="s">
        <v>83</v>
      </c>
      <c r="AY591" s="3" t="s">
        <v>164</v>
      </c>
      <c r="BE591" s="231" t="n">
        <f aca="false">IF(N591="základní",J591,0)</f>
        <v>0</v>
      </c>
      <c r="BF591" s="231" t="n">
        <f aca="false">IF(N591="snížená",J591,0)</f>
        <v>0</v>
      </c>
      <c r="BG591" s="231" t="n">
        <f aca="false">IF(N591="zákl. přenesená",J591,0)</f>
        <v>0</v>
      </c>
      <c r="BH591" s="231" t="n">
        <f aca="false">IF(N591="sníž. přenesená",J591,0)</f>
        <v>0</v>
      </c>
      <c r="BI591" s="231" t="n">
        <f aca="false">IF(N591="nulová",J591,0)</f>
        <v>0</v>
      </c>
      <c r="BJ591" s="3" t="s">
        <v>81</v>
      </c>
      <c r="BK591" s="231" t="n">
        <f aca="false">ROUND(I591*H591,2)</f>
        <v>0</v>
      </c>
      <c r="BL591" s="3" t="s">
        <v>171</v>
      </c>
      <c r="BM591" s="230" t="s">
        <v>657</v>
      </c>
    </row>
    <row r="592" s="31" customFormat="true" ht="11.25" hidden="false" customHeight="false" outlineLevel="0" collapsed="false">
      <c r="A592" s="24"/>
      <c r="B592" s="25"/>
      <c r="C592" s="26"/>
      <c r="D592" s="232" t="s">
        <v>173</v>
      </c>
      <c r="E592" s="26"/>
      <c r="F592" s="233" t="s">
        <v>656</v>
      </c>
      <c r="G592" s="26"/>
      <c r="H592" s="26"/>
      <c r="I592" s="234"/>
      <c r="J592" s="26"/>
      <c r="K592" s="26"/>
      <c r="L592" s="30"/>
      <c r="M592" s="235"/>
      <c r="N592" s="236"/>
      <c r="O592" s="74"/>
      <c r="P592" s="74"/>
      <c r="Q592" s="74"/>
      <c r="R592" s="74"/>
      <c r="S592" s="74"/>
      <c r="T592" s="75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73</v>
      </c>
      <c r="AU592" s="3" t="s">
        <v>83</v>
      </c>
    </row>
    <row r="593" s="31" customFormat="true" ht="16.5" hidden="false" customHeight="true" outlineLevel="0" collapsed="false">
      <c r="A593" s="24"/>
      <c r="B593" s="25"/>
      <c r="C593" s="219" t="s">
        <v>658</v>
      </c>
      <c r="D593" s="219" t="s">
        <v>166</v>
      </c>
      <c r="E593" s="220" t="s">
        <v>659</v>
      </c>
      <c r="F593" s="221" t="s">
        <v>660</v>
      </c>
      <c r="G593" s="222" t="s">
        <v>563</v>
      </c>
      <c r="H593" s="223" t="n">
        <v>6</v>
      </c>
      <c r="I593" s="224"/>
      <c r="J593" s="225" t="n">
        <f aca="false">ROUND(I593*H593,2)</f>
        <v>0</v>
      </c>
      <c r="K593" s="221" t="s">
        <v>170</v>
      </c>
      <c r="L593" s="30"/>
      <c r="M593" s="226"/>
      <c r="N593" s="227" t="s">
        <v>38</v>
      </c>
      <c r="O593" s="74"/>
      <c r="P593" s="228" t="n">
        <f aca="false">O593*H593</f>
        <v>0</v>
      </c>
      <c r="Q593" s="228" t="n">
        <v>0.10941</v>
      </c>
      <c r="R593" s="228" t="n">
        <f aca="false">Q593*H593</f>
        <v>0.65646</v>
      </c>
      <c r="S593" s="228" t="n">
        <v>0</v>
      </c>
      <c r="T593" s="229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30" t="s">
        <v>171</v>
      </c>
      <c r="AT593" s="230" t="s">
        <v>166</v>
      </c>
      <c r="AU593" s="230" t="s">
        <v>83</v>
      </c>
      <c r="AY593" s="3" t="s">
        <v>164</v>
      </c>
      <c r="BE593" s="231" t="n">
        <f aca="false">IF(N593="základní",J593,0)</f>
        <v>0</v>
      </c>
      <c r="BF593" s="231" t="n">
        <f aca="false">IF(N593="snížená",J593,0)</f>
        <v>0</v>
      </c>
      <c r="BG593" s="231" t="n">
        <f aca="false">IF(N593="zákl. přenesená",J593,0)</f>
        <v>0</v>
      </c>
      <c r="BH593" s="231" t="n">
        <f aca="false">IF(N593="sníž. přenesená",J593,0)</f>
        <v>0</v>
      </c>
      <c r="BI593" s="231" t="n">
        <f aca="false">IF(N593="nulová",J593,0)</f>
        <v>0</v>
      </c>
      <c r="BJ593" s="3" t="s">
        <v>81</v>
      </c>
      <c r="BK593" s="231" t="n">
        <f aca="false">ROUND(I593*H593,2)</f>
        <v>0</v>
      </c>
      <c r="BL593" s="3" t="s">
        <v>171</v>
      </c>
      <c r="BM593" s="230" t="s">
        <v>661</v>
      </c>
    </row>
    <row r="594" s="31" customFormat="true" ht="11.25" hidden="false" customHeight="false" outlineLevel="0" collapsed="false">
      <c r="A594" s="24"/>
      <c r="B594" s="25"/>
      <c r="C594" s="26"/>
      <c r="D594" s="232" t="s">
        <v>173</v>
      </c>
      <c r="E594" s="26"/>
      <c r="F594" s="233" t="s">
        <v>662</v>
      </c>
      <c r="G594" s="26"/>
      <c r="H594" s="26"/>
      <c r="I594" s="234"/>
      <c r="J594" s="26"/>
      <c r="K594" s="26"/>
      <c r="L594" s="30"/>
      <c r="M594" s="235"/>
      <c r="N594" s="236"/>
      <c r="O594" s="74"/>
      <c r="P594" s="74"/>
      <c r="Q594" s="74"/>
      <c r="R594" s="74"/>
      <c r="S594" s="74"/>
      <c r="T594" s="75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73</v>
      </c>
      <c r="AU594" s="3" t="s">
        <v>83</v>
      </c>
    </row>
    <row r="595" s="237" customFormat="true" ht="11.25" hidden="false" customHeight="false" outlineLevel="0" collapsed="false">
      <c r="B595" s="238"/>
      <c r="C595" s="239"/>
      <c r="D595" s="232" t="s">
        <v>175</v>
      </c>
      <c r="E595" s="240"/>
      <c r="F595" s="241" t="s">
        <v>663</v>
      </c>
      <c r="G595" s="239"/>
      <c r="H595" s="240"/>
      <c r="I595" s="242"/>
      <c r="J595" s="239"/>
      <c r="K595" s="239"/>
      <c r="L595" s="243"/>
      <c r="M595" s="244"/>
      <c r="N595" s="245"/>
      <c r="O595" s="245"/>
      <c r="P595" s="245"/>
      <c r="Q595" s="245"/>
      <c r="R595" s="245"/>
      <c r="S595" s="245"/>
      <c r="T595" s="246"/>
      <c r="AT595" s="247" t="s">
        <v>175</v>
      </c>
      <c r="AU595" s="247" t="s">
        <v>83</v>
      </c>
      <c r="AV595" s="237" t="s">
        <v>81</v>
      </c>
      <c r="AW595" s="237" t="s">
        <v>29</v>
      </c>
      <c r="AX595" s="237" t="s">
        <v>73</v>
      </c>
      <c r="AY595" s="247" t="s">
        <v>164</v>
      </c>
    </row>
    <row r="596" s="237" customFormat="true" ht="22.5" hidden="false" customHeight="false" outlineLevel="0" collapsed="false">
      <c r="B596" s="238"/>
      <c r="C596" s="239"/>
      <c r="D596" s="232" t="s">
        <v>175</v>
      </c>
      <c r="E596" s="240"/>
      <c r="F596" s="241" t="s">
        <v>664</v>
      </c>
      <c r="G596" s="239"/>
      <c r="H596" s="240"/>
      <c r="I596" s="242"/>
      <c r="J596" s="239"/>
      <c r="K596" s="239"/>
      <c r="L596" s="243"/>
      <c r="M596" s="244"/>
      <c r="N596" s="245"/>
      <c r="O596" s="245"/>
      <c r="P596" s="245"/>
      <c r="Q596" s="245"/>
      <c r="R596" s="245"/>
      <c r="S596" s="245"/>
      <c r="T596" s="246"/>
      <c r="AT596" s="247" t="s">
        <v>175</v>
      </c>
      <c r="AU596" s="247" t="s">
        <v>83</v>
      </c>
      <c r="AV596" s="237" t="s">
        <v>81</v>
      </c>
      <c r="AW596" s="237" t="s">
        <v>29</v>
      </c>
      <c r="AX596" s="237" t="s">
        <v>73</v>
      </c>
      <c r="AY596" s="247" t="s">
        <v>164</v>
      </c>
    </row>
    <row r="597" s="248" customFormat="true" ht="11.25" hidden="false" customHeight="false" outlineLevel="0" collapsed="false">
      <c r="B597" s="249"/>
      <c r="C597" s="250"/>
      <c r="D597" s="232" t="s">
        <v>175</v>
      </c>
      <c r="E597" s="251"/>
      <c r="F597" s="252" t="s">
        <v>200</v>
      </c>
      <c r="G597" s="250"/>
      <c r="H597" s="253" t="n">
        <v>6</v>
      </c>
      <c r="I597" s="254"/>
      <c r="J597" s="250"/>
      <c r="K597" s="250"/>
      <c r="L597" s="255"/>
      <c r="M597" s="256"/>
      <c r="N597" s="257"/>
      <c r="O597" s="257"/>
      <c r="P597" s="257"/>
      <c r="Q597" s="257"/>
      <c r="R597" s="257"/>
      <c r="S597" s="257"/>
      <c r="T597" s="258"/>
      <c r="AT597" s="259" t="s">
        <v>175</v>
      </c>
      <c r="AU597" s="259" t="s">
        <v>83</v>
      </c>
      <c r="AV597" s="248" t="s">
        <v>83</v>
      </c>
      <c r="AW597" s="248" t="s">
        <v>29</v>
      </c>
      <c r="AX597" s="248" t="s">
        <v>73</v>
      </c>
      <c r="AY597" s="259" t="s">
        <v>164</v>
      </c>
    </row>
    <row r="598" s="31" customFormat="true" ht="16.5" hidden="false" customHeight="true" outlineLevel="0" collapsed="false">
      <c r="A598" s="24"/>
      <c r="B598" s="25"/>
      <c r="C598" s="260" t="s">
        <v>665</v>
      </c>
      <c r="D598" s="260" t="s">
        <v>289</v>
      </c>
      <c r="E598" s="261" t="s">
        <v>666</v>
      </c>
      <c r="F598" s="262" t="s">
        <v>667</v>
      </c>
      <c r="G598" s="263" t="s">
        <v>563</v>
      </c>
      <c r="H598" s="264" t="n">
        <v>6</v>
      </c>
      <c r="I598" s="265"/>
      <c r="J598" s="266" t="n">
        <f aca="false">ROUND(I598*H598,2)</f>
        <v>0</v>
      </c>
      <c r="K598" s="262" t="s">
        <v>170</v>
      </c>
      <c r="L598" s="267"/>
      <c r="M598" s="268"/>
      <c r="N598" s="269" t="s">
        <v>38</v>
      </c>
      <c r="O598" s="74"/>
      <c r="P598" s="228" t="n">
        <f aca="false">O598*H598</f>
        <v>0</v>
      </c>
      <c r="Q598" s="228" t="n">
        <v>0.0065</v>
      </c>
      <c r="R598" s="228" t="n">
        <f aca="false">Q598*H598</f>
        <v>0.039</v>
      </c>
      <c r="S598" s="228" t="n">
        <v>0</v>
      </c>
      <c r="T598" s="229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30" t="s">
        <v>212</v>
      </c>
      <c r="AT598" s="230" t="s">
        <v>289</v>
      </c>
      <c r="AU598" s="230" t="s">
        <v>83</v>
      </c>
      <c r="AY598" s="3" t="s">
        <v>164</v>
      </c>
      <c r="BE598" s="231" t="n">
        <f aca="false">IF(N598="základní",J598,0)</f>
        <v>0</v>
      </c>
      <c r="BF598" s="231" t="n">
        <f aca="false">IF(N598="snížená",J598,0)</f>
        <v>0</v>
      </c>
      <c r="BG598" s="231" t="n">
        <f aca="false">IF(N598="zákl. přenesená",J598,0)</f>
        <v>0</v>
      </c>
      <c r="BH598" s="231" t="n">
        <f aca="false">IF(N598="sníž. přenesená",J598,0)</f>
        <v>0</v>
      </c>
      <c r="BI598" s="231" t="n">
        <f aca="false">IF(N598="nulová",J598,0)</f>
        <v>0</v>
      </c>
      <c r="BJ598" s="3" t="s">
        <v>81</v>
      </c>
      <c r="BK598" s="231" t="n">
        <f aca="false">ROUND(I598*H598,2)</f>
        <v>0</v>
      </c>
      <c r="BL598" s="3" t="s">
        <v>171</v>
      </c>
      <c r="BM598" s="230" t="s">
        <v>668</v>
      </c>
    </row>
    <row r="599" s="31" customFormat="true" ht="11.25" hidden="false" customHeight="false" outlineLevel="0" collapsed="false">
      <c r="A599" s="24"/>
      <c r="B599" s="25"/>
      <c r="C599" s="26"/>
      <c r="D599" s="232" t="s">
        <v>173</v>
      </c>
      <c r="E599" s="26"/>
      <c r="F599" s="233" t="s">
        <v>667</v>
      </c>
      <c r="G599" s="26"/>
      <c r="H599" s="26"/>
      <c r="I599" s="234"/>
      <c r="J599" s="26"/>
      <c r="K599" s="26"/>
      <c r="L599" s="30"/>
      <c r="M599" s="235"/>
      <c r="N599" s="236"/>
      <c r="O599" s="74"/>
      <c r="P599" s="74"/>
      <c r="Q599" s="74"/>
      <c r="R599" s="74"/>
      <c r="S599" s="74"/>
      <c r="T599" s="75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73</v>
      </c>
      <c r="AU599" s="3" t="s">
        <v>83</v>
      </c>
    </row>
    <row r="600" s="31" customFormat="true" ht="16.5" hidden="false" customHeight="true" outlineLevel="0" collapsed="false">
      <c r="A600" s="24"/>
      <c r="B600" s="25"/>
      <c r="C600" s="260" t="s">
        <v>669</v>
      </c>
      <c r="D600" s="260" t="s">
        <v>289</v>
      </c>
      <c r="E600" s="261" t="s">
        <v>670</v>
      </c>
      <c r="F600" s="262" t="s">
        <v>671</v>
      </c>
      <c r="G600" s="263" t="s">
        <v>563</v>
      </c>
      <c r="H600" s="264" t="n">
        <v>6</v>
      </c>
      <c r="I600" s="265"/>
      <c r="J600" s="266" t="n">
        <f aca="false">ROUND(I600*H600,2)</f>
        <v>0</v>
      </c>
      <c r="K600" s="262" t="s">
        <v>170</v>
      </c>
      <c r="L600" s="267"/>
      <c r="M600" s="268"/>
      <c r="N600" s="269" t="s">
        <v>38</v>
      </c>
      <c r="O600" s="74"/>
      <c r="P600" s="228" t="n">
        <f aca="false">O600*H600</f>
        <v>0</v>
      </c>
      <c r="Q600" s="228" t="n">
        <v>0.0004</v>
      </c>
      <c r="R600" s="228" t="n">
        <f aca="false">Q600*H600</f>
        <v>0.0024</v>
      </c>
      <c r="S600" s="228" t="n">
        <v>0</v>
      </c>
      <c r="T600" s="229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30" t="s">
        <v>212</v>
      </c>
      <c r="AT600" s="230" t="s">
        <v>289</v>
      </c>
      <c r="AU600" s="230" t="s">
        <v>83</v>
      </c>
      <c r="AY600" s="3" t="s">
        <v>164</v>
      </c>
      <c r="BE600" s="231" t="n">
        <f aca="false">IF(N600="základní",J600,0)</f>
        <v>0</v>
      </c>
      <c r="BF600" s="231" t="n">
        <f aca="false">IF(N600="snížená",J600,0)</f>
        <v>0</v>
      </c>
      <c r="BG600" s="231" t="n">
        <f aca="false">IF(N600="zákl. přenesená",J600,0)</f>
        <v>0</v>
      </c>
      <c r="BH600" s="231" t="n">
        <f aca="false">IF(N600="sníž. přenesená",J600,0)</f>
        <v>0</v>
      </c>
      <c r="BI600" s="231" t="n">
        <f aca="false">IF(N600="nulová",J600,0)</f>
        <v>0</v>
      </c>
      <c r="BJ600" s="3" t="s">
        <v>81</v>
      </c>
      <c r="BK600" s="231" t="n">
        <f aca="false">ROUND(I600*H600,2)</f>
        <v>0</v>
      </c>
      <c r="BL600" s="3" t="s">
        <v>171</v>
      </c>
      <c r="BM600" s="230" t="s">
        <v>672</v>
      </c>
    </row>
    <row r="601" s="31" customFormat="true" ht="11.25" hidden="false" customHeight="false" outlineLevel="0" collapsed="false">
      <c r="A601" s="24"/>
      <c r="B601" s="25"/>
      <c r="C601" s="26"/>
      <c r="D601" s="232" t="s">
        <v>173</v>
      </c>
      <c r="E601" s="26"/>
      <c r="F601" s="233" t="s">
        <v>671</v>
      </c>
      <c r="G601" s="26"/>
      <c r="H601" s="26"/>
      <c r="I601" s="234"/>
      <c r="J601" s="26"/>
      <c r="K601" s="26"/>
      <c r="L601" s="30"/>
      <c r="M601" s="235"/>
      <c r="N601" s="236"/>
      <c r="O601" s="74"/>
      <c r="P601" s="74"/>
      <c r="Q601" s="74"/>
      <c r="R601" s="74"/>
      <c r="S601" s="74"/>
      <c r="T601" s="75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73</v>
      </c>
      <c r="AU601" s="3" t="s">
        <v>83</v>
      </c>
    </row>
    <row r="602" s="31" customFormat="true" ht="16.5" hidden="false" customHeight="true" outlineLevel="0" collapsed="false">
      <c r="A602" s="24"/>
      <c r="B602" s="25"/>
      <c r="C602" s="260" t="s">
        <v>673</v>
      </c>
      <c r="D602" s="260" t="s">
        <v>289</v>
      </c>
      <c r="E602" s="261" t="s">
        <v>674</v>
      </c>
      <c r="F602" s="262" t="s">
        <v>675</v>
      </c>
      <c r="G602" s="263" t="s">
        <v>563</v>
      </c>
      <c r="H602" s="264" t="n">
        <v>6</v>
      </c>
      <c r="I602" s="265"/>
      <c r="J602" s="266" t="n">
        <f aca="false">ROUND(I602*H602,2)</f>
        <v>0</v>
      </c>
      <c r="K602" s="262" t="s">
        <v>170</v>
      </c>
      <c r="L602" s="267"/>
      <c r="M602" s="268"/>
      <c r="N602" s="269" t="s">
        <v>38</v>
      </c>
      <c r="O602" s="74"/>
      <c r="P602" s="228" t="n">
        <f aca="false">O602*H602</f>
        <v>0</v>
      </c>
      <c r="Q602" s="228" t="n">
        <v>0.00015</v>
      </c>
      <c r="R602" s="228" t="n">
        <f aca="false">Q602*H602</f>
        <v>0.0009</v>
      </c>
      <c r="S602" s="228" t="n">
        <v>0</v>
      </c>
      <c r="T602" s="229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30" t="s">
        <v>212</v>
      </c>
      <c r="AT602" s="230" t="s">
        <v>289</v>
      </c>
      <c r="AU602" s="230" t="s">
        <v>83</v>
      </c>
      <c r="AY602" s="3" t="s">
        <v>164</v>
      </c>
      <c r="BE602" s="231" t="n">
        <f aca="false">IF(N602="základní",J602,0)</f>
        <v>0</v>
      </c>
      <c r="BF602" s="231" t="n">
        <f aca="false">IF(N602="snížená",J602,0)</f>
        <v>0</v>
      </c>
      <c r="BG602" s="231" t="n">
        <f aca="false">IF(N602="zákl. přenesená",J602,0)</f>
        <v>0</v>
      </c>
      <c r="BH602" s="231" t="n">
        <f aca="false">IF(N602="sníž. přenesená",J602,0)</f>
        <v>0</v>
      </c>
      <c r="BI602" s="231" t="n">
        <f aca="false">IF(N602="nulová",J602,0)</f>
        <v>0</v>
      </c>
      <c r="BJ602" s="3" t="s">
        <v>81</v>
      </c>
      <c r="BK602" s="231" t="n">
        <f aca="false">ROUND(I602*H602,2)</f>
        <v>0</v>
      </c>
      <c r="BL602" s="3" t="s">
        <v>171</v>
      </c>
      <c r="BM602" s="230" t="s">
        <v>676</v>
      </c>
    </row>
    <row r="603" s="31" customFormat="true" ht="11.25" hidden="false" customHeight="false" outlineLevel="0" collapsed="false">
      <c r="A603" s="24"/>
      <c r="B603" s="25"/>
      <c r="C603" s="26"/>
      <c r="D603" s="232" t="s">
        <v>173</v>
      </c>
      <c r="E603" s="26"/>
      <c r="F603" s="233" t="s">
        <v>675</v>
      </c>
      <c r="G603" s="26"/>
      <c r="H603" s="26"/>
      <c r="I603" s="234"/>
      <c r="J603" s="26"/>
      <c r="K603" s="26"/>
      <c r="L603" s="30"/>
      <c r="M603" s="235"/>
      <c r="N603" s="236"/>
      <c r="O603" s="74"/>
      <c r="P603" s="74"/>
      <c r="Q603" s="74"/>
      <c r="R603" s="74"/>
      <c r="S603" s="74"/>
      <c r="T603" s="75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73</v>
      </c>
      <c r="AU603" s="3" t="s">
        <v>83</v>
      </c>
    </row>
    <row r="604" s="31" customFormat="true" ht="16.5" hidden="false" customHeight="true" outlineLevel="0" collapsed="false">
      <c r="A604" s="24"/>
      <c r="B604" s="25"/>
      <c r="C604" s="219" t="s">
        <v>677</v>
      </c>
      <c r="D604" s="219" t="s">
        <v>166</v>
      </c>
      <c r="E604" s="220" t="s">
        <v>678</v>
      </c>
      <c r="F604" s="221" t="s">
        <v>679</v>
      </c>
      <c r="G604" s="222" t="s">
        <v>169</v>
      </c>
      <c r="H604" s="223" t="n">
        <v>5</v>
      </c>
      <c r="I604" s="224"/>
      <c r="J604" s="225" t="n">
        <f aca="false">ROUND(I604*H604,2)</f>
        <v>0</v>
      </c>
      <c r="K604" s="221" t="s">
        <v>170</v>
      </c>
      <c r="L604" s="30"/>
      <c r="M604" s="226"/>
      <c r="N604" s="227" t="s">
        <v>38</v>
      </c>
      <c r="O604" s="74"/>
      <c r="P604" s="228" t="n">
        <f aca="false">O604*H604</f>
        <v>0</v>
      </c>
      <c r="Q604" s="228" t="n">
        <v>0.0026</v>
      </c>
      <c r="R604" s="228" t="n">
        <f aca="false">Q604*H604</f>
        <v>0.013</v>
      </c>
      <c r="S604" s="228" t="n">
        <v>0</v>
      </c>
      <c r="T604" s="229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30" t="s">
        <v>171</v>
      </c>
      <c r="AT604" s="230" t="s">
        <v>166</v>
      </c>
      <c r="AU604" s="230" t="s">
        <v>83</v>
      </c>
      <c r="AY604" s="3" t="s">
        <v>164</v>
      </c>
      <c r="BE604" s="231" t="n">
        <f aca="false">IF(N604="základní",J604,0)</f>
        <v>0</v>
      </c>
      <c r="BF604" s="231" t="n">
        <f aca="false">IF(N604="snížená",J604,0)</f>
        <v>0</v>
      </c>
      <c r="BG604" s="231" t="n">
        <f aca="false">IF(N604="zákl. přenesená",J604,0)</f>
        <v>0</v>
      </c>
      <c r="BH604" s="231" t="n">
        <f aca="false">IF(N604="sníž. přenesená",J604,0)</f>
        <v>0</v>
      </c>
      <c r="BI604" s="231" t="n">
        <f aca="false">IF(N604="nulová",J604,0)</f>
        <v>0</v>
      </c>
      <c r="BJ604" s="3" t="s">
        <v>81</v>
      </c>
      <c r="BK604" s="231" t="n">
        <f aca="false">ROUND(I604*H604,2)</f>
        <v>0</v>
      </c>
      <c r="BL604" s="3" t="s">
        <v>171</v>
      </c>
      <c r="BM604" s="230" t="s">
        <v>680</v>
      </c>
    </row>
    <row r="605" s="31" customFormat="true" ht="11.25" hidden="false" customHeight="false" outlineLevel="0" collapsed="false">
      <c r="A605" s="24"/>
      <c r="B605" s="25"/>
      <c r="C605" s="26"/>
      <c r="D605" s="232" t="s">
        <v>173</v>
      </c>
      <c r="E605" s="26"/>
      <c r="F605" s="233" t="s">
        <v>681</v>
      </c>
      <c r="G605" s="26"/>
      <c r="H605" s="26"/>
      <c r="I605" s="234"/>
      <c r="J605" s="26"/>
      <c r="K605" s="26"/>
      <c r="L605" s="30"/>
      <c r="M605" s="235"/>
      <c r="N605" s="236"/>
      <c r="O605" s="74"/>
      <c r="P605" s="74"/>
      <c r="Q605" s="74"/>
      <c r="R605" s="74"/>
      <c r="S605" s="74"/>
      <c r="T605" s="75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73</v>
      </c>
      <c r="AU605" s="3" t="s">
        <v>83</v>
      </c>
    </row>
    <row r="606" s="31" customFormat="true" ht="19.5" hidden="false" customHeight="false" outlineLevel="0" collapsed="false">
      <c r="A606" s="24"/>
      <c r="B606" s="25"/>
      <c r="C606" s="26"/>
      <c r="D606" s="232" t="s">
        <v>332</v>
      </c>
      <c r="E606" s="26"/>
      <c r="F606" s="270" t="s">
        <v>682</v>
      </c>
      <c r="G606" s="26"/>
      <c r="H606" s="26"/>
      <c r="I606" s="234"/>
      <c r="J606" s="26"/>
      <c r="K606" s="26"/>
      <c r="L606" s="30"/>
      <c r="M606" s="235"/>
      <c r="N606" s="236"/>
      <c r="O606" s="74"/>
      <c r="P606" s="74"/>
      <c r="Q606" s="74"/>
      <c r="R606" s="74"/>
      <c r="S606" s="74"/>
      <c r="T606" s="75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332</v>
      </c>
      <c r="AU606" s="3" t="s">
        <v>83</v>
      </c>
    </row>
    <row r="607" s="237" customFormat="true" ht="11.25" hidden="false" customHeight="false" outlineLevel="0" collapsed="false">
      <c r="B607" s="238"/>
      <c r="C607" s="239"/>
      <c r="D607" s="232" t="s">
        <v>175</v>
      </c>
      <c r="E607" s="240"/>
      <c r="F607" s="241" t="s">
        <v>683</v>
      </c>
      <c r="G607" s="239"/>
      <c r="H607" s="240"/>
      <c r="I607" s="242"/>
      <c r="J607" s="239"/>
      <c r="K607" s="239"/>
      <c r="L607" s="243"/>
      <c r="M607" s="244"/>
      <c r="N607" s="245"/>
      <c r="O607" s="245"/>
      <c r="P607" s="245"/>
      <c r="Q607" s="245"/>
      <c r="R607" s="245"/>
      <c r="S607" s="245"/>
      <c r="T607" s="246"/>
      <c r="AT607" s="247" t="s">
        <v>175</v>
      </c>
      <c r="AU607" s="247" t="s">
        <v>83</v>
      </c>
      <c r="AV607" s="237" t="s">
        <v>81</v>
      </c>
      <c r="AW607" s="237" t="s">
        <v>29</v>
      </c>
      <c r="AX607" s="237" t="s">
        <v>73</v>
      </c>
      <c r="AY607" s="247" t="s">
        <v>164</v>
      </c>
    </row>
    <row r="608" s="248" customFormat="true" ht="11.25" hidden="false" customHeight="false" outlineLevel="0" collapsed="false">
      <c r="B608" s="249"/>
      <c r="C608" s="250"/>
      <c r="D608" s="232" t="s">
        <v>175</v>
      </c>
      <c r="E608" s="251"/>
      <c r="F608" s="252" t="s">
        <v>684</v>
      </c>
      <c r="G608" s="250"/>
      <c r="H608" s="253" t="n">
        <v>5</v>
      </c>
      <c r="I608" s="254"/>
      <c r="J608" s="250"/>
      <c r="K608" s="250"/>
      <c r="L608" s="255"/>
      <c r="M608" s="256"/>
      <c r="N608" s="257"/>
      <c r="O608" s="257"/>
      <c r="P608" s="257"/>
      <c r="Q608" s="257"/>
      <c r="R608" s="257"/>
      <c r="S608" s="257"/>
      <c r="T608" s="258"/>
      <c r="AT608" s="259" t="s">
        <v>175</v>
      </c>
      <c r="AU608" s="259" t="s">
        <v>83</v>
      </c>
      <c r="AV608" s="248" t="s">
        <v>83</v>
      </c>
      <c r="AW608" s="248" t="s">
        <v>29</v>
      </c>
      <c r="AX608" s="248" t="s">
        <v>73</v>
      </c>
      <c r="AY608" s="259" t="s">
        <v>164</v>
      </c>
    </row>
    <row r="609" s="31" customFormat="true" ht="16.5" hidden="false" customHeight="true" outlineLevel="0" collapsed="false">
      <c r="A609" s="24"/>
      <c r="B609" s="25"/>
      <c r="C609" s="219" t="s">
        <v>685</v>
      </c>
      <c r="D609" s="219" t="s">
        <v>166</v>
      </c>
      <c r="E609" s="220" t="s">
        <v>686</v>
      </c>
      <c r="F609" s="221" t="s">
        <v>687</v>
      </c>
      <c r="G609" s="222" t="s">
        <v>169</v>
      </c>
      <c r="H609" s="223" t="n">
        <v>5</v>
      </c>
      <c r="I609" s="224"/>
      <c r="J609" s="225" t="n">
        <f aca="false">ROUND(I609*H609,2)</f>
        <v>0</v>
      </c>
      <c r="K609" s="221" t="s">
        <v>170</v>
      </c>
      <c r="L609" s="30"/>
      <c r="M609" s="226"/>
      <c r="N609" s="227" t="s">
        <v>38</v>
      </c>
      <c r="O609" s="74"/>
      <c r="P609" s="228" t="n">
        <f aca="false">O609*H609</f>
        <v>0</v>
      </c>
      <c r="Q609" s="228" t="n">
        <v>1E-005</v>
      </c>
      <c r="R609" s="228" t="n">
        <f aca="false">Q609*H609</f>
        <v>5E-005</v>
      </c>
      <c r="S609" s="228" t="n">
        <v>0</v>
      </c>
      <c r="T609" s="229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30" t="s">
        <v>171</v>
      </c>
      <c r="AT609" s="230" t="s">
        <v>166</v>
      </c>
      <c r="AU609" s="230" t="s">
        <v>83</v>
      </c>
      <c r="AY609" s="3" t="s">
        <v>164</v>
      </c>
      <c r="BE609" s="231" t="n">
        <f aca="false">IF(N609="základní",J609,0)</f>
        <v>0</v>
      </c>
      <c r="BF609" s="231" t="n">
        <f aca="false">IF(N609="snížená",J609,0)</f>
        <v>0</v>
      </c>
      <c r="BG609" s="231" t="n">
        <f aca="false">IF(N609="zákl. přenesená",J609,0)</f>
        <v>0</v>
      </c>
      <c r="BH609" s="231" t="n">
        <f aca="false">IF(N609="sníž. přenesená",J609,0)</f>
        <v>0</v>
      </c>
      <c r="BI609" s="231" t="n">
        <f aca="false">IF(N609="nulová",J609,0)</f>
        <v>0</v>
      </c>
      <c r="BJ609" s="3" t="s">
        <v>81</v>
      </c>
      <c r="BK609" s="231" t="n">
        <f aca="false">ROUND(I609*H609,2)</f>
        <v>0</v>
      </c>
      <c r="BL609" s="3" t="s">
        <v>171</v>
      </c>
      <c r="BM609" s="230" t="s">
        <v>688</v>
      </c>
    </row>
    <row r="610" s="31" customFormat="true" ht="11.25" hidden="false" customHeight="false" outlineLevel="0" collapsed="false">
      <c r="A610" s="24"/>
      <c r="B610" s="25"/>
      <c r="C610" s="26"/>
      <c r="D610" s="232" t="s">
        <v>173</v>
      </c>
      <c r="E610" s="26"/>
      <c r="F610" s="233" t="s">
        <v>689</v>
      </c>
      <c r="G610" s="26"/>
      <c r="H610" s="26"/>
      <c r="I610" s="234"/>
      <c r="J610" s="26"/>
      <c r="K610" s="26"/>
      <c r="L610" s="30"/>
      <c r="M610" s="235"/>
      <c r="N610" s="236"/>
      <c r="O610" s="74"/>
      <c r="P610" s="74"/>
      <c r="Q610" s="74"/>
      <c r="R610" s="74"/>
      <c r="S610" s="74"/>
      <c r="T610" s="75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73</v>
      </c>
      <c r="AU610" s="3" t="s">
        <v>83</v>
      </c>
    </row>
    <row r="611" s="237" customFormat="true" ht="11.25" hidden="false" customHeight="false" outlineLevel="0" collapsed="false">
      <c r="B611" s="238"/>
      <c r="C611" s="239"/>
      <c r="D611" s="232" t="s">
        <v>175</v>
      </c>
      <c r="E611" s="240"/>
      <c r="F611" s="241" t="s">
        <v>683</v>
      </c>
      <c r="G611" s="239"/>
      <c r="H611" s="240"/>
      <c r="I611" s="242"/>
      <c r="J611" s="239"/>
      <c r="K611" s="239"/>
      <c r="L611" s="243"/>
      <c r="M611" s="244"/>
      <c r="N611" s="245"/>
      <c r="O611" s="245"/>
      <c r="P611" s="245"/>
      <c r="Q611" s="245"/>
      <c r="R611" s="245"/>
      <c r="S611" s="245"/>
      <c r="T611" s="246"/>
      <c r="AT611" s="247" t="s">
        <v>175</v>
      </c>
      <c r="AU611" s="247" t="s">
        <v>83</v>
      </c>
      <c r="AV611" s="237" t="s">
        <v>81</v>
      </c>
      <c r="AW611" s="237" t="s">
        <v>29</v>
      </c>
      <c r="AX611" s="237" t="s">
        <v>73</v>
      </c>
      <c r="AY611" s="247" t="s">
        <v>164</v>
      </c>
    </row>
    <row r="612" s="248" customFormat="true" ht="11.25" hidden="false" customHeight="false" outlineLevel="0" collapsed="false">
      <c r="B612" s="249"/>
      <c r="C612" s="250"/>
      <c r="D612" s="232" t="s">
        <v>175</v>
      </c>
      <c r="E612" s="251"/>
      <c r="F612" s="252" t="s">
        <v>684</v>
      </c>
      <c r="G612" s="250"/>
      <c r="H612" s="253" t="n">
        <v>5</v>
      </c>
      <c r="I612" s="254"/>
      <c r="J612" s="250"/>
      <c r="K612" s="250"/>
      <c r="L612" s="255"/>
      <c r="M612" s="256"/>
      <c r="N612" s="257"/>
      <c r="O612" s="257"/>
      <c r="P612" s="257"/>
      <c r="Q612" s="257"/>
      <c r="R612" s="257"/>
      <c r="S612" s="257"/>
      <c r="T612" s="258"/>
      <c r="AT612" s="259" t="s">
        <v>175</v>
      </c>
      <c r="AU612" s="259" t="s">
        <v>83</v>
      </c>
      <c r="AV612" s="248" t="s">
        <v>83</v>
      </c>
      <c r="AW612" s="248" t="s">
        <v>29</v>
      </c>
      <c r="AX612" s="248" t="s">
        <v>73</v>
      </c>
      <c r="AY612" s="259" t="s">
        <v>164</v>
      </c>
    </row>
    <row r="613" s="31" customFormat="true" ht="16.5" hidden="false" customHeight="true" outlineLevel="0" collapsed="false">
      <c r="A613" s="24"/>
      <c r="B613" s="25"/>
      <c r="C613" s="219" t="s">
        <v>690</v>
      </c>
      <c r="D613" s="219" t="s">
        <v>166</v>
      </c>
      <c r="E613" s="220" t="s">
        <v>691</v>
      </c>
      <c r="F613" s="221" t="s">
        <v>692</v>
      </c>
      <c r="G613" s="222" t="s">
        <v>220</v>
      </c>
      <c r="H613" s="223" t="n">
        <v>5</v>
      </c>
      <c r="I613" s="224"/>
      <c r="J613" s="225" t="n">
        <f aca="false">ROUND(I613*H613,2)</f>
        <v>0</v>
      </c>
      <c r="K613" s="221" t="s">
        <v>170</v>
      </c>
      <c r="L613" s="30"/>
      <c r="M613" s="226"/>
      <c r="N613" s="227" t="s">
        <v>38</v>
      </c>
      <c r="O613" s="74"/>
      <c r="P613" s="228" t="n">
        <f aca="false">O613*H613</f>
        <v>0</v>
      </c>
      <c r="Q613" s="228" t="n">
        <v>0.1295</v>
      </c>
      <c r="R613" s="228" t="n">
        <f aca="false">Q613*H613</f>
        <v>0.6475</v>
      </c>
      <c r="S613" s="228" t="n">
        <v>0</v>
      </c>
      <c r="T613" s="229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30" t="s">
        <v>171</v>
      </c>
      <c r="AT613" s="230" t="s">
        <v>166</v>
      </c>
      <c r="AU613" s="230" t="s">
        <v>83</v>
      </c>
      <c r="AY613" s="3" t="s">
        <v>164</v>
      </c>
      <c r="BE613" s="231" t="n">
        <f aca="false">IF(N613="základní",J613,0)</f>
        <v>0</v>
      </c>
      <c r="BF613" s="231" t="n">
        <f aca="false">IF(N613="snížená",J613,0)</f>
        <v>0</v>
      </c>
      <c r="BG613" s="231" t="n">
        <f aca="false">IF(N613="zákl. přenesená",J613,0)</f>
        <v>0</v>
      </c>
      <c r="BH613" s="231" t="n">
        <f aca="false">IF(N613="sníž. přenesená",J613,0)</f>
        <v>0</v>
      </c>
      <c r="BI613" s="231" t="n">
        <f aca="false">IF(N613="nulová",J613,0)</f>
        <v>0</v>
      </c>
      <c r="BJ613" s="3" t="s">
        <v>81</v>
      </c>
      <c r="BK613" s="231" t="n">
        <f aca="false">ROUND(I613*H613,2)</f>
        <v>0</v>
      </c>
      <c r="BL613" s="3" t="s">
        <v>171</v>
      </c>
      <c r="BM613" s="230" t="s">
        <v>693</v>
      </c>
    </row>
    <row r="614" s="31" customFormat="true" ht="19.5" hidden="false" customHeight="false" outlineLevel="0" collapsed="false">
      <c r="A614" s="24"/>
      <c r="B614" s="25"/>
      <c r="C614" s="26"/>
      <c r="D614" s="232" t="s">
        <v>173</v>
      </c>
      <c r="E614" s="26"/>
      <c r="F614" s="233" t="s">
        <v>694</v>
      </c>
      <c r="G614" s="26"/>
      <c r="H614" s="26"/>
      <c r="I614" s="234"/>
      <c r="J614" s="26"/>
      <c r="K614" s="26"/>
      <c r="L614" s="30"/>
      <c r="M614" s="235"/>
      <c r="N614" s="236"/>
      <c r="O614" s="74"/>
      <c r="P614" s="74"/>
      <c r="Q614" s="74"/>
      <c r="R614" s="74"/>
      <c r="S614" s="74"/>
      <c r="T614" s="75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73</v>
      </c>
      <c r="AU614" s="3" t="s">
        <v>83</v>
      </c>
    </row>
    <row r="615" s="237" customFormat="true" ht="11.25" hidden="false" customHeight="false" outlineLevel="0" collapsed="false">
      <c r="B615" s="238"/>
      <c r="C615" s="239"/>
      <c r="D615" s="232" t="s">
        <v>175</v>
      </c>
      <c r="E615" s="240"/>
      <c r="F615" s="241" t="s">
        <v>695</v>
      </c>
      <c r="G615" s="239"/>
      <c r="H615" s="240"/>
      <c r="I615" s="242"/>
      <c r="J615" s="239"/>
      <c r="K615" s="239"/>
      <c r="L615" s="243"/>
      <c r="M615" s="244"/>
      <c r="N615" s="245"/>
      <c r="O615" s="245"/>
      <c r="P615" s="245"/>
      <c r="Q615" s="245"/>
      <c r="R615" s="245"/>
      <c r="S615" s="245"/>
      <c r="T615" s="246"/>
      <c r="AT615" s="247" t="s">
        <v>175</v>
      </c>
      <c r="AU615" s="247" t="s">
        <v>83</v>
      </c>
      <c r="AV615" s="237" t="s">
        <v>81</v>
      </c>
      <c r="AW615" s="237" t="s">
        <v>29</v>
      </c>
      <c r="AX615" s="237" t="s">
        <v>73</v>
      </c>
      <c r="AY615" s="247" t="s">
        <v>164</v>
      </c>
    </row>
    <row r="616" s="248" customFormat="true" ht="11.25" hidden="false" customHeight="false" outlineLevel="0" collapsed="false">
      <c r="B616" s="249"/>
      <c r="C616" s="250"/>
      <c r="D616" s="232" t="s">
        <v>175</v>
      </c>
      <c r="E616" s="251"/>
      <c r="F616" s="252" t="s">
        <v>193</v>
      </c>
      <c r="G616" s="250"/>
      <c r="H616" s="253" t="n">
        <v>5</v>
      </c>
      <c r="I616" s="254"/>
      <c r="J616" s="250"/>
      <c r="K616" s="250"/>
      <c r="L616" s="255"/>
      <c r="M616" s="256"/>
      <c r="N616" s="257"/>
      <c r="O616" s="257"/>
      <c r="P616" s="257"/>
      <c r="Q616" s="257"/>
      <c r="R616" s="257"/>
      <c r="S616" s="257"/>
      <c r="T616" s="258"/>
      <c r="AT616" s="259" t="s">
        <v>175</v>
      </c>
      <c r="AU616" s="259" t="s">
        <v>83</v>
      </c>
      <c r="AV616" s="248" t="s">
        <v>83</v>
      </c>
      <c r="AW616" s="248" t="s">
        <v>29</v>
      </c>
      <c r="AX616" s="248" t="s">
        <v>73</v>
      </c>
      <c r="AY616" s="259" t="s">
        <v>164</v>
      </c>
    </row>
    <row r="617" s="31" customFormat="true" ht="16.5" hidden="false" customHeight="true" outlineLevel="0" collapsed="false">
      <c r="A617" s="24"/>
      <c r="B617" s="25"/>
      <c r="C617" s="260" t="s">
        <v>696</v>
      </c>
      <c r="D617" s="260" t="s">
        <v>289</v>
      </c>
      <c r="E617" s="261" t="s">
        <v>697</v>
      </c>
      <c r="F617" s="262" t="s">
        <v>698</v>
      </c>
      <c r="G617" s="263" t="s">
        <v>220</v>
      </c>
      <c r="H617" s="264" t="n">
        <v>5.1</v>
      </c>
      <c r="I617" s="265"/>
      <c r="J617" s="266" t="n">
        <f aca="false">ROUND(I617*H617,2)</f>
        <v>0</v>
      </c>
      <c r="K617" s="262"/>
      <c r="L617" s="267"/>
      <c r="M617" s="268"/>
      <c r="N617" s="269" t="s">
        <v>38</v>
      </c>
      <c r="O617" s="74"/>
      <c r="P617" s="228" t="n">
        <f aca="false">O617*H617</f>
        <v>0</v>
      </c>
      <c r="Q617" s="228" t="n">
        <v>0.0335</v>
      </c>
      <c r="R617" s="228" t="n">
        <f aca="false">Q617*H617</f>
        <v>0.17085</v>
      </c>
      <c r="S617" s="228" t="n">
        <v>0</v>
      </c>
      <c r="T617" s="229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30" t="s">
        <v>212</v>
      </c>
      <c r="AT617" s="230" t="s">
        <v>289</v>
      </c>
      <c r="AU617" s="230" t="s">
        <v>83</v>
      </c>
      <c r="AY617" s="3" t="s">
        <v>164</v>
      </c>
      <c r="BE617" s="231" t="n">
        <f aca="false">IF(N617="základní",J617,0)</f>
        <v>0</v>
      </c>
      <c r="BF617" s="231" t="n">
        <f aca="false">IF(N617="snížená",J617,0)</f>
        <v>0</v>
      </c>
      <c r="BG617" s="231" t="n">
        <f aca="false">IF(N617="zákl. přenesená",J617,0)</f>
        <v>0</v>
      </c>
      <c r="BH617" s="231" t="n">
        <f aca="false">IF(N617="sníž. přenesená",J617,0)</f>
        <v>0</v>
      </c>
      <c r="BI617" s="231" t="n">
        <f aca="false">IF(N617="nulová",J617,0)</f>
        <v>0</v>
      </c>
      <c r="BJ617" s="3" t="s">
        <v>81</v>
      </c>
      <c r="BK617" s="231" t="n">
        <f aca="false">ROUND(I617*H617,2)</f>
        <v>0</v>
      </c>
      <c r="BL617" s="3" t="s">
        <v>171</v>
      </c>
      <c r="BM617" s="230" t="s">
        <v>699</v>
      </c>
    </row>
    <row r="618" s="31" customFormat="true" ht="11.25" hidden="false" customHeight="false" outlineLevel="0" collapsed="false">
      <c r="A618" s="24"/>
      <c r="B618" s="25"/>
      <c r="C618" s="26"/>
      <c r="D618" s="232" t="s">
        <v>173</v>
      </c>
      <c r="E618" s="26"/>
      <c r="F618" s="233" t="s">
        <v>698</v>
      </c>
      <c r="G618" s="26"/>
      <c r="H618" s="26"/>
      <c r="I618" s="234"/>
      <c r="J618" s="26"/>
      <c r="K618" s="26"/>
      <c r="L618" s="30"/>
      <c r="M618" s="235"/>
      <c r="N618" s="236"/>
      <c r="O618" s="74"/>
      <c r="P618" s="74"/>
      <c r="Q618" s="74"/>
      <c r="R618" s="74"/>
      <c r="S618" s="74"/>
      <c r="T618" s="75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73</v>
      </c>
      <c r="AU618" s="3" t="s">
        <v>83</v>
      </c>
    </row>
    <row r="619" s="31" customFormat="true" ht="39" hidden="false" customHeight="false" outlineLevel="0" collapsed="false">
      <c r="A619" s="24"/>
      <c r="B619" s="25"/>
      <c r="C619" s="26"/>
      <c r="D619" s="232" t="s">
        <v>332</v>
      </c>
      <c r="E619" s="26"/>
      <c r="F619" s="270" t="s">
        <v>700</v>
      </c>
      <c r="G619" s="26"/>
      <c r="H619" s="26"/>
      <c r="I619" s="234"/>
      <c r="J619" s="26"/>
      <c r="K619" s="26"/>
      <c r="L619" s="30"/>
      <c r="M619" s="235"/>
      <c r="N619" s="236"/>
      <c r="O619" s="74"/>
      <c r="P619" s="74"/>
      <c r="Q619" s="74"/>
      <c r="R619" s="74"/>
      <c r="S619" s="74"/>
      <c r="T619" s="75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332</v>
      </c>
      <c r="AU619" s="3" t="s">
        <v>83</v>
      </c>
    </row>
    <row r="620" s="237" customFormat="true" ht="11.25" hidden="false" customHeight="false" outlineLevel="0" collapsed="false">
      <c r="B620" s="238"/>
      <c r="C620" s="239"/>
      <c r="D620" s="232" t="s">
        <v>175</v>
      </c>
      <c r="E620" s="240"/>
      <c r="F620" s="241" t="s">
        <v>695</v>
      </c>
      <c r="G620" s="239"/>
      <c r="H620" s="240"/>
      <c r="I620" s="242"/>
      <c r="J620" s="239"/>
      <c r="K620" s="239"/>
      <c r="L620" s="243"/>
      <c r="M620" s="244"/>
      <c r="N620" s="245"/>
      <c r="O620" s="245"/>
      <c r="P620" s="245"/>
      <c r="Q620" s="245"/>
      <c r="R620" s="245"/>
      <c r="S620" s="245"/>
      <c r="T620" s="246"/>
      <c r="AT620" s="247" t="s">
        <v>175</v>
      </c>
      <c r="AU620" s="247" t="s">
        <v>83</v>
      </c>
      <c r="AV620" s="237" t="s">
        <v>81</v>
      </c>
      <c r="AW620" s="237" t="s">
        <v>29</v>
      </c>
      <c r="AX620" s="237" t="s">
        <v>73</v>
      </c>
      <c r="AY620" s="247" t="s">
        <v>164</v>
      </c>
    </row>
    <row r="621" s="248" customFormat="true" ht="11.25" hidden="false" customHeight="false" outlineLevel="0" collapsed="false">
      <c r="B621" s="249"/>
      <c r="C621" s="250"/>
      <c r="D621" s="232" t="s">
        <v>175</v>
      </c>
      <c r="E621" s="251"/>
      <c r="F621" s="252" t="s">
        <v>193</v>
      </c>
      <c r="G621" s="250"/>
      <c r="H621" s="253" t="n">
        <v>5</v>
      </c>
      <c r="I621" s="254"/>
      <c r="J621" s="250"/>
      <c r="K621" s="250"/>
      <c r="L621" s="255"/>
      <c r="M621" s="256"/>
      <c r="N621" s="257"/>
      <c r="O621" s="257"/>
      <c r="P621" s="257"/>
      <c r="Q621" s="257"/>
      <c r="R621" s="257"/>
      <c r="S621" s="257"/>
      <c r="T621" s="258"/>
      <c r="AT621" s="259" t="s">
        <v>175</v>
      </c>
      <c r="AU621" s="259" t="s">
        <v>83</v>
      </c>
      <c r="AV621" s="248" t="s">
        <v>83</v>
      </c>
      <c r="AW621" s="248" t="s">
        <v>29</v>
      </c>
      <c r="AX621" s="248" t="s">
        <v>73</v>
      </c>
      <c r="AY621" s="259" t="s">
        <v>164</v>
      </c>
    </row>
    <row r="622" s="248" customFormat="true" ht="11.25" hidden="false" customHeight="false" outlineLevel="0" collapsed="false">
      <c r="B622" s="249"/>
      <c r="C622" s="250"/>
      <c r="D622" s="232" t="s">
        <v>175</v>
      </c>
      <c r="E622" s="250"/>
      <c r="F622" s="252" t="s">
        <v>701</v>
      </c>
      <c r="G622" s="250"/>
      <c r="H622" s="253" t="n">
        <v>5.1</v>
      </c>
      <c r="I622" s="254"/>
      <c r="J622" s="250"/>
      <c r="K622" s="250"/>
      <c r="L622" s="255"/>
      <c r="M622" s="256"/>
      <c r="N622" s="257"/>
      <c r="O622" s="257"/>
      <c r="P622" s="257"/>
      <c r="Q622" s="257"/>
      <c r="R622" s="257"/>
      <c r="S622" s="257"/>
      <c r="T622" s="258"/>
      <c r="AT622" s="259" t="s">
        <v>175</v>
      </c>
      <c r="AU622" s="259" t="s">
        <v>83</v>
      </c>
      <c r="AV622" s="248" t="s">
        <v>83</v>
      </c>
      <c r="AW622" s="248" t="s">
        <v>3</v>
      </c>
      <c r="AX622" s="248" t="s">
        <v>81</v>
      </c>
      <c r="AY622" s="259" t="s">
        <v>164</v>
      </c>
    </row>
    <row r="623" s="31" customFormat="true" ht="16.5" hidden="false" customHeight="true" outlineLevel="0" collapsed="false">
      <c r="A623" s="24"/>
      <c r="B623" s="25"/>
      <c r="C623" s="219" t="s">
        <v>702</v>
      </c>
      <c r="D623" s="219" t="s">
        <v>166</v>
      </c>
      <c r="E623" s="220" t="s">
        <v>703</v>
      </c>
      <c r="F623" s="221" t="s">
        <v>704</v>
      </c>
      <c r="G623" s="222" t="s">
        <v>220</v>
      </c>
      <c r="H623" s="223" t="n">
        <v>247</v>
      </c>
      <c r="I623" s="224"/>
      <c r="J623" s="225" t="n">
        <f aca="false">ROUND(I623*H623,2)</f>
        <v>0</v>
      </c>
      <c r="K623" s="221" t="s">
        <v>170</v>
      </c>
      <c r="L623" s="30"/>
      <c r="M623" s="226"/>
      <c r="N623" s="227" t="s">
        <v>38</v>
      </c>
      <c r="O623" s="74"/>
      <c r="P623" s="228" t="n">
        <f aca="false">O623*H623</f>
        <v>0</v>
      </c>
      <c r="Q623" s="228" t="n">
        <v>0.16849</v>
      </c>
      <c r="R623" s="228" t="n">
        <f aca="false">Q623*H623</f>
        <v>41.61703</v>
      </c>
      <c r="S623" s="228" t="n">
        <v>0</v>
      </c>
      <c r="T623" s="229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30" t="s">
        <v>171</v>
      </c>
      <c r="AT623" s="230" t="s">
        <v>166</v>
      </c>
      <c r="AU623" s="230" t="s">
        <v>83</v>
      </c>
      <c r="AY623" s="3" t="s">
        <v>164</v>
      </c>
      <c r="BE623" s="231" t="n">
        <f aca="false">IF(N623="základní",J623,0)</f>
        <v>0</v>
      </c>
      <c r="BF623" s="231" t="n">
        <f aca="false">IF(N623="snížená",J623,0)</f>
        <v>0</v>
      </c>
      <c r="BG623" s="231" t="n">
        <f aca="false">IF(N623="zákl. přenesená",J623,0)</f>
        <v>0</v>
      </c>
      <c r="BH623" s="231" t="n">
        <f aca="false">IF(N623="sníž. přenesená",J623,0)</f>
        <v>0</v>
      </c>
      <c r="BI623" s="231" t="n">
        <f aca="false">IF(N623="nulová",J623,0)</f>
        <v>0</v>
      </c>
      <c r="BJ623" s="3" t="s">
        <v>81</v>
      </c>
      <c r="BK623" s="231" t="n">
        <f aca="false">ROUND(I623*H623,2)</f>
        <v>0</v>
      </c>
      <c r="BL623" s="3" t="s">
        <v>171</v>
      </c>
      <c r="BM623" s="230" t="s">
        <v>705</v>
      </c>
    </row>
    <row r="624" s="31" customFormat="true" ht="19.5" hidden="false" customHeight="false" outlineLevel="0" collapsed="false">
      <c r="A624" s="24"/>
      <c r="B624" s="25"/>
      <c r="C624" s="26"/>
      <c r="D624" s="232" t="s">
        <v>173</v>
      </c>
      <c r="E624" s="26"/>
      <c r="F624" s="233" t="s">
        <v>706</v>
      </c>
      <c r="G624" s="26"/>
      <c r="H624" s="26"/>
      <c r="I624" s="234"/>
      <c r="J624" s="26"/>
      <c r="K624" s="26"/>
      <c r="L624" s="30"/>
      <c r="M624" s="235"/>
      <c r="N624" s="236"/>
      <c r="O624" s="74"/>
      <c r="P624" s="74"/>
      <c r="Q624" s="74"/>
      <c r="R624" s="74"/>
      <c r="S624" s="74"/>
      <c r="T624" s="75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73</v>
      </c>
      <c r="AU624" s="3" t="s">
        <v>83</v>
      </c>
    </row>
    <row r="625" s="31" customFormat="true" ht="19.5" hidden="false" customHeight="false" outlineLevel="0" collapsed="false">
      <c r="A625" s="24"/>
      <c r="B625" s="25"/>
      <c r="C625" s="26"/>
      <c r="D625" s="232" t="s">
        <v>332</v>
      </c>
      <c r="E625" s="26"/>
      <c r="F625" s="270" t="s">
        <v>707</v>
      </c>
      <c r="G625" s="26"/>
      <c r="H625" s="26"/>
      <c r="I625" s="234"/>
      <c r="J625" s="26"/>
      <c r="K625" s="26"/>
      <c r="L625" s="30"/>
      <c r="M625" s="235"/>
      <c r="N625" s="236"/>
      <c r="O625" s="74"/>
      <c r="P625" s="74"/>
      <c r="Q625" s="74"/>
      <c r="R625" s="74"/>
      <c r="S625" s="74"/>
      <c r="T625" s="75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332</v>
      </c>
      <c r="AU625" s="3" t="s">
        <v>83</v>
      </c>
    </row>
    <row r="626" s="237" customFormat="true" ht="11.25" hidden="false" customHeight="false" outlineLevel="0" collapsed="false">
      <c r="B626" s="238"/>
      <c r="C626" s="239"/>
      <c r="D626" s="232" t="s">
        <v>175</v>
      </c>
      <c r="E626" s="240"/>
      <c r="F626" s="241" t="s">
        <v>224</v>
      </c>
      <c r="G626" s="239"/>
      <c r="H626" s="240"/>
      <c r="I626" s="242"/>
      <c r="J626" s="239"/>
      <c r="K626" s="239"/>
      <c r="L626" s="243"/>
      <c r="M626" s="244"/>
      <c r="N626" s="245"/>
      <c r="O626" s="245"/>
      <c r="P626" s="245"/>
      <c r="Q626" s="245"/>
      <c r="R626" s="245"/>
      <c r="S626" s="245"/>
      <c r="T626" s="246"/>
      <c r="AT626" s="247" t="s">
        <v>175</v>
      </c>
      <c r="AU626" s="247" t="s">
        <v>83</v>
      </c>
      <c r="AV626" s="237" t="s">
        <v>81</v>
      </c>
      <c r="AW626" s="237" t="s">
        <v>29</v>
      </c>
      <c r="AX626" s="237" t="s">
        <v>73</v>
      </c>
      <c r="AY626" s="247" t="s">
        <v>164</v>
      </c>
    </row>
    <row r="627" s="237" customFormat="true" ht="11.25" hidden="false" customHeight="false" outlineLevel="0" collapsed="false">
      <c r="B627" s="238"/>
      <c r="C627" s="239"/>
      <c r="D627" s="232" t="s">
        <v>175</v>
      </c>
      <c r="E627" s="240"/>
      <c r="F627" s="241" t="s">
        <v>708</v>
      </c>
      <c r="G627" s="239"/>
      <c r="H627" s="240"/>
      <c r="I627" s="242"/>
      <c r="J627" s="239"/>
      <c r="K627" s="239"/>
      <c r="L627" s="243"/>
      <c r="M627" s="244"/>
      <c r="N627" s="245"/>
      <c r="O627" s="245"/>
      <c r="P627" s="245"/>
      <c r="Q627" s="245"/>
      <c r="R627" s="245"/>
      <c r="S627" s="245"/>
      <c r="T627" s="246"/>
      <c r="AT627" s="247" t="s">
        <v>175</v>
      </c>
      <c r="AU627" s="247" t="s">
        <v>83</v>
      </c>
      <c r="AV627" s="237" t="s">
        <v>81</v>
      </c>
      <c r="AW627" s="237" t="s">
        <v>29</v>
      </c>
      <c r="AX627" s="237" t="s">
        <v>73</v>
      </c>
      <c r="AY627" s="247" t="s">
        <v>164</v>
      </c>
    </row>
    <row r="628" s="248" customFormat="true" ht="11.25" hidden="false" customHeight="false" outlineLevel="0" collapsed="false">
      <c r="B628" s="249"/>
      <c r="C628" s="250"/>
      <c r="D628" s="232" t="s">
        <v>175</v>
      </c>
      <c r="E628" s="251"/>
      <c r="F628" s="252" t="s">
        <v>709</v>
      </c>
      <c r="G628" s="250"/>
      <c r="H628" s="253" t="n">
        <v>209</v>
      </c>
      <c r="I628" s="254"/>
      <c r="J628" s="250"/>
      <c r="K628" s="250"/>
      <c r="L628" s="255"/>
      <c r="M628" s="256"/>
      <c r="N628" s="257"/>
      <c r="O628" s="257"/>
      <c r="P628" s="257"/>
      <c r="Q628" s="257"/>
      <c r="R628" s="257"/>
      <c r="S628" s="257"/>
      <c r="T628" s="258"/>
      <c r="AT628" s="259" t="s">
        <v>175</v>
      </c>
      <c r="AU628" s="259" t="s">
        <v>83</v>
      </c>
      <c r="AV628" s="248" t="s">
        <v>83</v>
      </c>
      <c r="AW628" s="248" t="s">
        <v>29</v>
      </c>
      <c r="AX628" s="248" t="s">
        <v>73</v>
      </c>
      <c r="AY628" s="259" t="s">
        <v>164</v>
      </c>
    </row>
    <row r="629" s="237" customFormat="true" ht="11.25" hidden="false" customHeight="false" outlineLevel="0" collapsed="false">
      <c r="B629" s="238"/>
      <c r="C629" s="239"/>
      <c r="D629" s="232" t="s">
        <v>175</v>
      </c>
      <c r="E629" s="240"/>
      <c r="F629" s="241" t="s">
        <v>710</v>
      </c>
      <c r="G629" s="239"/>
      <c r="H629" s="240"/>
      <c r="I629" s="242"/>
      <c r="J629" s="239"/>
      <c r="K629" s="239"/>
      <c r="L629" s="243"/>
      <c r="M629" s="244"/>
      <c r="N629" s="245"/>
      <c r="O629" s="245"/>
      <c r="P629" s="245"/>
      <c r="Q629" s="245"/>
      <c r="R629" s="245"/>
      <c r="S629" s="245"/>
      <c r="T629" s="246"/>
      <c r="AT629" s="247" t="s">
        <v>175</v>
      </c>
      <c r="AU629" s="247" t="s">
        <v>83</v>
      </c>
      <c r="AV629" s="237" t="s">
        <v>81</v>
      </c>
      <c r="AW629" s="237" t="s">
        <v>29</v>
      </c>
      <c r="AX629" s="237" t="s">
        <v>73</v>
      </c>
      <c r="AY629" s="247" t="s">
        <v>164</v>
      </c>
    </row>
    <row r="630" s="248" customFormat="true" ht="11.25" hidden="false" customHeight="false" outlineLevel="0" collapsed="false">
      <c r="B630" s="249"/>
      <c r="C630" s="250"/>
      <c r="D630" s="232" t="s">
        <v>175</v>
      </c>
      <c r="E630" s="251"/>
      <c r="F630" s="252" t="s">
        <v>230</v>
      </c>
      <c r="G630" s="250"/>
      <c r="H630" s="253" t="n">
        <v>38</v>
      </c>
      <c r="I630" s="254"/>
      <c r="J630" s="250"/>
      <c r="K630" s="250"/>
      <c r="L630" s="255"/>
      <c r="M630" s="256"/>
      <c r="N630" s="257"/>
      <c r="O630" s="257"/>
      <c r="P630" s="257"/>
      <c r="Q630" s="257"/>
      <c r="R630" s="257"/>
      <c r="S630" s="257"/>
      <c r="T630" s="258"/>
      <c r="AT630" s="259" t="s">
        <v>175</v>
      </c>
      <c r="AU630" s="259" t="s">
        <v>83</v>
      </c>
      <c r="AV630" s="248" t="s">
        <v>83</v>
      </c>
      <c r="AW630" s="248" t="s">
        <v>29</v>
      </c>
      <c r="AX630" s="248" t="s">
        <v>73</v>
      </c>
      <c r="AY630" s="259" t="s">
        <v>164</v>
      </c>
    </row>
    <row r="631" s="31" customFormat="true" ht="16.5" hidden="false" customHeight="true" outlineLevel="0" collapsed="false">
      <c r="A631" s="24"/>
      <c r="B631" s="25"/>
      <c r="C631" s="260" t="s">
        <v>711</v>
      </c>
      <c r="D631" s="260" t="s">
        <v>289</v>
      </c>
      <c r="E631" s="261" t="s">
        <v>712</v>
      </c>
      <c r="F631" s="262" t="s">
        <v>713</v>
      </c>
      <c r="G631" s="263" t="s">
        <v>220</v>
      </c>
      <c r="H631" s="264" t="n">
        <v>213.18</v>
      </c>
      <c r="I631" s="265"/>
      <c r="J631" s="266" t="n">
        <f aca="false">ROUND(I631*H631,2)</f>
        <v>0</v>
      </c>
      <c r="K631" s="262" t="s">
        <v>170</v>
      </c>
      <c r="L631" s="267"/>
      <c r="M631" s="268"/>
      <c r="N631" s="269" t="s">
        <v>38</v>
      </c>
      <c r="O631" s="74"/>
      <c r="P631" s="228" t="n">
        <f aca="false">O631*H631</f>
        <v>0</v>
      </c>
      <c r="Q631" s="228" t="n">
        <v>0.125</v>
      </c>
      <c r="R631" s="228" t="n">
        <f aca="false">Q631*H631</f>
        <v>26.6475</v>
      </c>
      <c r="S631" s="228" t="n">
        <v>0</v>
      </c>
      <c r="T631" s="229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30" t="s">
        <v>212</v>
      </c>
      <c r="AT631" s="230" t="s">
        <v>289</v>
      </c>
      <c r="AU631" s="230" t="s">
        <v>83</v>
      </c>
      <c r="AY631" s="3" t="s">
        <v>164</v>
      </c>
      <c r="BE631" s="231" t="n">
        <f aca="false">IF(N631="základní",J631,0)</f>
        <v>0</v>
      </c>
      <c r="BF631" s="231" t="n">
        <f aca="false">IF(N631="snížená",J631,0)</f>
        <v>0</v>
      </c>
      <c r="BG631" s="231" t="n">
        <f aca="false">IF(N631="zákl. přenesená",J631,0)</f>
        <v>0</v>
      </c>
      <c r="BH631" s="231" t="n">
        <f aca="false">IF(N631="sníž. přenesená",J631,0)</f>
        <v>0</v>
      </c>
      <c r="BI631" s="231" t="n">
        <f aca="false">IF(N631="nulová",J631,0)</f>
        <v>0</v>
      </c>
      <c r="BJ631" s="3" t="s">
        <v>81</v>
      </c>
      <c r="BK631" s="231" t="n">
        <f aca="false">ROUND(I631*H631,2)</f>
        <v>0</v>
      </c>
      <c r="BL631" s="3" t="s">
        <v>171</v>
      </c>
      <c r="BM631" s="230" t="s">
        <v>714</v>
      </c>
    </row>
    <row r="632" s="31" customFormat="true" ht="11.25" hidden="false" customHeight="false" outlineLevel="0" collapsed="false">
      <c r="A632" s="24"/>
      <c r="B632" s="25"/>
      <c r="C632" s="26"/>
      <c r="D632" s="232" t="s">
        <v>173</v>
      </c>
      <c r="E632" s="26"/>
      <c r="F632" s="233" t="s">
        <v>713</v>
      </c>
      <c r="G632" s="26"/>
      <c r="H632" s="26"/>
      <c r="I632" s="234"/>
      <c r="J632" s="26"/>
      <c r="K632" s="26"/>
      <c r="L632" s="30"/>
      <c r="M632" s="235"/>
      <c r="N632" s="236"/>
      <c r="O632" s="74"/>
      <c r="P632" s="74"/>
      <c r="Q632" s="74"/>
      <c r="R632" s="74"/>
      <c r="S632" s="74"/>
      <c r="T632" s="75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73</v>
      </c>
      <c r="AU632" s="3" t="s">
        <v>83</v>
      </c>
    </row>
    <row r="633" s="31" customFormat="true" ht="39" hidden="false" customHeight="false" outlineLevel="0" collapsed="false">
      <c r="A633" s="24"/>
      <c r="B633" s="25"/>
      <c r="C633" s="26"/>
      <c r="D633" s="232" t="s">
        <v>332</v>
      </c>
      <c r="E633" s="26"/>
      <c r="F633" s="270" t="s">
        <v>715</v>
      </c>
      <c r="G633" s="26"/>
      <c r="H633" s="26"/>
      <c r="I633" s="234"/>
      <c r="J633" s="26"/>
      <c r="K633" s="26"/>
      <c r="L633" s="30"/>
      <c r="M633" s="235"/>
      <c r="N633" s="236"/>
      <c r="O633" s="74"/>
      <c r="P633" s="74"/>
      <c r="Q633" s="74"/>
      <c r="R633" s="74"/>
      <c r="S633" s="74"/>
      <c r="T633" s="75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332</v>
      </c>
      <c r="AU633" s="3" t="s">
        <v>83</v>
      </c>
    </row>
    <row r="634" s="237" customFormat="true" ht="11.25" hidden="false" customHeight="false" outlineLevel="0" collapsed="false">
      <c r="B634" s="238"/>
      <c r="C634" s="239"/>
      <c r="D634" s="232" t="s">
        <v>175</v>
      </c>
      <c r="E634" s="240"/>
      <c r="F634" s="241" t="s">
        <v>224</v>
      </c>
      <c r="G634" s="239"/>
      <c r="H634" s="240"/>
      <c r="I634" s="242"/>
      <c r="J634" s="239"/>
      <c r="K634" s="239"/>
      <c r="L634" s="243"/>
      <c r="M634" s="244"/>
      <c r="N634" s="245"/>
      <c r="O634" s="245"/>
      <c r="P634" s="245"/>
      <c r="Q634" s="245"/>
      <c r="R634" s="245"/>
      <c r="S634" s="245"/>
      <c r="T634" s="246"/>
      <c r="AT634" s="247" t="s">
        <v>175</v>
      </c>
      <c r="AU634" s="247" t="s">
        <v>83</v>
      </c>
      <c r="AV634" s="237" t="s">
        <v>81</v>
      </c>
      <c r="AW634" s="237" t="s">
        <v>29</v>
      </c>
      <c r="AX634" s="237" t="s">
        <v>73</v>
      </c>
      <c r="AY634" s="247" t="s">
        <v>164</v>
      </c>
    </row>
    <row r="635" s="237" customFormat="true" ht="11.25" hidden="false" customHeight="false" outlineLevel="0" collapsed="false">
      <c r="B635" s="238"/>
      <c r="C635" s="239"/>
      <c r="D635" s="232" t="s">
        <v>175</v>
      </c>
      <c r="E635" s="240"/>
      <c r="F635" s="241" t="s">
        <v>708</v>
      </c>
      <c r="G635" s="239"/>
      <c r="H635" s="240"/>
      <c r="I635" s="242"/>
      <c r="J635" s="239"/>
      <c r="K635" s="239"/>
      <c r="L635" s="243"/>
      <c r="M635" s="244"/>
      <c r="N635" s="245"/>
      <c r="O635" s="245"/>
      <c r="P635" s="245"/>
      <c r="Q635" s="245"/>
      <c r="R635" s="245"/>
      <c r="S635" s="245"/>
      <c r="T635" s="246"/>
      <c r="AT635" s="247" t="s">
        <v>175</v>
      </c>
      <c r="AU635" s="247" t="s">
        <v>83</v>
      </c>
      <c r="AV635" s="237" t="s">
        <v>81</v>
      </c>
      <c r="AW635" s="237" t="s">
        <v>29</v>
      </c>
      <c r="AX635" s="237" t="s">
        <v>73</v>
      </c>
      <c r="AY635" s="247" t="s">
        <v>164</v>
      </c>
    </row>
    <row r="636" s="248" customFormat="true" ht="11.25" hidden="false" customHeight="false" outlineLevel="0" collapsed="false">
      <c r="B636" s="249"/>
      <c r="C636" s="250"/>
      <c r="D636" s="232" t="s">
        <v>175</v>
      </c>
      <c r="E636" s="251"/>
      <c r="F636" s="252" t="s">
        <v>709</v>
      </c>
      <c r="G636" s="250"/>
      <c r="H636" s="253" t="n">
        <v>209</v>
      </c>
      <c r="I636" s="254"/>
      <c r="J636" s="250"/>
      <c r="K636" s="250"/>
      <c r="L636" s="255"/>
      <c r="M636" s="256"/>
      <c r="N636" s="257"/>
      <c r="O636" s="257"/>
      <c r="P636" s="257"/>
      <c r="Q636" s="257"/>
      <c r="R636" s="257"/>
      <c r="S636" s="257"/>
      <c r="T636" s="258"/>
      <c r="AT636" s="259" t="s">
        <v>175</v>
      </c>
      <c r="AU636" s="259" t="s">
        <v>83</v>
      </c>
      <c r="AV636" s="248" t="s">
        <v>83</v>
      </c>
      <c r="AW636" s="248" t="s">
        <v>29</v>
      </c>
      <c r="AX636" s="248" t="s">
        <v>73</v>
      </c>
      <c r="AY636" s="259" t="s">
        <v>164</v>
      </c>
    </row>
    <row r="637" s="248" customFormat="true" ht="11.25" hidden="false" customHeight="false" outlineLevel="0" collapsed="false">
      <c r="B637" s="249"/>
      <c r="C637" s="250"/>
      <c r="D637" s="232" t="s">
        <v>175</v>
      </c>
      <c r="E637" s="250"/>
      <c r="F637" s="252" t="s">
        <v>716</v>
      </c>
      <c r="G637" s="250"/>
      <c r="H637" s="253" t="n">
        <v>213.18</v>
      </c>
      <c r="I637" s="254"/>
      <c r="J637" s="250"/>
      <c r="K637" s="250"/>
      <c r="L637" s="255"/>
      <c r="M637" s="256"/>
      <c r="N637" s="257"/>
      <c r="O637" s="257"/>
      <c r="P637" s="257"/>
      <c r="Q637" s="257"/>
      <c r="R637" s="257"/>
      <c r="S637" s="257"/>
      <c r="T637" s="258"/>
      <c r="AT637" s="259" t="s">
        <v>175</v>
      </c>
      <c r="AU637" s="259" t="s">
        <v>83</v>
      </c>
      <c r="AV637" s="248" t="s">
        <v>83</v>
      </c>
      <c r="AW637" s="248" t="s">
        <v>3</v>
      </c>
      <c r="AX637" s="248" t="s">
        <v>81</v>
      </c>
      <c r="AY637" s="259" t="s">
        <v>164</v>
      </c>
    </row>
    <row r="638" s="31" customFormat="true" ht="16.5" hidden="false" customHeight="true" outlineLevel="0" collapsed="false">
      <c r="A638" s="24"/>
      <c r="B638" s="25"/>
      <c r="C638" s="219" t="s">
        <v>717</v>
      </c>
      <c r="D638" s="219" t="s">
        <v>166</v>
      </c>
      <c r="E638" s="220" t="s">
        <v>718</v>
      </c>
      <c r="F638" s="221" t="s">
        <v>719</v>
      </c>
      <c r="G638" s="222" t="s">
        <v>220</v>
      </c>
      <c r="H638" s="223" t="n">
        <v>40</v>
      </c>
      <c r="I638" s="224"/>
      <c r="J638" s="225" t="n">
        <f aca="false">ROUND(I638*H638,2)</f>
        <v>0</v>
      </c>
      <c r="K638" s="221" t="s">
        <v>170</v>
      </c>
      <c r="L638" s="30"/>
      <c r="M638" s="226"/>
      <c r="N638" s="227" t="s">
        <v>38</v>
      </c>
      <c r="O638" s="74"/>
      <c r="P638" s="228" t="n">
        <f aca="false">O638*H638</f>
        <v>0</v>
      </c>
      <c r="Q638" s="228" t="n">
        <v>0.14067</v>
      </c>
      <c r="R638" s="228" t="n">
        <f aca="false">Q638*H638</f>
        <v>5.6268</v>
      </c>
      <c r="S638" s="228" t="n">
        <v>0</v>
      </c>
      <c r="T638" s="229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30" t="s">
        <v>171</v>
      </c>
      <c r="AT638" s="230" t="s">
        <v>166</v>
      </c>
      <c r="AU638" s="230" t="s">
        <v>83</v>
      </c>
      <c r="AY638" s="3" t="s">
        <v>164</v>
      </c>
      <c r="BE638" s="231" t="n">
        <f aca="false">IF(N638="základní",J638,0)</f>
        <v>0</v>
      </c>
      <c r="BF638" s="231" t="n">
        <f aca="false">IF(N638="snížená",J638,0)</f>
        <v>0</v>
      </c>
      <c r="BG638" s="231" t="n">
        <f aca="false">IF(N638="zákl. přenesená",J638,0)</f>
        <v>0</v>
      </c>
      <c r="BH638" s="231" t="n">
        <f aca="false">IF(N638="sníž. přenesená",J638,0)</f>
        <v>0</v>
      </c>
      <c r="BI638" s="231" t="n">
        <f aca="false">IF(N638="nulová",J638,0)</f>
        <v>0</v>
      </c>
      <c r="BJ638" s="3" t="s">
        <v>81</v>
      </c>
      <c r="BK638" s="231" t="n">
        <f aca="false">ROUND(I638*H638,2)</f>
        <v>0</v>
      </c>
      <c r="BL638" s="3" t="s">
        <v>171</v>
      </c>
      <c r="BM638" s="230" t="s">
        <v>720</v>
      </c>
    </row>
    <row r="639" s="31" customFormat="true" ht="19.5" hidden="false" customHeight="false" outlineLevel="0" collapsed="false">
      <c r="A639" s="24"/>
      <c r="B639" s="25"/>
      <c r="C639" s="26"/>
      <c r="D639" s="232" t="s">
        <v>173</v>
      </c>
      <c r="E639" s="26"/>
      <c r="F639" s="233" t="s">
        <v>721</v>
      </c>
      <c r="G639" s="26"/>
      <c r="H639" s="26"/>
      <c r="I639" s="234"/>
      <c r="J639" s="26"/>
      <c r="K639" s="26"/>
      <c r="L639" s="30"/>
      <c r="M639" s="235"/>
      <c r="N639" s="236"/>
      <c r="O639" s="74"/>
      <c r="P639" s="74"/>
      <c r="Q639" s="74"/>
      <c r="R639" s="74"/>
      <c r="S639" s="74"/>
      <c r="T639" s="75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73</v>
      </c>
      <c r="AU639" s="3" t="s">
        <v>83</v>
      </c>
    </row>
    <row r="640" s="237" customFormat="true" ht="11.25" hidden="false" customHeight="false" outlineLevel="0" collapsed="false">
      <c r="B640" s="238"/>
      <c r="C640" s="239"/>
      <c r="D640" s="232" t="s">
        <v>175</v>
      </c>
      <c r="E640" s="240"/>
      <c r="F640" s="241" t="s">
        <v>722</v>
      </c>
      <c r="G640" s="239"/>
      <c r="H640" s="240"/>
      <c r="I640" s="242"/>
      <c r="J640" s="239"/>
      <c r="K640" s="239"/>
      <c r="L640" s="243"/>
      <c r="M640" s="244"/>
      <c r="N640" s="245"/>
      <c r="O640" s="245"/>
      <c r="P640" s="245"/>
      <c r="Q640" s="245"/>
      <c r="R640" s="245"/>
      <c r="S640" s="245"/>
      <c r="T640" s="246"/>
      <c r="AT640" s="247" t="s">
        <v>175</v>
      </c>
      <c r="AU640" s="247" t="s">
        <v>83</v>
      </c>
      <c r="AV640" s="237" t="s">
        <v>81</v>
      </c>
      <c r="AW640" s="237" t="s">
        <v>29</v>
      </c>
      <c r="AX640" s="237" t="s">
        <v>73</v>
      </c>
      <c r="AY640" s="247" t="s">
        <v>164</v>
      </c>
    </row>
    <row r="641" s="248" customFormat="true" ht="11.25" hidden="false" customHeight="false" outlineLevel="0" collapsed="false">
      <c r="B641" s="249"/>
      <c r="C641" s="250"/>
      <c r="D641" s="232" t="s">
        <v>175</v>
      </c>
      <c r="E641" s="251"/>
      <c r="F641" s="252" t="s">
        <v>6</v>
      </c>
      <c r="G641" s="250"/>
      <c r="H641" s="253" t="n">
        <v>21</v>
      </c>
      <c r="I641" s="254"/>
      <c r="J641" s="250"/>
      <c r="K641" s="250"/>
      <c r="L641" s="255"/>
      <c r="M641" s="256"/>
      <c r="N641" s="257"/>
      <c r="O641" s="257"/>
      <c r="P641" s="257"/>
      <c r="Q641" s="257"/>
      <c r="R641" s="257"/>
      <c r="S641" s="257"/>
      <c r="T641" s="258"/>
      <c r="AT641" s="259" t="s">
        <v>175</v>
      </c>
      <c r="AU641" s="259" t="s">
        <v>83</v>
      </c>
      <c r="AV641" s="248" t="s">
        <v>83</v>
      </c>
      <c r="AW641" s="248" t="s">
        <v>29</v>
      </c>
      <c r="AX641" s="248" t="s">
        <v>73</v>
      </c>
      <c r="AY641" s="259" t="s">
        <v>164</v>
      </c>
    </row>
    <row r="642" s="237" customFormat="true" ht="11.25" hidden="false" customHeight="false" outlineLevel="0" collapsed="false">
      <c r="B642" s="238"/>
      <c r="C642" s="239"/>
      <c r="D642" s="232" t="s">
        <v>175</v>
      </c>
      <c r="E642" s="240"/>
      <c r="F642" s="241" t="s">
        <v>723</v>
      </c>
      <c r="G642" s="239"/>
      <c r="H642" s="240"/>
      <c r="I642" s="242"/>
      <c r="J642" s="239"/>
      <c r="K642" s="239"/>
      <c r="L642" s="243"/>
      <c r="M642" s="244"/>
      <c r="N642" s="245"/>
      <c r="O642" s="245"/>
      <c r="P642" s="245"/>
      <c r="Q642" s="245"/>
      <c r="R642" s="245"/>
      <c r="S642" s="245"/>
      <c r="T642" s="246"/>
      <c r="AT642" s="247" t="s">
        <v>175</v>
      </c>
      <c r="AU642" s="247" t="s">
        <v>83</v>
      </c>
      <c r="AV642" s="237" t="s">
        <v>81</v>
      </c>
      <c r="AW642" s="237" t="s">
        <v>29</v>
      </c>
      <c r="AX642" s="237" t="s">
        <v>73</v>
      </c>
      <c r="AY642" s="247" t="s">
        <v>164</v>
      </c>
    </row>
    <row r="643" s="248" customFormat="true" ht="11.25" hidden="false" customHeight="false" outlineLevel="0" collapsed="false">
      <c r="B643" s="249"/>
      <c r="C643" s="250"/>
      <c r="D643" s="232" t="s">
        <v>175</v>
      </c>
      <c r="E643" s="251"/>
      <c r="F643" s="252" t="s">
        <v>288</v>
      </c>
      <c r="G643" s="250"/>
      <c r="H643" s="253" t="n">
        <v>19</v>
      </c>
      <c r="I643" s="254"/>
      <c r="J643" s="250"/>
      <c r="K643" s="250"/>
      <c r="L643" s="255"/>
      <c r="M643" s="256"/>
      <c r="N643" s="257"/>
      <c r="O643" s="257"/>
      <c r="P643" s="257"/>
      <c r="Q643" s="257"/>
      <c r="R643" s="257"/>
      <c r="S643" s="257"/>
      <c r="T643" s="258"/>
      <c r="AT643" s="259" t="s">
        <v>175</v>
      </c>
      <c r="AU643" s="259" t="s">
        <v>83</v>
      </c>
      <c r="AV643" s="248" t="s">
        <v>83</v>
      </c>
      <c r="AW643" s="248" t="s">
        <v>29</v>
      </c>
      <c r="AX643" s="248" t="s">
        <v>73</v>
      </c>
      <c r="AY643" s="259" t="s">
        <v>164</v>
      </c>
    </row>
    <row r="644" s="31" customFormat="true" ht="16.5" hidden="false" customHeight="true" outlineLevel="0" collapsed="false">
      <c r="A644" s="24"/>
      <c r="B644" s="25"/>
      <c r="C644" s="260" t="s">
        <v>724</v>
      </c>
      <c r="D644" s="260" t="s">
        <v>289</v>
      </c>
      <c r="E644" s="261" t="s">
        <v>725</v>
      </c>
      <c r="F644" s="262" t="s">
        <v>726</v>
      </c>
      <c r="G644" s="263" t="s">
        <v>220</v>
      </c>
      <c r="H644" s="264" t="n">
        <v>19.38</v>
      </c>
      <c r="I644" s="265"/>
      <c r="J644" s="266" t="n">
        <f aca="false">ROUND(I644*H644,2)</f>
        <v>0</v>
      </c>
      <c r="K644" s="262"/>
      <c r="L644" s="267"/>
      <c r="M644" s="268"/>
      <c r="N644" s="269" t="s">
        <v>38</v>
      </c>
      <c r="O644" s="74"/>
      <c r="P644" s="228" t="n">
        <f aca="false">O644*H644</f>
        <v>0</v>
      </c>
      <c r="Q644" s="228" t="n">
        <v>0.082</v>
      </c>
      <c r="R644" s="228" t="n">
        <f aca="false">Q644*H644</f>
        <v>1.58916</v>
      </c>
      <c r="S644" s="228" t="n">
        <v>0</v>
      </c>
      <c r="T644" s="229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30" t="s">
        <v>212</v>
      </c>
      <c r="AT644" s="230" t="s">
        <v>289</v>
      </c>
      <c r="AU644" s="230" t="s">
        <v>83</v>
      </c>
      <c r="AY644" s="3" t="s">
        <v>164</v>
      </c>
      <c r="BE644" s="231" t="n">
        <f aca="false">IF(N644="základní",J644,0)</f>
        <v>0</v>
      </c>
      <c r="BF644" s="231" t="n">
        <f aca="false">IF(N644="snížená",J644,0)</f>
        <v>0</v>
      </c>
      <c r="BG644" s="231" t="n">
        <f aca="false">IF(N644="zákl. přenesená",J644,0)</f>
        <v>0</v>
      </c>
      <c r="BH644" s="231" t="n">
        <f aca="false">IF(N644="sníž. přenesená",J644,0)</f>
        <v>0</v>
      </c>
      <c r="BI644" s="231" t="n">
        <f aca="false">IF(N644="nulová",J644,0)</f>
        <v>0</v>
      </c>
      <c r="BJ644" s="3" t="s">
        <v>81</v>
      </c>
      <c r="BK644" s="231" t="n">
        <f aca="false">ROUND(I644*H644,2)</f>
        <v>0</v>
      </c>
      <c r="BL644" s="3" t="s">
        <v>171</v>
      </c>
      <c r="BM644" s="230" t="s">
        <v>727</v>
      </c>
    </row>
    <row r="645" s="31" customFormat="true" ht="11.25" hidden="false" customHeight="false" outlineLevel="0" collapsed="false">
      <c r="A645" s="24"/>
      <c r="B645" s="25"/>
      <c r="C645" s="26"/>
      <c r="D645" s="232" t="s">
        <v>173</v>
      </c>
      <c r="E645" s="26"/>
      <c r="F645" s="233" t="s">
        <v>726</v>
      </c>
      <c r="G645" s="26"/>
      <c r="H645" s="26"/>
      <c r="I645" s="234"/>
      <c r="J645" s="26"/>
      <c r="K645" s="26"/>
      <c r="L645" s="30"/>
      <c r="M645" s="235"/>
      <c r="N645" s="236"/>
      <c r="O645" s="74"/>
      <c r="P645" s="74"/>
      <c r="Q645" s="74"/>
      <c r="R645" s="74"/>
      <c r="S645" s="74"/>
      <c r="T645" s="75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73</v>
      </c>
      <c r="AU645" s="3" t="s">
        <v>83</v>
      </c>
    </row>
    <row r="646" s="31" customFormat="true" ht="48.75" hidden="false" customHeight="false" outlineLevel="0" collapsed="false">
      <c r="A646" s="24"/>
      <c r="B646" s="25"/>
      <c r="C646" s="26"/>
      <c r="D646" s="232" t="s">
        <v>332</v>
      </c>
      <c r="E646" s="26"/>
      <c r="F646" s="270" t="s">
        <v>728</v>
      </c>
      <c r="G646" s="26"/>
      <c r="H646" s="26"/>
      <c r="I646" s="234"/>
      <c r="J646" s="26"/>
      <c r="K646" s="26"/>
      <c r="L646" s="30"/>
      <c r="M646" s="235"/>
      <c r="N646" s="236"/>
      <c r="O646" s="74"/>
      <c r="P646" s="74"/>
      <c r="Q646" s="74"/>
      <c r="R646" s="74"/>
      <c r="S646" s="74"/>
      <c r="T646" s="75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332</v>
      </c>
      <c r="AU646" s="3" t="s">
        <v>83</v>
      </c>
    </row>
    <row r="647" s="237" customFormat="true" ht="11.25" hidden="false" customHeight="false" outlineLevel="0" collapsed="false">
      <c r="B647" s="238"/>
      <c r="C647" s="239"/>
      <c r="D647" s="232" t="s">
        <v>175</v>
      </c>
      <c r="E647" s="240"/>
      <c r="F647" s="241" t="s">
        <v>723</v>
      </c>
      <c r="G647" s="239"/>
      <c r="H647" s="240"/>
      <c r="I647" s="242"/>
      <c r="J647" s="239"/>
      <c r="K647" s="239"/>
      <c r="L647" s="243"/>
      <c r="M647" s="244"/>
      <c r="N647" s="245"/>
      <c r="O647" s="245"/>
      <c r="P647" s="245"/>
      <c r="Q647" s="245"/>
      <c r="R647" s="245"/>
      <c r="S647" s="245"/>
      <c r="T647" s="246"/>
      <c r="AT647" s="247" t="s">
        <v>175</v>
      </c>
      <c r="AU647" s="247" t="s">
        <v>83</v>
      </c>
      <c r="AV647" s="237" t="s">
        <v>81</v>
      </c>
      <c r="AW647" s="237" t="s">
        <v>29</v>
      </c>
      <c r="AX647" s="237" t="s">
        <v>73</v>
      </c>
      <c r="AY647" s="247" t="s">
        <v>164</v>
      </c>
    </row>
    <row r="648" s="248" customFormat="true" ht="11.25" hidden="false" customHeight="false" outlineLevel="0" collapsed="false">
      <c r="B648" s="249"/>
      <c r="C648" s="250"/>
      <c r="D648" s="232" t="s">
        <v>175</v>
      </c>
      <c r="E648" s="251"/>
      <c r="F648" s="252" t="s">
        <v>288</v>
      </c>
      <c r="G648" s="250"/>
      <c r="H648" s="253" t="n">
        <v>19</v>
      </c>
      <c r="I648" s="254"/>
      <c r="J648" s="250"/>
      <c r="K648" s="250"/>
      <c r="L648" s="255"/>
      <c r="M648" s="256"/>
      <c r="N648" s="257"/>
      <c r="O648" s="257"/>
      <c r="P648" s="257"/>
      <c r="Q648" s="257"/>
      <c r="R648" s="257"/>
      <c r="S648" s="257"/>
      <c r="T648" s="258"/>
      <c r="AT648" s="259" t="s">
        <v>175</v>
      </c>
      <c r="AU648" s="259" t="s">
        <v>83</v>
      </c>
      <c r="AV648" s="248" t="s">
        <v>83</v>
      </c>
      <c r="AW648" s="248" t="s">
        <v>29</v>
      </c>
      <c r="AX648" s="248" t="s">
        <v>73</v>
      </c>
      <c r="AY648" s="259" t="s">
        <v>164</v>
      </c>
    </row>
    <row r="649" s="248" customFormat="true" ht="11.25" hidden="false" customHeight="false" outlineLevel="0" collapsed="false">
      <c r="B649" s="249"/>
      <c r="C649" s="250"/>
      <c r="D649" s="232" t="s">
        <v>175</v>
      </c>
      <c r="E649" s="250"/>
      <c r="F649" s="252" t="s">
        <v>729</v>
      </c>
      <c r="G649" s="250"/>
      <c r="H649" s="253" t="n">
        <v>19.38</v>
      </c>
      <c r="I649" s="254"/>
      <c r="J649" s="250"/>
      <c r="K649" s="250"/>
      <c r="L649" s="255"/>
      <c r="M649" s="256"/>
      <c r="N649" s="257"/>
      <c r="O649" s="257"/>
      <c r="P649" s="257"/>
      <c r="Q649" s="257"/>
      <c r="R649" s="257"/>
      <c r="S649" s="257"/>
      <c r="T649" s="258"/>
      <c r="AT649" s="259" t="s">
        <v>175</v>
      </c>
      <c r="AU649" s="259" t="s">
        <v>83</v>
      </c>
      <c r="AV649" s="248" t="s">
        <v>83</v>
      </c>
      <c r="AW649" s="248" t="s">
        <v>3</v>
      </c>
      <c r="AX649" s="248" t="s">
        <v>81</v>
      </c>
      <c r="AY649" s="259" t="s">
        <v>164</v>
      </c>
    </row>
    <row r="650" s="31" customFormat="true" ht="16.5" hidden="false" customHeight="true" outlineLevel="0" collapsed="false">
      <c r="A650" s="24"/>
      <c r="B650" s="25"/>
      <c r="C650" s="260" t="s">
        <v>350</v>
      </c>
      <c r="D650" s="260" t="s">
        <v>289</v>
      </c>
      <c r="E650" s="261" t="s">
        <v>730</v>
      </c>
      <c r="F650" s="262" t="s">
        <v>731</v>
      </c>
      <c r="G650" s="263" t="s">
        <v>220</v>
      </c>
      <c r="H650" s="264" t="n">
        <v>21.42</v>
      </c>
      <c r="I650" s="265"/>
      <c r="J650" s="266" t="n">
        <f aca="false">ROUND(I650*H650,2)</f>
        <v>0</v>
      </c>
      <c r="K650" s="262" t="s">
        <v>170</v>
      </c>
      <c r="L650" s="267"/>
      <c r="M650" s="268"/>
      <c r="N650" s="269" t="s">
        <v>38</v>
      </c>
      <c r="O650" s="74"/>
      <c r="P650" s="228" t="n">
        <f aca="false">O650*H650</f>
        <v>0</v>
      </c>
      <c r="Q650" s="228" t="n">
        <v>0.104</v>
      </c>
      <c r="R650" s="228" t="n">
        <f aca="false">Q650*H650</f>
        <v>2.22768</v>
      </c>
      <c r="S650" s="228" t="n">
        <v>0</v>
      </c>
      <c r="T650" s="229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30" t="s">
        <v>212</v>
      </c>
      <c r="AT650" s="230" t="s">
        <v>289</v>
      </c>
      <c r="AU650" s="230" t="s">
        <v>83</v>
      </c>
      <c r="AY650" s="3" t="s">
        <v>164</v>
      </c>
      <c r="BE650" s="231" t="n">
        <f aca="false">IF(N650="základní",J650,0)</f>
        <v>0</v>
      </c>
      <c r="BF650" s="231" t="n">
        <f aca="false">IF(N650="snížená",J650,0)</f>
        <v>0</v>
      </c>
      <c r="BG650" s="231" t="n">
        <f aca="false">IF(N650="zákl. přenesená",J650,0)</f>
        <v>0</v>
      </c>
      <c r="BH650" s="231" t="n">
        <f aca="false">IF(N650="sníž. přenesená",J650,0)</f>
        <v>0</v>
      </c>
      <c r="BI650" s="231" t="n">
        <f aca="false">IF(N650="nulová",J650,0)</f>
        <v>0</v>
      </c>
      <c r="BJ650" s="3" t="s">
        <v>81</v>
      </c>
      <c r="BK650" s="231" t="n">
        <f aca="false">ROUND(I650*H650,2)</f>
        <v>0</v>
      </c>
      <c r="BL650" s="3" t="s">
        <v>171</v>
      </c>
      <c r="BM650" s="230" t="s">
        <v>732</v>
      </c>
    </row>
    <row r="651" s="31" customFormat="true" ht="11.25" hidden="false" customHeight="false" outlineLevel="0" collapsed="false">
      <c r="A651" s="24"/>
      <c r="B651" s="25"/>
      <c r="C651" s="26"/>
      <c r="D651" s="232" t="s">
        <v>173</v>
      </c>
      <c r="E651" s="26"/>
      <c r="F651" s="233" t="s">
        <v>731</v>
      </c>
      <c r="G651" s="26"/>
      <c r="H651" s="26"/>
      <c r="I651" s="234"/>
      <c r="J651" s="26"/>
      <c r="K651" s="26"/>
      <c r="L651" s="30"/>
      <c r="M651" s="235"/>
      <c r="N651" s="236"/>
      <c r="O651" s="74"/>
      <c r="P651" s="74"/>
      <c r="Q651" s="74"/>
      <c r="R651" s="74"/>
      <c r="S651" s="74"/>
      <c r="T651" s="75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73</v>
      </c>
      <c r="AU651" s="3" t="s">
        <v>83</v>
      </c>
    </row>
    <row r="652" s="31" customFormat="true" ht="48.75" hidden="false" customHeight="false" outlineLevel="0" collapsed="false">
      <c r="A652" s="24"/>
      <c r="B652" s="25"/>
      <c r="C652" s="26"/>
      <c r="D652" s="232" t="s">
        <v>332</v>
      </c>
      <c r="E652" s="26"/>
      <c r="F652" s="270" t="s">
        <v>733</v>
      </c>
      <c r="G652" s="26"/>
      <c r="H652" s="26"/>
      <c r="I652" s="234"/>
      <c r="J652" s="26"/>
      <c r="K652" s="26"/>
      <c r="L652" s="30"/>
      <c r="M652" s="235"/>
      <c r="N652" s="236"/>
      <c r="O652" s="74"/>
      <c r="P652" s="74"/>
      <c r="Q652" s="74"/>
      <c r="R652" s="74"/>
      <c r="S652" s="74"/>
      <c r="T652" s="75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332</v>
      </c>
      <c r="AU652" s="3" t="s">
        <v>83</v>
      </c>
    </row>
    <row r="653" s="237" customFormat="true" ht="11.25" hidden="false" customHeight="false" outlineLevel="0" collapsed="false">
      <c r="B653" s="238"/>
      <c r="C653" s="239"/>
      <c r="D653" s="232" t="s">
        <v>175</v>
      </c>
      <c r="E653" s="240"/>
      <c r="F653" s="241" t="s">
        <v>722</v>
      </c>
      <c r="G653" s="239"/>
      <c r="H653" s="240"/>
      <c r="I653" s="242"/>
      <c r="J653" s="239"/>
      <c r="K653" s="239"/>
      <c r="L653" s="243"/>
      <c r="M653" s="244"/>
      <c r="N653" s="245"/>
      <c r="O653" s="245"/>
      <c r="P653" s="245"/>
      <c r="Q653" s="245"/>
      <c r="R653" s="245"/>
      <c r="S653" s="245"/>
      <c r="T653" s="246"/>
      <c r="AT653" s="247" t="s">
        <v>175</v>
      </c>
      <c r="AU653" s="247" t="s">
        <v>83</v>
      </c>
      <c r="AV653" s="237" t="s">
        <v>81</v>
      </c>
      <c r="AW653" s="237" t="s">
        <v>29</v>
      </c>
      <c r="AX653" s="237" t="s">
        <v>73</v>
      </c>
      <c r="AY653" s="247" t="s">
        <v>164</v>
      </c>
    </row>
    <row r="654" s="248" customFormat="true" ht="11.25" hidden="false" customHeight="false" outlineLevel="0" collapsed="false">
      <c r="B654" s="249"/>
      <c r="C654" s="250"/>
      <c r="D654" s="232" t="s">
        <v>175</v>
      </c>
      <c r="E654" s="251"/>
      <c r="F654" s="252" t="s">
        <v>6</v>
      </c>
      <c r="G654" s="250"/>
      <c r="H654" s="253" t="n">
        <v>21</v>
      </c>
      <c r="I654" s="254"/>
      <c r="J654" s="250"/>
      <c r="K654" s="250"/>
      <c r="L654" s="255"/>
      <c r="M654" s="256"/>
      <c r="N654" s="257"/>
      <c r="O654" s="257"/>
      <c r="P654" s="257"/>
      <c r="Q654" s="257"/>
      <c r="R654" s="257"/>
      <c r="S654" s="257"/>
      <c r="T654" s="258"/>
      <c r="AT654" s="259" t="s">
        <v>175</v>
      </c>
      <c r="AU654" s="259" t="s">
        <v>83</v>
      </c>
      <c r="AV654" s="248" t="s">
        <v>83</v>
      </c>
      <c r="AW654" s="248" t="s">
        <v>29</v>
      </c>
      <c r="AX654" s="248" t="s">
        <v>73</v>
      </c>
      <c r="AY654" s="259" t="s">
        <v>164</v>
      </c>
    </row>
    <row r="655" s="248" customFormat="true" ht="11.25" hidden="false" customHeight="false" outlineLevel="0" collapsed="false">
      <c r="B655" s="249"/>
      <c r="C655" s="250"/>
      <c r="D655" s="232" t="s">
        <v>175</v>
      </c>
      <c r="E655" s="250"/>
      <c r="F655" s="252" t="s">
        <v>734</v>
      </c>
      <c r="G655" s="250"/>
      <c r="H655" s="253" t="n">
        <v>21.42</v>
      </c>
      <c r="I655" s="254"/>
      <c r="J655" s="250"/>
      <c r="K655" s="250"/>
      <c r="L655" s="255"/>
      <c r="M655" s="256"/>
      <c r="N655" s="257"/>
      <c r="O655" s="257"/>
      <c r="P655" s="257"/>
      <c r="Q655" s="257"/>
      <c r="R655" s="257"/>
      <c r="S655" s="257"/>
      <c r="T655" s="258"/>
      <c r="AT655" s="259" t="s">
        <v>175</v>
      </c>
      <c r="AU655" s="259" t="s">
        <v>83</v>
      </c>
      <c r="AV655" s="248" t="s">
        <v>83</v>
      </c>
      <c r="AW655" s="248" t="s">
        <v>3</v>
      </c>
      <c r="AX655" s="248" t="s">
        <v>81</v>
      </c>
      <c r="AY655" s="259" t="s">
        <v>164</v>
      </c>
    </row>
    <row r="656" s="31" customFormat="true" ht="16.5" hidden="false" customHeight="true" outlineLevel="0" collapsed="false">
      <c r="A656" s="24"/>
      <c r="B656" s="25"/>
      <c r="C656" s="219" t="s">
        <v>735</v>
      </c>
      <c r="D656" s="219" t="s">
        <v>166</v>
      </c>
      <c r="E656" s="220" t="s">
        <v>736</v>
      </c>
      <c r="F656" s="221" t="s">
        <v>737</v>
      </c>
      <c r="G656" s="222" t="s">
        <v>220</v>
      </c>
      <c r="H656" s="223" t="n">
        <v>151</v>
      </c>
      <c r="I656" s="224"/>
      <c r="J656" s="225" t="n">
        <f aca="false">ROUND(I656*H656,2)</f>
        <v>0</v>
      </c>
      <c r="K656" s="221"/>
      <c r="L656" s="30"/>
      <c r="M656" s="226"/>
      <c r="N656" s="227" t="s">
        <v>38</v>
      </c>
      <c r="O656" s="74"/>
      <c r="P656" s="228" t="n">
        <f aca="false">O656*H656</f>
        <v>0</v>
      </c>
      <c r="Q656" s="228" t="n">
        <v>0.01427</v>
      </c>
      <c r="R656" s="228" t="n">
        <f aca="false">Q656*H656</f>
        <v>2.15477</v>
      </c>
      <c r="S656" s="228" t="n">
        <v>0</v>
      </c>
      <c r="T656" s="229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30" t="s">
        <v>171</v>
      </c>
      <c r="AT656" s="230" t="s">
        <v>166</v>
      </c>
      <c r="AU656" s="230" t="s">
        <v>83</v>
      </c>
      <c r="AY656" s="3" t="s">
        <v>164</v>
      </c>
      <c r="BE656" s="231" t="n">
        <f aca="false">IF(N656="základní",J656,0)</f>
        <v>0</v>
      </c>
      <c r="BF656" s="231" t="n">
        <f aca="false">IF(N656="snížená",J656,0)</f>
        <v>0</v>
      </c>
      <c r="BG656" s="231" t="n">
        <f aca="false">IF(N656="zákl. přenesená",J656,0)</f>
        <v>0</v>
      </c>
      <c r="BH656" s="231" t="n">
        <f aca="false">IF(N656="sníž. přenesená",J656,0)</f>
        <v>0</v>
      </c>
      <c r="BI656" s="231" t="n">
        <f aca="false">IF(N656="nulová",J656,0)</f>
        <v>0</v>
      </c>
      <c r="BJ656" s="3" t="s">
        <v>81</v>
      </c>
      <c r="BK656" s="231" t="n">
        <f aca="false">ROUND(I656*H656,2)</f>
        <v>0</v>
      </c>
      <c r="BL656" s="3" t="s">
        <v>171</v>
      </c>
      <c r="BM656" s="230" t="s">
        <v>738</v>
      </c>
    </row>
    <row r="657" s="31" customFormat="true" ht="11.25" hidden="false" customHeight="false" outlineLevel="0" collapsed="false">
      <c r="A657" s="24"/>
      <c r="B657" s="25"/>
      <c r="C657" s="26"/>
      <c r="D657" s="232" t="s">
        <v>173</v>
      </c>
      <c r="E657" s="26"/>
      <c r="F657" s="233" t="s">
        <v>737</v>
      </c>
      <c r="G657" s="26"/>
      <c r="H657" s="26"/>
      <c r="I657" s="234"/>
      <c r="J657" s="26"/>
      <c r="K657" s="26"/>
      <c r="L657" s="30"/>
      <c r="M657" s="235"/>
      <c r="N657" s="236"/>
      <c r="O657" s="74"/>
      <c r="P657" s="74"/>
      <c r="Q657" s="74"/>
      <c r="R657" s="74"/>
      <c r="S657" s="74"/>
      <c r="T657" s="75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73</v>
      </c>
      <c r="AU657" s="3" t="s">
        <v>83</v>
      </c>
    </row>
    <row r="658" s="31" customFormat="true" ht="29.25" hidden="false" customHeight="false" outlineLevel="0" collapsed="false">
      <c r="A658" s="24"/>
      <c r="B658" s="25"/>
      <c r="C658" s="26"/>
      <c r="D658" s="232" t="s">
        <v>332</v>
      </c>
      <c r="E658" s="26"/>
      <c r="F658" s="270" t="s">
        <v>739</v>
      </c>
      <c r="G658" s="26"/>
      <c r="H658" s="26"/>
      <c r="I658" s="234"/>
      <c r="J658" s="26"/>
      <c r="K658" s="26"/>
      <c r="L658" s="30"/>
      <c r="M658" s="235"/>
      <c r="N658" s="236"/>
      <c r="O658" s="74"/>
      <c r="P658" s="74"/>
      <c r="Q658" s="74"/>
      <c r="R658" s="74"/>
      <c r="S658" s="74"/>
      <c r="T658" s="75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332</v>
      </c>
      <c r="AU658" s="3" t="s">
        <v>83</v>
      </c>
    </row>
    <row r="659" s="237" customFormat="true" ht="22.5" hidden="false" customHeight="false" outlineLevel="0" collapsed="false">
      <c r="B659" s="238"/>
      <c r="C659" s="239"/>
      <c r="D659" s="232" t="s">
        <v>175</v>
      </c>
      <c r="E659" s="240"/>
      <c r="F659" s="241" t="s">
        <v>740</v>
      </c>
      <c r="G659" s="239"/>
      <c r="H659" s="240"/>
      <c r="I659" s="242"/>
      <c r="J659" s="239"/>
      <c r="K659" s="239"/>
      <c r="L659" s="243"/>
      <c r="M659" s="244"/>
      <c r="N659" s="245"/>
      <c r="O659" s="245"/>
      <c r="P659" s="245"/>
      <c r="Q659" s="245"/>
      <c r="R659" s="245"/>
      <c r="S659" s="245"/>
      <c r="T659" s="246"/>
      <c r="AT659" s="247" t="s">
        <v>175</v>
      </c>
      <c r="AU659" s="247" t="s">
        <v>83</v>
      </c>
      <c r="AV659" s="237" t="s">
        <v>81</v>
      </c>
      <c r="AW659" s="237" t="s">
        <v>29</v>
      </c>
      <c r="AX659" s="237" t="s">
        <v>73</v>
      </c>
      <c r="AY659" s="247" t="s">
        <v>164</v>
      </c>
    </row>
    <row r="660" s="248" customFormat="true" ht="11.25" hidden="false" customHeight="false" outlineLevel="0" collapsed="false">
      <c r="B660" s="249"/>
      <c r="C660" s="250"/>
      <c r="D660" s="232" t="s">
        <v>175</v>
      </c>
      <c r="E660" s="251"/>
      <c r="F660" s="252" t="s">
        <v>741</v>
      </c>
      <c r="G660" s="250"/>
      <c r="H660" s="253" t="n">
        <v>151</v>
      </c>
      <c r="I660" s="254"/>
      <c r="J660" s="250"/>
      <c r="K660" s="250"/>
      <c r="L660" s="255"/>
      <c r="M660" s="256"/>
      <c r="N660" s="257"/>
      <c r="O660" s="257"/>
      <c r="P660" s="257"/>
      <c r="Q660" s="257"/>
      <c r="R660" s="257"/>
      <c r="S660" s="257"/>
      <c r="T660" s="258"/>
      <c r="AT660" s="259" t="s">
        <v>175</v>
      </c>
      <c r="AU660" s="259" t="s">
        <v>83</v>
      </c>
      <c r="AV660" s="248" t="s">
        <v>83</v>
      </c>
      <c r="AW660" s="248" t="s">
        <v>29</v>
      </c>
      <c r="AX660" s="248" t="s">
        <v>73</v>
      </c>
      <c r="AY660" s="259" t="s">
        <v>164</v>
      </c>
    </row>
    <row r="661" s="31" customFormat="true" ht="16.5" hidden="false" customHeight="true" outlineLevel="0" collapsed="false">
      <c r="A661" s="24"/>
      <c r="B661" s="25"/>
      <c r="C661" s="219" t="s">
        <v>742</v>
      </c>
      <c r="D661" s="219" t="s">
        <v>166</v>
      </c>
      <c r="E661" s="220" t="s">
        <v>743</v>
      </c>
      <c r="F661" s="221" t="s">
        <v>744</v>
      </c>
      <c r="G661" s="222" t="s">
        <v>241</v>
      </c>
      <c r="H661" s="223" t="n">
        <v>12.55</v>
      </c>
      <c r="I661" s="224"/>
      <c r="J661" s="225" t="n">
        <f aca="false">ROUND(I661*H661,2)</f>
        <v>0</v>
      </c>
      <c r="K661" s="221" t="s">
        <v>170</v>
      </c>
      <c r="L661" s="30"/>
      <c r="M661" s="226"/>
      <c r="N661" s="227" t="s">
        <v>38</v>
      </c>
      <c r="O661" s="74"/>
      <c r="P661" s="228" t="n">
        <f aca="false">O661*H661</f>
        <v>0</v>
      </c>
      <c r="Q661" s="228" t="n">
        <v>2.25634</v>
      </c>
      <c r="R661" s="228" t="n">
        <f aca="false">Q661*H661</f>
        <v>28.317067</v>
      </c>
      <c r="S661" s="228" t="n">
        <v>0</v>
      </c>
      <c r="T661" s="229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30" t="s">
        <v>171</v>
      </c>
      <c r="AT661" s="230" t="s">
        <v>166</v>
      </c>
      <c r="AU661" s="230" t="s">
        <v>83</v>
      </c>
      <c r="AY661" s="3" t="s">
        <v>164</v>
      </c>
      <c r="BE661" s="231" t="n">
        <f aca="false">IF(N661="základní",J661,0)</f>
        <v>0</v>
      </c>
      <c r="BF661" s="231" t="n">
        <f aca="false">IF(N661="snížená",J661,0)</f>
        <v>0</v>
      </c>
      <c r="BG661" s="231" t="n">
        <f aca="false">IF(N661="zákl. přenesená",J661,0)</f>
        <v>0</v>
      </c>
      <c r="BH661" s="231" t="n">
        <f aca="false">IF(N661="sníž. přenesená",J661,0)</f>
        <v>0</v>
      </c>
      <c r="BI661" s="231" t="n">
        <f aca="false">IF(N661="nulová",J661,0)</f>
        <v>0</v>
      </c>
      <c r="BJ661" s="3" t="s">
        <v>81</v>
      </c>
      <c r="BK661" s="231" t="n">
        <f aca="false">ROUND(I661*H661,2)</f>
        <v>0</v>
      </c>
      <c r="BL661" s="3" t="s">
        <v>171</v>
      </c>
      <c r="BM661" s="230" t="s">
        <v>745</v>
      </c>
    </row>
    <row r="662" s="31" customFormat="true" ht="11.25" hidden="false" customHeight="false" outlineLevel="0" collapsed="false">
      <c r="A662" s="24"/>
      <c r="B662" s="25"/>
      <c r="C662" s="26"/>
      <c r="D662" s="232" t="s">
        <v>173</v>
      </c>
      <c r="E662" s="26"/>
      <c r="F662" s="233" t="s">
        <v>746</v>
      </c>
      <c r="G662" s="26"/>
      <c r="H662" s="26"/>
      <c r="I662" s="234"/>
      <c r="J662" s="26"/>
      <c r="K662" s="26"/>
      <c r="L662" s="30"/>
      <c r="M662" s="235"/>
      <c r="N662" s="236"/>
      <c r="O662" s="74"/>
      <c r="P662" s="74"/>
      <c r="Q662" s="74"/>
      <c r="R662" s="74"/>
      <c r="S662" s="74"/>
      <c r="T662" s="75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73</v>
      </c>
      <c r="AU662" s="3" t="s">
        <v>83</v>
      </c>
    </row>
    <row r="663" s="237" customFormat="true" ht="11.25" hidden="false" customHeight="false" outlineLevel="0" collapsed="false">
      <c r="B663" s="238"/>
      <c r="C663" s="239"/>
      <c r="D663" s="232" t="s">
        <v>175</v>
      </c>
      <c r="E663" s="240"/>
      <c r="F663" s="241" t="s">
        <v>224</v>
      </c>
      <c r="G663" s="239"/>
      <c r="H663" s="240"/>
      <c r="I663" s="242"/>
      <c r="J663" s="239"/>
      <c r="K663" s="239"/>
      <c r="L663" s="243"/>
      <c r="M663" s="244"/>
      <c r="N663" s="245"/>
      <c r="O663" s="245"/>
      <c r="P663" s="245"/>
      <c r="Q663" s="245"/>
      <c r="R663" s="245"/>
      <c r="S663" s="245"/>
      <c r="T663" s="246"/>
      <c r="AT663" s="247" t="s">
        <v>175</v>
      </c>
      <c r="AU663" s="247" t="s">
        <v>83</v>
      </c>
      <c r="AV663" s="237" t="s">
        <v>81</v>
      </c>
      <c r="AW663" s="237" t="s">
        <v>29</v>
      </c>
      <c r="AX663" s="237" t="s">
        <v>73</v>
      </c>
      <c r="AY663" s="247" t="s">
        <v>164</v>
      </c>
    </row>
    <row r="664" s="237" customFormat="true" ht="11.25" hidden="false" customHeight="false" outlineLevel="0" collapsed="false">
      <c r="B664" s="238"/>
      <c r="C664" s="239"/>
      <c r="D664" s="232" t="s">
        <v>175</v>
      </c>
      <c r="E664" s="240"/>
      <c r="F664" s="241" t="s">
        <v>708</v>
      </c>
      <c r="G664" s="239"/>
      <c r="H664" s="240"/>
      <c r="I664" s="242"/>
      <c r="J664" s="239"/>
      <c r="K664" s="239"/>
      <c r="L664" s="243"/>
      <c r="M664" s="244"/>
      <c r="N664" s="245"/>
      <c r="O664" s="245"/>
      <c r="P664" s="245"/>
      <c r="Q664" s="245"/>
      <c r="R664" s="245"/>
      <c r="S664" s="245"/>
      <c r="T664" s="246"/>
      <c r="AT664" s="247" t="s">
        <v>175</v>
      </c>
      <c r="AU664" s="247" t="s">
        <v>83</v>
      </c>
      <c r="AV664" s="237" t="s">
        <v>81</v>
      </c>
      <c r="AW664" s="237" t="s">
        <v>29</v>
      </c>
      <c r="AX664" s="237" t="s">
        <v>73</v>
      </c>
      <c r="AY664" s="247" t="s">
        <v>164</v>
      </c>
    </row>
    <row r="665" s="248" customFormat="true" ht="11.25" hidden="false" customHeight="false" outlineLevel="0" collapsed="false">
      <c r="B665" s="249"/>
      <c r="C665" s="250"/>
      <c r="D665" s="232" t="s">
        <v>175</v>
      </c>
      <c r="E665" s="251"/>
      <c r="F665" s="252" t="s">
        <v>747</v>
      </c>
      <c r="G665" s="250"/>
      <c r="H665" s="253" t="n">
        <v>9.405</v>
      </c>
      <c r="I665" s="254"/>
      <c r="J665" s="250"/>
      <c r="K665" s="250"/>
      <c r="L665" s="255"/>
      <c r="M665" s="256"/>
      <c r="N665" s="257"/>
      <c r="O665" s="257"/>
      <c r="P665" s="257"/>
      <c r="Q665" s="257"/>
      <c r="R665" s="257"/>
      <c r="S665" s="257"/>
      <c r="T665" s="258"/>
      <c r="AT665" s="259" t="s">
        <v>175</v>
      </c>
      <c r="AU665" s="259" t="s">
        <v>83</v>
      </c>
      <c r="AV665" s="248" t="s">
        <v>83</v>
      </c>
      <c r="AW665" s="248" t="s">
        <v>29</v>
      </c>
      <c r="AX665" s="248" t="s">
        <v>73</v>
      </c>
      <c r="AY665" s="259" t="s">
        <v>164</v>
      </c>
    </row>
    <row r="666" s="237" customFormat="true" ht="11.25" hidden="false" customHeight="false" outlineLevel="0" collapsed="false">
      <c r="B666" s="238"/>
      <c r="C666" s="239"/>
      <c r="D666" s="232" t="s">
        <v>175</v>
      </c>
      <c r="E666" s="240"/>
      <c r="F666" s="241" t="s">
        <v>710</v>
      </c>
      <c r="G666" s="239"/>
      <c r="H666" s="240"/>
      <c r="I666" s="242"/>
      <c r="J666" s="239"/>
      <c r="K666" s="239"/>
      <c r="L666" s="243"/>
      <c r="M666" s="244"/>
      <c r="N666" s="245"/>
      <c r="O666" s="245"/>
      <c r="P666" s="245"/>
      <c r="Q666" s="245"/>
      <c r="R666" s="245"/>
      <c r="S666" s="245"/>
      <c r="T666" s="246"/>
      <c r="AT666" s="247" t="s">
        <v>175</v>
      </c>
      <c r="AU666" s="247" t="s">
        <v>83</v>
      </c>
      <c r="AV666" s="237" t="s">
        <v>81</v>
      </c>
      <c r="AW666" s="237" t="s">
        <v>29</v>
      </c>
      <c r="AX666" s="237" t="s">
        <v>73</v>
      </c>
      <c r="AY666" s="247" t="s">
        <v>164</v>
      </c>
    </row>
    <row r="667" s="248" customFormat="true" ht="11.25" hidden="false" customHeight="false" outlineLevel="0" collapsed="false">
      <c r="B667" s="249"/>
      <c r="C667" s="250"/>
      <c r="D667" s="232" t="s">
        <v>175</v>
      </c>
      <c r="E667" s="251"/>
      <c r="F667" s="252" t="s">
        <v>748</v>
      </c>
      <c r="G667" s="250"/>
      <c r="H667" s="253" t="n">
        <v>1.71</v>
      </c>
      <c r="I667" s="254"/>
      <c r="J667" s="250"/>
      <c r="K667" s="250"/>
      <c r="L667" s="255"/>
      <c r="M667" s="256"/>
      <c r="N667" s="257"/>
      <c r="O667" s="257"/>
      <c r="P667" s="257"/>
      <c r="Q667" s="257"/>
      <c r="R667" s="257"/>
      <c r="S667" s="257"/>
      <c r="T667" s="258"/>
      <c r="AT667" s="259" t="s">
        <v>175</v>
      </c>
      <c r="AU667" s="259" t="s">
        <v>83</v>
      </c>
      <c r="AV667" s="248" t="s">
        <v>83</v>
      </c>
      <c r="AW667" s="248" t="s">
        <v>29</v>
      </c>
      <c r="AX667" s="248" t="s">
        <v>73</v>
      </c>
      <c r="AY667" s="259" t="s">
        <v>164</v>
      </c>
    </row>
    <row r="668" s="237" customFormat="true" ht="11.25" hidden="false" customHeight="false" outlineLevel="0" collapsed="false">
      <c r="B668" s="238"/>
      <c r="C668" s="239"/>
      <c r="D668" s="232" t="s">
        <v>175</v>
      </c>
      <c r="E668" s="240"/>
      <c r="F668" s="241" t="s">
        <v>695</v>
      </c>
      <c r="G668" s="239"/>
      <c r="H668" s="240"/>
      <c r="I668" s="242"/>
      <c r="J668" s="239"/>
      <c r="K668" s="239"/>
      <c r="L668" s="243"/>
      <c r="M668" s="244"/>
      <c r="N668" s="245"/>
      <c r="O668" s="245"/>
      <c r="P668" s="245"/>
      <c r="Q668" s="245"/>
      <c r="R668" s="245"/>
      <c r="S668" s="245"/>
      <c r="T668" s="246"/>
      <c r="AT668" s="247" t="s">
        <v>175</v>
      </c>
      <c r="AU668" s="247" t="s">
        <v>83</v>
      </c>
      <c r="AV668" s="237" t="s">
        <v>81</v>
      </c>
      <c r="AW668" s="237" t="s">
        <v>29</v>
      </c>
      <c r="AX668" s="237" t="s">
        <v>73</v>
      </c>
      <c r="AY668" s="247" t="s">
        <v>164</v>
      </c>
    </row>
    <row r="669" s="248" customFormat="true" ht="11.25" hidden="false" customHeight="false" outlineLevel="0" collapsed="false">
      <c r="B669" s="249"/>
      <c r="C669" s="250"/>
      <c r="D669" s="232" t="s">
        <v>175</v>
      </c>
      <c r="E669" s="251"/>
      <c r="F669" s="252" t="s">
        <v>749</v>
      </c>
      <c r="G669" s="250"/>
      <c r="H669" s="253" t="n">
        <v>0.13</v>
      </c>
      <c r="I669" s="254"/>
      <c r="J669" s="250"/>
      <c r="K669" s="250"/>
      <c r="L669" s="255"/>
      <c r="M669" s="256"/>
      <c r="N669" s="257"/>
      <c r="O669" s="257"/>
      <c r="P669" s="257"/>
      <c r="Q669" s="257"/>
      <c r="R669" s="257"/>
      <c r="S669" s="257"/>
      <c r="T669" s="258"/>
      <c r="AT669" s="259" t="s">
        <v>175</v>
      </c>
      <c r="AU669" s="259" t="s">
        <v>83</v>
      </c>
      <c r="AV669" s="248" t="s">
        <v>83</v>
      </c>
      <c r="AW669" s="248" t="s">
        <v>29</v>
      </c>
      <c r="AX669" s="248" t="s">
        <v>73</v>
      </c>
      <c r="AY669" s="259" t="s">
        <v>164</v>
      </c>
    </row>
    <row r="670" s="237" customFormat="true" ht="11.25" hidden="false" customHeight="false" outlineLevel="0" collapsed="false">
      <c r="B670" s="238"/>
      <c r="C670" s="239"/>
      <c r="D670" s="232" t="s">
        <v>175</v>
      </c>
      <c r="E670" s="240"/>
      <c r="F670" s="241" t="s">
        <v>722</v>
      </c>
      <c r="G670" s="239"/>
      <c r="H670" s="240"/>
      <c r="I670" s="242"/>
      <c r="J670" s="239"/>
      <c r="K670" s="239"/>
      <c r="L670" s="243"/>
      <c r="M670" s="244"/>
      <c r="N670" s="245"/>
      <c r="O670" s="245"/>
      <c r="P670" s="245"/>
      <c r="Q670" s="245"/>
      <c r="R670" s="245"/>
      <c r="S670" s="245"/>
      <c r="T670" s="246"/>
      <c r="AT670" s="247" t="s">
        <v>175</v>
      </c>
      <c r="AU670" s="247" t="s">
        <v>83</v>
      </c>
      <c r="AV670" s="237" t="s">
        <v>81</v>
      </c>
      <c r="AW670" s="237" t="s">
        <v>29</v>
      </c>
      <c r="AX670" s="237" t="s">
        <v>73</v>
      </c>
      <c r="AY670" s="247" t="s">
        <v>164</v>
      </c>
    </row>
    <row r="671" s="248" customFormat="true" ht="11.25" hidden="false" customHeight="false" outlineLevel="0" collapsed="false">
      <c r="B671" s="249"/>
      <c r="C671" s="250"/>
      <c r="D671" s="232" t="s">
        <v>175</v>
      </c>
      <c r="E671" s="251"/>
      <c r="F671" s="252" t="s">
        <v>750</v>
      </c>
      <c r="G671" s="250"/>
      <c r="H671" s="253" t="n">
        <v>0.735</v>
      </c>
      <c r="I671" s="254"/>
      <c r="J671" s="250"/>
      <c r="K671" s="250"/>
      <c r="L671" s="255"/>
      <c r="M671" s="256"/>
      <c r="N671" s="257"/>
      <c r="O671" s="257"/>
      <c r="P671" s="257"/>
      <c r="Q671" s="257"/>
      <c r="R671" s="257"/>
      <c r="S671" s="257"/>
      <c r="T671" s="258"/>
      <c r="AT671" s="259" t="s">
        <v>175</v>
      </c>
      <c r="AU671" s="259" t="s">
        <v>83</v>
      </c>
      <c r="AV671" s="248" t="s">
        <v>83</v>
      </c>
      <c r="AW671" s="248" t="s">
        <v>29</v>
      </c>
      <c r="AX671" s="248" t="s">
        <v>73</v>
      </c>
      <c r="AY671" s="259" t="s">
        <v>164</v>
      </c>
    </row>
    <row r="672" s="237" customFormat="true" ht="11.25" hidden="false" customHeight="false" outlineLevel="0" collapsed="false">
      <c r="B672" s="238"/>
      <c r="C672" s="239"/>
      <c r="D672" s="232" t="s">
        <v>175</v>
      </c>
      <c r="E672" s="240"/>
      <c r="F672" s="241" t="s">
        <v>723</v>
      </c>
      <c r="G672" s="239"/>
      <c r="H672" s="240"/>
      <c r="I672" s="242"/>
      <c r="J672" s="239"/>
      <c r="K672" s="239"/>
      <c r="L672" s="243"/>
      <c r="M672" s="244"/>
      <c r="N672" s="245"/>
      <c r="O672" s="245"/>
      <c r="P672" s="245"/>
      <c r="Q672" s="245"/>
      <c r="R672" s="245"/>
      <c r="S672" s="245"/>
      <c r="T672" s="246"/>
      <c r="AT672" s="247" t="s">
        <v>175</v>
      </c>
      <c r="AU672" s="247" t="s">
        <v>83</v>
      </c>
      <c r="AV672" s="237" t="s">
        <v>81</v>
      </c>
      <c r="AW672" s="237" t="s">
        <v>29</v>
      </c>
      <c r="AX672" s="237" t="s">
        <v>73</v>
      </c>
      <c r="AY672" s="247" t="s">
        <v>164</v>
      </c>
    </row>
    <row r="673" s="248" customFormat="true" ht="11.25" hidden="false" customHeight="false" outlineLevel="0" collapsed="false">
      <c r="B673" s="249"/>
      <c r="C673" s="250"/>
      <c r="D673" s="232" t="s">
        <v>175</v>
      </c>
      <c r="E673" s="251"/>
      <c r="F673" s="252" t="s">
        <v>751</v>
      </c>
      <c r="G673" s="250"/>
      <c r="H673" s="253" t="n">
        <v>0.57</v>
      </c>
      <c r="I673" s="254"/>
      <c r="J673" s="250"/>
      <c r="K673" s="250"/>
      <c r="L673" s="255"/>
      <c r="M673" s="256"/>
      <c r="N673" s="257"/>
      <c r="O673" s="257"/>
      <c r="P673" s="257"/>
      <c r="Q673" s="257"/>
      <c r="R673" s="257"/>
      <c r="S673" s="257"/>
      <c r="T673" s="258"/>
      <c r="AT673" s="259" t="s">
        <v>175</v>
      </c>
      <c r="AU673" s="259" t="s">
        <v>83</v>
      </c>
      <c r="AV673" s="248" t="s">
        <v>83</v>
      </c>
      <c r="AW673" s="248" t="s">
        <v>29</v>
      </c>
      <c r="AX673" s="248" t="s">
        <v>73</v>
      </c>
      <c r="AY673" s="259" t="s">
        <v>164</v>
      </c>
    </row>
    <row r="674" s="31" customFormat="true" ht="21.75" hidden="false" customHeight="true" outlineLevel="0" collapsed="false">
      <c r="A674" s="24"/>
      <c r="B674" s="25"/>
      <c r="C674" s="219" t="s">
        <v>752</v>
      </c>
      <c r="D674" s="219" t="s">
        <v>166</v>
      </c>
      <c r="E674" s="220" t="s">
        <v>753</v>
      </c>
      <c r="F674" s="221" t="s">
        <v>754</v>
      </c>
      <c r="G674" s="222" t="s">
        <v>220</v>
      </c>
      <c r="H674" s="223" t="n">
        <v>104</v>
      </c>
      <c r="I674" s="224"/>
      <c r="J674" s="225" t="n">
        <f aca="false">ROUND(I674*H674,2)</f>
        <v>0</v>
      </c>
      <c r="K674" s="221" t="s">
        <v>170</v>
      </c>
      <c r="L674" s="30"/>
      <c r="M674" s="226"/>
      <c r="N674" s="227" t="s">
        <v>38</v>
      </c>
      <c r="O674" s="74"/>
      <c r="P674" s="228" t="n">
        <f aca="false">O674*H674</f>
        <v>0</v>
      </c>
      <c r="Q674" s="228" t="n">
        <v>0.00061</v>
      </c>
      <c r="R674" s="228" t="n">
        <f aca="false">Q674*H674</f>
        <v>0.06344</v>
      </c>
      <c r="S674" s="228" t="n">
        <v>0</v>
      </c>
      <c r="T674" s="229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30" t="s">
        <v>171</v>
      </c>
      <c r="AT674" s="230" t="s">
        <v>166</v>
      </c>
      <c r="AU674" s="230" t="s">
        <v>83</v>
      </c>
      <c r="AY674" s="3" t="s">
        <v>164</v>
      </c>
      <c r="BE674" s="231" t="n">
        <f aca="false">IF(N674="základní",J674,0)</f>
        <v>0</v>
      </c>
      <c r="BF674" s="231" t="n">
        <f aca="false">IF(N674="snížená",J674,0)</f>
        <v>0</v>
      </c>
      <c r="BG674" s="231" t="n">
        <f aca="false">IF(N674="zákl. přenesená",J674,0)</f>
        <v>0</v>
      </c>
      <c r="BH674" s="231" t="n">
        <f aca="false">IF(N674="sníž. přenesená",J674,0)</f>
        <v>0</v>
      </c>
      <c r="BI674" s="231" t="n">
        <f aca="false">IF(N674="nulová",J674,0)</f>
        <v>0</v>
      </c>
      <c r="BJ674" s="3" t="s">
        <v>81</v>
      </c>
      <c r="BK674" s="231" t="n">
        <f aca="false">ROUND(I674*H674,2)</f>
        <v>0</v>
      </c>
      <c r="BL674" s="3" t="s">
        <v>171</v>
      </c>
      <c r="BM674" s="230" t="s">
        <v>755</v>
      </c>
    </row>
    <row r="675" s="31" customFormat="true" ht="19.5" hidden="false" customHeight="false" outlineLevel="0" collapsed="false">
      <c r="A675" s="24"/>
      <c r="B675" s="25"/>
      <c r="C675" s="26"/>
      <c r="D675" s="232" t="s">
        <v>173</v>
      </c>
      <c r="E675" s="26"/>
      <c r="F675" s="233" t="s">
        <v>756</v>
      </c>
      <c r="G675" s="26"/>
      <c r="H675" s="26"/>
      <c r="I675" s="234"/>
      <c r="J675" s="26"/>
      <c r="K675" s="26"/>
      <c r="L675" s="30"/>
      <c r="M675" s="235"/>
      <c r="N675" s="236"/>
      <c r="O675" s="74"/>
      <c r="P675" s="74"/>
      <c r="Q675" s="74"/>
      <c r="R675" s="74"/>
      <c r="S675" s="74"/>
      <c r="T675" s="75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73</v>
      </c>
      <c r="AU675" s="3" t="s">
        <v>83</v>
      </c>
    </row>
    <row r="676" s="31" customFormat="true" ht="19.5" hidden="false" customHeight="false" outlineLevel="0" collapsed="false">
      <c r="A676" s="24"/>
      <c r="B676" s="25"/>
      <c r="C676" s="26"/>
      <c r="D676" s="232" t="s">
        <v>332</v>
      </c>
      <c r="E676" s="26"/>
      <c r="F676" s="270" t="s">
        <v>757</v>
      </c>
      <c r="G676" s="26"/>
      <c r="H676" s="26"/>
      <c r="I676" s="234"/>
      <c r="J676" s="26"/>
      <c r="K676" s="26"/>
      <c r="L676" s="30"/>
      <c r="M676" s="235"/>
      <c r="N676" s="236"/>
      <c r="O676" s="74"/>
      <c r="P676" s="74"/>
      <c r="Q676" s="74"/>
      <c r="R676" s="74"/>
      <c r="S676" s="74"/>
      <c r="T676" s="75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332</v>
      </c>
      <c r="AU676" s="3" t="s">
        <v>83</v>
      </c>
    </row>
    <row r="677" s="237" customFormat="true" ht="11.25" hidden="false" customHeight="false" outlineLevel="0" collapsed="false">
      <c r="B677" s="238"/>
      <c r="C677" s="239"/>
      <c r="D677" s="232" t="s">
        <v>175</v>
      </c>
      <c r="E677" s="240"/>
      <c r="F677" s="241" t="s">
        <v>758</v>
      </c>
      <c r="G677" s="239"/>
      <c r="H677" s="240"/>
      <c r="I677" s="242"/>
      <c r="J677" s="239"/>
      <c r="K677" s="239"/>
      <c r="L677" s="243"/>
      <c r="M677" s="244"/>
      <c r="N677" s="245"/>
      <c r="O677" s="245"/>
      <c r="P677" s="245"/>
      <c r="Q677" s="245"/>
      <c r="R677" s="245"/>
      <c r="S677" s="245"/>
      <c r="T677" s="246"/>
      <c r="AT677" s="247" t="s">
        <v>175</v>
      </c>
      <c r="AU677" s="247" t="s">
        <v>83</v>
      </c>
      <c r="AV677" s="237" t="s">
        <v>81</v>
      </c>
      <c r="AW677" s="237" t="s">
        <v>29</v>
      </c>
      <c r="AX677" s="237" t="s">
        <v>73</v>
      </c>
      <c r="AY677" s="247" t="s">
        <v>164</v>
      </c>
    </row>
    <row r="678" s="237" customFormat="true" ht="11.25" hidden="false" customHeight="false" outlineLevel="0" collapsed="false">
      <c r="B678" s="238"/>
      <c r="C678" s="239"/>
      <c r="D678" s="232" t="s">
        <v>175</v>
      </c>
      <c r="E678" s="240"/>
      <c r="F678" s="241" t="s">
        <v>759</v>
      </c>
      <c r="G678" s="239"/>
      <c r="H678" s="240"/>
      <c r="I678" s="242"/>
      <c r="J678" s="239"/>
      <c r="K678" s="239"/>
      <c r="L678" s="243"/>
      <c r="M678" s="244"/>
      <c r="N678" s="245"/>
      <c r="O678" s="245"/>
      <c r="P678" s="245"/>
      <c r="Q678" s="245"/>
      <c r="R678" s="245"/>
      <c r="S678" s="245"/>
      <c r="T678" s="246"/>
      <c r="AT678" s="247" t="s">
        <v>175</v>
      </c>
      <c r="AU678" s="247" t="s">
        <v>83</v>
      </c>
      <c r="AV678" s="237" t="s">
        <v>81</v>
      </c>
      <c r="AW678" s="237" t="s">
        <v>29</v>
      </c>
      <c r="AX678" s="237" t="s">
        <v>73</v>
      </c>
      <c r="AY678" s="247" t="s">
        <v>164</v>
      </c>
    </row>
    <row r="679" s="248" customFormat="true" ht="11.25" hidden="false" customHeight="false" outlineLevel="0" collapsed="false">
      <c r="B679" s="249"/>
      <c r="C679" s="250"/>
      <c r="D679" s="232" t="s">
        <v>175</v>
      </c>
      <c r="E679" s="251"/>
      <c r="F679" s="252" t="s">
        <v>760</v>
      </c>
      <c r="G679" s="250"/>
      <c r="H679" s="253" t="n">
        <v>104</v>
      </c>
      <c r="I679" s="254"/>
      <c r="J679" s="250"/>
      <c r="K679" s="250"/>
      <c r="L679" s="255"/>
      <c r="M679" s="256"/>
      <c r="N679" s="257"/>
      <c r="O679" s="257"/>
      <c r="P679" s="257"/>
      <c r="Q679" s="257"/>
      <c r="R679" s="257"/>
      <c r="S679" s="257"/>
      <c r="T679" s="258"/>
      <c r="AT679" s="259" t="s">
        <v>175</v>
      </c>
      <c r="AU679" s="259" t="s">
        <v>83</v>
      </c>
      <c r="AV679" s="248" t="s">
        <v>83</v>
      </c>
      <c r="AW679" s="248" t="s">
        <v>29</v>
      </c>
      <c r="AX679" s="248" t="s">
        <v>73</v>
      </c>
      <c r="AY679" s="259" t="s">
        <v>164</v>
      </c>
    </row>
    <row r="680" s="31" customFormat="true" ht="16.5" hidden="false" customHeight="true" outlineLevel="0" collapsed="false">
      <c r="A680" s="24"/>
      <c r="B680" s="25"/>
      <c r="C680" s="219" t="s">
        <v>761</v>
      </c>
      <c r="D680" s="219" t="s">
        <v>166</v>
      </c>
      <c r="E680" s="220" t="s">
        <v>762</v>
      </c>
      <c r="F680" s="221" t="s">
        <v>763</v>
      </c>
      <c r="G680" s="222" t="s">
        <v>220</v>
      </c>
      <c r="H680" s="223" t="n">
        <v>104</v>
      </c>
      <c r="I680" s="224"/>
      <c r="J680" s="225" t="n">
        <f aca="false">ROUND(I680*H680,2)</f>
        <v>0</v>
      </c>
      <c r="K680" s="221" t="s">
        <v>170</v>
      </c>
      <c r="L680" s="30"/>
      <c r="M680" s="226"/>
      <c r="N680" s="227" t="s">
        <v>38</v>
      </c>
      <c r="O680" s="74"/>
      <c r="P680" s="228" t="n">
        <f aca="false">O680*H680</f>
        <v>0</v>
      </c>
      <c r="Q680" s="228" t="n">
        <v>0</v>
      </c>
      <c r="R680" s="228" t="n">
        <f aca="false">Q680*H680</f>
        <v>0</v>
      </c>
      <c r="S680" s="228" t="n">
        <v>0</v>
      </c>
      <c r="T680" s="229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30" t="s">
        <v>171</v>
      </c>
      <c r="AT680" s="230" t="s">
        <v>166</v>
      </c>
      <c r="AU680" s="230" t="s">
        <v>83</v>
      </c>
      <c r="AY680" s="3" t="s">
        <v>164</v>
      </c>
      <c r="BE680" s="231" t="n">
        <f aca="false">IF(N680="základní",J680,0)</f>
        <v>0</v>
      </c>
      <c r="BF680" s="231" t="n">
        <f aca="false">IF(N680="snížená",J680,0)</f>
        <v>0</v>
      </c>
      <c r="BG680" s="231" t="n">
        <f aca="false">IF(N680="zákl. přenesená",J680,0)</f>
        <v>0</v>
      </c>
      <c r="BH680" s="231" t="n">
        <f aca="false">IF(N680="sníž. přenesená",J680,0)</f>
        <v>0</v>
      </c>
      <c r="BI680" s="231" t="n">
        <f aca="false">IF(N680="nulová",J680,0)</f>
        <v>0</v>
      </c>
      <c r="BJ680" s="3" t="s">
        <v>81</v>
      </c>
      <c r="BK680" s="231" t="n">
        <f aca="false">ROUND(I680*H680,2)</f>
        <v>0</v>
      </c>
      <c r="BL680" s="3" t="s">
        <v>171</v>
      </c>
      <c r="BM680" s="230" t="s">
        <v>764</v>
      </c>
    </row>
    <row r="681" s="31" customFormat="true" ht="11.25" hidden="false" customHeight="false" outlineLevel="0" collapsed="false">
      <c r="A681" s="24"/>
      <c r="B681" s="25"/>
      <c r="C681" s="26"/>
      <c r="D681" s="232" t="s">
        <v>173</v>
      </c>
      <c r="E681" s="26"/>
      <c r="F681" s="233" t="s">
        <v>765</v>
      </c>
      <c r="G681" s="26"/>
      <c r="H681" s="26"/>
      <c r="I681" s="234"/>
      <c r="J681" s="26"/>
      <c r="K681" s="26"/>
      <c r="L681" s="30"/>
      <c r="M681" s="235"/>
      <c r="N681" s="236"/>
      <c r="O681" s="74"/>
      <c r="P681" s="74"/>
      <c r="Q681" s="74"/>
      <c r="R681" s="74"/>
      <c r="S681" s="74"/>
      <c r="T681" s="75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73</v>
      </c>
      <c r="AU681" s="3" t="s">
        <v>83</v>
      </c>
    </row>
    <row r="682" s="237" customFormat="true" ht="11.25" hidden="false" customHeight="false" outlineLevel="0" collapsed="false">
      <c r="B682" s="238"/>
      <c r="C682" s="239"/>
      <c r="D682" s="232" t="s">
        <v>175</v>
      </c>
      <c r="E682" s="240"/>
      <c r="F682" s="241" t="s">
        <v>766</v>
      </c>
      <c r="G682" s="239"/>
      <c r="H682" s="240"/>
      <c r="I682" s="242"/>
      <c r="J682" s="239"/>
      <c r="K682" s="239"/>
      <c r="L682" s="243"/>
      <c r="M682" s="244"/>
      <c r="N682" s="245"/>
      <c r="O682" s="245"/>
      <c r="P682" s="245"/>
      <c r="Q682" s="245"/>
      <c r="R682" s="245"/>
      <c r="S682" s="245"/>
      <c r="T682" s="246"/>
      <c r="AT682" s="247" t="s">
        <v>175</v>
      </c>
      <c r="AU682" s="247" t="s">
        <v>83</v>
      </c>
      <c r="AV682" s="237" t="s">
        <v>81</v>
      </c>
      <c r="AW682" s="237" t="s">
        <v>29</v>
      </c>
      <c r="AX682" s="237" t="s">
        <v>73</v>
      </c>
      <c r="AY682" s="247" t="s">
        <v>164</v>
      </c>
    </row>
    <row r="683" s="248" customFormat="true" ht="11.25" hidden="false" customHeight="false" outlineLevel="0" collapsed="false">
      <c r="B683" s="249"/>
      <c r="C683" s="250"/>
      <c r="D683" s="232" t="s">
        <v>175</v>
      </c>
      <c r="E683" s="251"/>
      <c r="F683" s="252" t="s">
        <v>760</v>
      </c>
      <c r="G683" s="250"/>
      <c r="H683" s="253" t="n">
        <v>104</v>
      </c>
      <c r="I683" s="254"/>
      <c r="J683" s="250"/>
      <c r="K683" s="250"/>
      <c r="L683" s="255"/>
      <c r="M683" s="256"/>
      <c r="N683" s="257"/>
      <c r="O683" s="257"/>
      <c r="P683" s="257"/>
      <c r="Q683" s="257"/>
      <c r="R683" s="257"/>
      <c r="S683" s="257"/>
      <c r="T683" s="258"/>
      <c r="AT683" s="259" t="s">
        <v>175</v>
      </c>
      <c r="AU683" s="259" t="s">
        <v>83</v>
      </c>
      <c r="AV683" s="248" t="s">
        <v>83</v>
      </c>
      <c r="AW683" s="248" t="s">
        <v>29</v>
      </c>
      <c r="AX683" s="248" t="s">
        <v>73</v>
      </c>
      <c r="AY683" s="259" t="s">
        <v>164</v>
      </c>
    </row>
    <row r="684" s="31" customFormat="true" ht="24" hidden="false" customHeight="true" outlineLevel="0" collapsed="false">
      <c r="A684" s="24"/>
      <c r="B684" s="25"/>
      <c r="C684" s="219" t="s">
        <v>767</v>
      </c>
      <c r="D684" s="219" t="s">
        <v>166</v>
      </c>
      <c r="E684" s="220" t="s">
        <v>768</v>
      </c>
      <c r="F684" s="221" t="s">
        <v>769</v>
      </c>
      <c r="G684" s="222" t="s">
        <v>220</v>
      </c>
      <c r="H684" s="223" t="n">
        <v>133</v>
      </c>
      <c r="I684" s="224"/>
      <c r="J684" s="225" t="n">
        <f aca="false">ROUND(I684*H684,2)</f>
        <v>0</v>
      </c>
      <c r="K684" s="221"/>
      <c r="L684" s="30"/>
      <c r="M684" s="226"/>
      <c r="N684" s="227" t="s">
        <v>38</v>
      </c>
      <c r="O684" s="74"/>
      <c r="P684" s="228" t="n">
        <f aca="false">O684*H684</f>
        <v>0</v>
      </c>
      <c r="Q684" s="228" t="n">
        <v>0.29221</v>
      </c>
      <c r="R684" s="228" t="n">
        <f aca="false">Q684*H684</f>
        <v>38.86393</v>
      </c>
      <c r="S684" s="228" t="n">
        <v>0</v>
      </c>
      <c r="T684" s="229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30" t="s">
        <v>171</v>
      </c>
      <c r="AT684" s="230" t="s">
        <v>166</v>
      </c>
      <c r="AU684" s="230" t="s">
        <v>83</v>
      </c>
      <c r="AY684" s="3" t="s">
        <v>164</v>
      </c>
      <c r="BE684" s="231" t="n">
        <f aca="false">IF(N684="základní",J684,0)</f>
        <v>0</v>
      </c>
      <c r="BF684" s="231" t="n">
        <f aca="false">IF(N684="snížená",J684,0)</f>
        <v>0</v>
      </c>
      <c r="BG684" s="231" t="n">
        <f aca="false">IF(N684="zákl. přenesená",J684,0)</f>
        <v>0</v>
      </c>
      <c r="BH684" s="231" t="n">
        <f aca="false">IF(N684="sníž. přenesená",J684,0)</f>
        <v>0</v>
      </c>
      <c r="BI684" s="231" t="n">
        <f aca="false">IF(N684="nulová",J684,0)</f>
        <v>0</v>
      </c>
      <c r="BJ684" s="3" t="s">
        <v>81</v>
      </c>
      <c r="BK684" s="231" t="n">
        <f aca="false">ROUND(I684*H684,2)</f>
        <v>0</v>
      </c>
      <c r="BL684" s="3" t="s">
        <v>171</v>
      </c>
      <c r="BM684" s="230" t="s">
        <v>770</v>
      </c>
    </row>
    <row r="685" s="31" customFormat="true" ht="19.5" hidden="false" customHeight="false" outlineLevel="0" collapsed="false">
      <c r="A685" s="24"/>
      <c r="B685" s="25"/>
      <c r="C685" s="26"/>
      <c r="D685" s="232" t="s">
        <v>173</v>
      </c>
      <c r="E685" s="26"/>
      <c r="F685" s="233" t="s">
        <v>769</v>
      </c>
      <c r="G685" s="26"/>
      <c r="H685" s="26"/>
      <c r="I685" s="234"/>
      <c r="J685" s="26"/>
      <c r="K685" s="26"/>
      <c r="L685" s="30"/>
      <c r="M685" s="235"/>
      <c r="N685" s="236"/>
      <c r="O685" s="74"/>
      <c r="P685" s="74"/>
      <c r="Q685" s="74"/>
      <c r="R685" s="74"/>
      <c r="S685" s="74"/>
      <c r="T685" s="75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73</v>
      </c>
      <c r="AU685" s="3" t="s">
        <v>83</v>
      </c>
    </row>
    <row r="686" s="237" customFormat="true" ht="11.25" hidden="false" customHeight="false" outlineLevel="0" collapsed="false">
      <c r="B686" s="238"/>
      <c r="C686" s="239"/>
      <c r="D686" s="232" t="s">
        <v>175</v>
      </c>
      <c r="E686" s="240"/>
      <c r="F686" s="241" t="s">
        <v>771</v>
      </c>
      <c r="G686" s="239"/>
      <c r="H686" s="240"/>
      <c r="I686" s="242"/>
      <c r="J686" s="239"/>
      <c r="K686" s="239"/>
      <c r="L686" s="243"/>
      <c r="M686" s="244"/>
      <c r="N686" s="245"/>
      <c r="O686" s="245"/>
      <c r="P686" s="245"/>
      <c r="Q686" s="245"/>
      <c r="R686" s="245"/>
      <c r="S686" s="245"/>
      <c r="T686" s="246"/>
      <c r="AT686" s="247" t="s">
        <v>175</v>
      </c>
      <c r="AU686" s="247" t="s">
        <v>83</v>
      </c>
      <c r="AV686" s="237" t="s">
        <v>81</v>
      </c>
      <c r="AW686" s="237" t="s">
        <v>29</v>
      </c>
      <c r="AX686" s="237" t="s">
        <v>73</v>
      </c>
      <c r="AY686" s="247" t="s">
        <v>164</v>
      </c>
    </row>
    <row r="687" s="248" customFormat="true" ht="11.25" hidden="false" customHeight="false" outlineLevel="0" collapsed="false">
      <c r="B687" s="249"/>
      <c r="C687" s="250"/>
      <c r="D687" s="232" t="s">
        <v>175</v>
      </c>
      <c r="E687" s="251"/>
      <c r="F687" s="252" t="s">
        <v>434</v>
      </c>
      <c r="G687" s="250"/>
      <c r="H687" s="253" t="n">
        <v>40</v>
      </c>
      <c r="I687" s="254"/>
      <c r="J687" s="250"/>
      <c r="K687" s="250"/>
      <c r="L687" s="255"/>
      <c r="M687" s="256"/>
      <c r="N687" s="257"/>
      <c r="O687" s="257"/>
      <c r="P687" s="257"/>
      <c r="Q687" s="257"/>
      <c r="R687" s="257"/>
      <c r="S687" s="257"/>
      <c r="T687" s="258"/>
      <c r="AT687" s="259" t="s">
        <v>175</v>
      </c>
      <c r="AU687" s="259" t="s">
        <v>83</v>
      </c>
      <c r="AV687" s="248" t="s">
        <v>83</v>
      </c>
      <c r="AW687" s="248" t="s">
        <v>29</v>
      </c>
      <c r="AX687" s="248" t="s">
        <v>73</v>
      </c>
      <c r="AY687" s="259" t="s">
        <v>164</v>
      </c>
    </row>
    <row r="688" s="237" customFormat="true" ht="11.25" hidden="false" customHeight="false" outlineLevel="0" collapsed="false">
      <c r="B688" s="238"/>
      <c r="C688" s="239"/>
      <c r="D688" s="232" t="s">
        <v>175</v>
      </c>
      <c r="E688" s="240"/>
      <c r="F688" s="241" t="s">
        <v>772</v>
      </c>
      <c r="G688" s="239"/>
      <c r="H688" s="240"/>
      <c r="I688" s="242"/>
      <c r="J688" s="239"/>
      <c r="K688" s="239"/>
      <c r="L688" s="243"/>
      <c r="M688" s="244"/>
      <c r="N688" s="245"/>
      <c r="O688" s="245"/>
      <c r="P688" s="245"/>
      <c r="Q688" s="245"/>
      <c r="R688" s="245"/>
      <c r="S688" s="245"/>
      <c r="T688" s="246"/>
      <c r="AT688" s="247" t="s">
        <v>175</v>
      </c>
      <c r="AU688" s="247" t="s">
        <v>83</v>
      </c>
      <c r="AV688" s="237" t="s">
        <v>81</v>
      </c>
      <c r="AW688" s="237" t="s">
        <v>29</v>
      </c>
      <c r="AX688" s="237" t="s">
        <v>73</v>
      </c>
      <c r="AY688" s="247" t="s">
        <v>164</v>
      </c>
    </row>
    <row r="689" s="248" customFormat="true" ht="11.25" hidden="false" customHeight="false" outlineLevel="0" collapsed="false">
      <c r="B689" s="249"/>
      <c r="C689" s="250"/>
      <c r="D689" s="232" t="s">
        <v>175</v>
      </c>
      <c r="E689" s="251"/>
      <c r="F689" s="252" t="s">
        <v>773</v>
      </c>
      <c r="G689" s="250"/>
      <c r="H689" s="253" t="n">
        <v>62.5</v>
      </c>
      <c r="I689" s="254"/>
      <c r="J689" s="250"/>
      <c r="K689" s="250"/>
      <c r="L689" s="255"/>
      <c r="M689" s="256"/>
      <c r="N689" s="257"/>
      <c r="O689" s="257"/>
      <c r="P689" s="257"/>
      <c r="Q689" s="257"/>
      <c r="R689" s="257"/>
      <c r="S689" s="257"/>
      <c r="T689" s="258"/>
      <c r="AT689" s="259" t="s">
        <v>175</v>
      </c>
      <c r="AU689" s="259" t="s">
        <v>83</v>
      </c>
      <c r="AV689" s="248" t="s">
        <v>83</v>
      </c>
      <c r="AW689" s="248" t="s">
        <v>29</v>
      </c>
      <c r="AX689" s="248" t="s">
        <v>73</v>
      </c>
      <c r="AY689" s="259" t="s">
        <v>164</v>
      </c>
    </row>
    <row r="690" s="237" customFormat="true" ht="11.25" hidden="false" customHeight="false" outlineLevel="0" collapsed="false">
      <c r="B690" s="238"/>
      <c r="C690" s="239"/>
      <c r="D690" s="232" t="s">
        <v>175</v>
      </c>
      <c r="E690" s="240"/>
      <c r="F690" s="241" t="s">
        <v>774</v>
      </c>
      <c r="G690" s="239"/>
      <c r="H690" s="240"/>
      <c r="I690" s="242"/>
      <c r="J690" s="239"/>
      <c r="K690" s="239"/>
      <c r="L690" s="243"/>
      <c r="M690" s="244"/>
      <c r="N690" s="245"/>
      <c r="O690" s="245"/>
      <c r="P690" s="245"/>
      <c r="Q690" s="245"/>
      <c r="R690" s="245"/>
      <c r="S690" s="245"/>
      <c r="T690" s="246"/>
      <c r="AT690" s="247" t="s">
        <v>175</v>
      </c>
      <c r="AU690" s="247" t="s">
        <v>83</v>
      </c>
      <c r="AV690" s="237" t="s">
        <v>81</v>
      </c>
      <c r="AW690" s="237" t="s">
        <v>29</v>
      </c>
      <c r="AX690" s="237" t="s">
        <v>73</v>
      </c>
      <c r="AY690" s="247" t="s">
        <v>164</v>
      </c>
    </row>
    <row r="691" s="248" customFormat="true" ht="11.25" hidden="false" customHeight="false" outlineLevel="0" collapsed="false">
      <c r="B691" s="249"/>
      <c r="C691" s="250"/>
      <c r="D691" s="232" t="s">
        <v>175</v>
      </c>
      <c r="E691" s="251"/>
      <c r="F691" s="252" t="s">
        <v>775</v>
      </c>
      <c r="G691" s="250"/>
      <c r="H691" s="253" t="n">
        <v>17.5</v>
      </c>
      <c r="I691" s="254"/>
      <c r="J691" s="250"/>
      <c r="K691" s="250"/>
      <c r="L691" s="255"/>
      <c r="M691" s="256"/>
      <c r="N691" s="257"/>
      <c r="O691" s="257"/>
      <c r="P691" s="257"/>
      <c r="Q691" s="257"/>
      <c r="R691" s="257"/>
      <c r="S691" s="257"/>
      <c r="T691" s="258"/>
      <c r="AT691" s="259" t="s">
        <v>175</v>
      </c>
      <c r="AU691" s="259" t="s">
        <v>83</v>
      </c>
      <c r="AV691" s="248" t="s">
        <v>83</v>
      </c>
      <c r="AW691" s="248" t="s">
        <v>29</v>
      </c>
      <c r="AX691" s="248" t="s">
        <v>73</v>
      </c>
      <c r="AY691" s="259" t="s">
        <v>164</v>
      </c>
    </row>
    <row r="692" s="237" customFormat="true" ht="11.25" hidden="false" customHeight="false" outlineLevel="0" collapsed="false">
      <c r="B692" s="238"/>
      <c r="C692" s="239"/>
      <c r="D692" s="232" t="s">
        <v>175</v>
      </c>
      <c r="E692" s="240"/>
      <c r="F692" s="241" t="s">
        <v>776</v>
      </c>
      <c r="G692" s="239"/>
      <c r="H692" s="240"/>
      <c r="I692" s="242"/>
      <c r="J692" s="239"/>
      <c r="K692" s="239"/>
      <c r="L692" s="243"/>
      <c r="M692" s="244"/>
      <c r="N692" s="245"/>
      <c r="O692" s="245"/>
      <c r="P692" s="245"/>
      <c r="Q692" s="245"/>
      <c r="R692" s="245"/>
      <c r="S692" s="245"/>
      <c r="T692" s="246"/>
      <c r="AT692" s="247" t="s">
        <v>175</v>
      </c>
      <c r="AU692" s="247" t="s">
        <v>83</v>
      </c>
      <c r="AV692" s="237" t="s">
        <v>81</v>
      </c>
      <c r="AW692" s="237" t="s">
        <v>29</v>
      </c>
      <c r="AX692" s="237" t="s">
        <v>73</v>
      </c>
      <c r="AY692" s="247" t="s">
        <v>164</v>
      </c>
    </row>
    <row r="693" s="248" customFormat="true" ht="11.25" hidden="false" customHeight="false" outlineLevel="0" collapsed="false">
      <c r="B693" s="249"/>
      <c r="C693" s="250"/>
      <c r="D693" s="232" t="s">
        <v>175</v>
      </c>
      <c r="E693" s="251"/>
      <c r="F693" s="252" t="s">
        <v>246</v>
      </c>
      <c r="G693" s="250"/>
      <c r="H693" s="253" t="n">
        <v>13</v>
      </c>
      <c r="I693" s="254"/>
      <c r="J693" s="250"/>
      <c r="K693" s="250"/>
      <c r="L693" s="255"/>
      <c r="M693" s="256"/>
      <c r="N693" s="257"/>
      <c r="O693" s="257"/>
      <c r="P693" s="257"/>
      <c r="Q693" s="257"/>
      <c r="R693" s="257"/>
      <c r="S693" s="257"/>
      <c r="T693" s="258"/>
      <c r="AT693" s="259" t="s">
        <v>175</v>
      </c>
      <c r="AU693" s="259" t="s">
        <v>83</v>
      </c>
      <c r="AV693" s="248" t="s">
        <v>83</v>
      </c>
      <c r="AW693" s="248" t="s">
        <v>29</v>
      </c>
      <c r="AX693" s="248" t="s">
        <v>73</v>
      </c>
      <c r="AY693" s="259" t="s">
        <v>164</v>
      </c>
    </row>
    <row r="694" s="31" customFormat="true" ht="24" hidden="false" customHeight="true" outlineLevel="0" collapsed="false">
      <c r="A694" s="24"/>
      <c r="B694" s="25"/>
      <c r="C694" s="260" t="s">
        <v>777</v>
      </c>
      <c r="D694" s="260" t="s">
        <v>289</v>
      </c>
      <c r="E694" s="261" t="s">
        <v>778</v>
      </c>
      <c r="F694" s="262" t="s">
        <v>779</v>
      </c>
      <c r="G694" s="263" t="s">
        <v>563</v>
      </c>
      <c r="H694" s="264" t="n">
        <v>39</v>
      </c>
      <c r="I694" s="265"/>
      <c r="J694" s="266" t="n">
        <f aca="false">ROUND(I694*H694,2)</f>
        <v>0</v>
      </c>
      <c r="K694" s="262"/>
      <c r="L694" s="267"/>
      <c r="M694" s="268"/>
      <c r="N694" s="269" t="s">
        <v>38</v>
      </c>
      <c r="O694" s="74"/>
      <c r="P694" s="228" t="n">
        <f aca="false">O694*H694</f>
        <v>0</v>
      </c>
      <c r="Q694" s="228" t="n">
        <v>0.029</v>
      </c>
      <c r="R694" s="228" t="n">
        <f aca="false">Q694*H694</f>
        <v>1.131</v>
      </c>
      <c r="S694" s="228" t="n">
        <v>0</v>
      </c>
      <c r="T694" s="229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30" t="s">
        <v>212</v>
      </c>
      <c r="AT694" s="230" t="s">
        <v>289</v>
      </c>
      <c r="AU694" s="230" t="s">
        <v>83</v>
      </c>
      <c r="AY694" s="3" t="s">
        <v>164</v>
      </c>
      <c r="BE694" s="231" t="n">
        <f aca="false">IF(N694="základní",J694,0)</f>
        <v>0</v>
      </c>
      <c r="BF694" s="231" t="n">
        <f aca="false">IF(N694="snížená",J694,0)</f>
        <v>0</v>
      </c>
      <c r="BG694" s="231" t="n">
        <f aca="false">IF(N694="zákl. přenesená",J694,0)</f>
        <v>0</v>
      </c>
      <c r="BH694" s="231" t="n">
        <f aca="false">IF(N694="sníž. přenesená",J694,0)</f>
        <v>0</v>
      </c>
      <c r="BI694" s="231" t="n">
        <f aca="false">IF(N694="nulová",J694,0)</f>
        <v>0</v>
      </c>
      <c r="BJ694" s="3" t="s">
        <v>81</v>
      </c>
      <c r="BK694" s="231" t="n">
        <f aca="false">ROUND(I694*H694,2)</f>
        <v>0</v>
      </c>
      <c r="BL694" s="3" t="s">
        <v>171</v>
      </c>
      <c r="BM694" s="230" t="s">
        <v>780</v>
      </c>
    </row>
    <row r="695" s="31" customFormat="true" ht="19.5" hidden="false" customHeight="false" outlineLevel="0" collapsed="false">
      <c r="A695" s="24"/>
      <c r="B695" s="25"/>
      <c r="C695" s="26"/>
      <c r="D695" s="232" t="s">
        <v>173</v>
      </c>
      <c r="E695" s="26"/>
      <c r="F695" s="233" t="s">
        <v>779</v>
      </c>
      <c r="G695" s="26"/>
      <c r="H695" s="26"/>
      <c r="I695" s="234"/>
      <c r="J695" s="26"/>
      <c r="K695" s="26"/>
      <c r="L695" s="30"/>
      <c r="M695" s="235"/>
      <c r="N695" s="236"/>
      <c r="O695" s="74"/>
      <c r="P695" s="74"/>
      <c r="Q695" s="74"/>
      <c r="R695" s="74"/>
      <c r="S695" s="74"/>
      <c r="T695" s="75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73</v>
      </c>
      <c r="AU695" s="3" t="s">
        <v>83</v>
      </c>
    </row>
    <row r="696" s="31" customFormat="true" ht="33" hidden="false" customHeight="true" outlineLevel="0" collapsed="false">
      <c r="A696" s="24"/>
      <c r="B696" s="25"/>
      <c r="C696" s="260" t="s">
        <v>781</v>
      </c>
      <c r="D696" s="260" t="s">
        <v>289</v>
      </c>
      <c r="E696" s="261" t="s">
        <v>782</v>
      </c>
      <c r="F696" s="262" t="s">
        <v>783</v>
      </c>
      <c r="G696" s="263" t="s">
        <v>563</v>
      </c>
      <c r="H696" s="264" t="n">
        <v>1</v>
      </c>
      <c r="I696" s="265"/>
      <c r="J696" s="266" t="n">
        <f aca="false">ROUND(I696*H696,2)</f>
        <v>0</v>
      </c>
      <c r="K696" s="262"/>
      <c r="L696" s="267"/>
      <c r="M696" s="268"/>
      <c r="N696" s="269" t="s">
        <v>38</v>
      </c>
      <c r="O696" s="74"/>
      <c r="P696" s="228" t="n">
        <f aca="false">O696*H696</f>
        <v>0</v>
      </c>
      <c r="Q696" s="228" t="n">
        <v>0.015</v>
      </c>
      <c r="R696" s="228" t="n">
        <f aca="false">Q696*H696</f>
        <v>0.015</v>
      </c>
      <c r="S696" s="228" t="n">
        <v>0</v>
      </c>
      <c r="T696" s="229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30" t="s">
        <v>212</v>
      </c>
      <c r="AT696" s="230" t="s">
        <v>289</v>
      </c>
      <c r="AU696" s="230" t="s">
        <v>83</v>
      </c>
      <c r="AY696" s="3" t="s">
        <v>164</v>
      </c>
      <c r="BE696" s="231" t="n">
        <f aca="false">IF(N696="základní",J696,0)</f>
        <v>0</v>
      </c>
      <c r="BF696" s="231" t="n">
        <f aca="false">IF(N696="snížená",J696,0)</f>
        <v>0</v>
      </c>
      <c r="BG696" s="231" t="n">
        <f aca="false">IF(N696="zákl. přenesená",J696,0)</f>
        <v>0</v>
      </c>
      <c r="BH696" s="231" t="n">
        <f aca="false">IF(N696="sníž. přenesená",J696,0)</f>
        <v>0</v>
      </c>
      <c r="BI696" s="231" t="n">
        <f aca="false">IF(N696="nulová",J696,0)</f>
        <v>0</v>
      </c>
      <c r="BJ696" s="3" t="s">
        <v>81</v>
      </c>
      <c r="BK696" s="231" t="n">
        <f aca="false">ROUND(I696*H696,2)</f>
        <v>0</v>
      </c>
      <c r="BL696" s="3" t="s">
        <v>171</v>
      </c>
      <c r="BM696" s="230" t="s">
        <v>784</v>
      </c>
    </row>
    <row r="697" s="31" customFormat="true" ht="19.5" hidden="false" customHeight="false" outlineLevel="0" collapsed="false">
      <c r="A697" s="24"/>
      <c r="B697" s="25"/>
      <c r="C697" s="26"/>
      <c r="D697" s="232" t="s">
        <v>173</v>
      </c>
      <c r="E697" s="26"/>
      <c r="F697" s="233" t="s">
        <v>783</v>
      </c>
      <c r="G697" s="26"/>
      <c r="H697" s="26"/>
      <c r="I697" s="234"/>
      <c r="J697" s="26"/>
      <c r="K697" s="26"/>
      <c r="L697" s="30"/>
      <c r="M697" s="235"/>
      <c r="N697" s="236"/>
      <c r="O697" s="74"/>
      <c r="P697" s="74"/>
      <c r="Q697" s="74"/>
      <c r="R697" s="74"/>
      <c r="S697" s="74"/>
      <c r="T697" s="75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73</v>
      </c>
      <c r="AU697" s="3" t="s">
        <v>83</v>
      </c>
    </row>
    <row r="698" s="31" customFormat="true" ht="33" hidden="false" customHeight="true" outlineLevel="0" collapsed="false">
      <c r="A698" s="24"/>
      <c r="B698" s="25"/>
      <c r="C698" s="260" t="s">
        <v>785</v>
      </c>
      <c r="D698" s="260" t="s">
        <v>289</v>
      </c>
      <c r="E698" s="261" t="s">
        <v>786</v>
      </c>
      <c r="F698" s="262" t="s">
        <v>787</v>
      </c>
      <c r="G698" s="263" t="s">
        <v>563</v>
      </c>
      <c r="H698" s="264" t="n">
        <v>1</v>
      </c>
      <c r="I698" s="265"/>
      <c r="J698" s="266" t="n">
        <f aca="false">ROUND(I698*H698,2)</f>
        <v>0</v>
      </c>
      <c r="K698" s="262"/>
      <c r="L698" s="267"/>
      <c r="M698" s="268"/>
      <c r="N698" s="269" t="s">
        <v>38</v>
      </c>
      <c r="O698" s="74"/>
      <c r="P698" s="228" t="n">
        <f aca="false">O698*H698</f>
        <v>0</v>
      </c>
      <c r="Q698" s="228" t="n">
        <v>0.0364</v>
      </c>
      <c r="R698" s="228" t="n">
        <f aca="false">Q698*H698</f>
        <v>0.0364</v>
      </c>
      <c r="S698" s="228" t="n">
        <v>0</v>
      </c>
      <c r="T698" s="229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30" t="s">
        <v>212</v>
      </c>
      <c r="AT698" s="230" t="s">
        <v>289</v>
      </c>
      <c r="AU698" s="230" t="s">
        <v>83</v>
      </c>
      <c r="AY698" s="3" t="s">
        <v>164</v>
      </c>
      <c r="BE698" s="231" t="n">
        <f aca="false">IF(N698="základní",J698,0)</f>
        <v>0</v>
      </c>
      <c r="BF698" s="231" t="n">
        <f aca="false">IF(N698="snížená",J698,0)</f>
        <v>0</v>
      </c>
      <c r="BG698" s="231" t="n">
        <f aca="false">IF(N698="zákl. přenesená",J698,0)</f>
        <v>0</v>
      </c>
      <c r="BH698" s="231" t="n">
        <f aca="false">IF(N698="sníž. přenesená",J698,0)</f>
        <v>0</v>
      </c>
      <c r="BI698" s="231" t="n">
        <f aca="false">IF(N698="nulová",J698,0)</f>
        <v>0</v>
      </c>
      <c r="BJ698" s="3" t="s">
        <v>81</v>
      </c>
      <c r="BK698" s="231" t="n">
        <f aca="false">ROUND(I698*H698,2)</f>
        <v>0</v>
      </c>
      <c r="BL698" s="3" t="s">
        <v>171</v>
      </c>
      <c r="BM698" s="230" t="s">
        <v>788</v>
      </c>
    </row>
    <row r="699" s="31" customFormat="true" ht="19.5" hidden="false" customHeight="false" outlineLevel="0" collapsed="false">
      <c r="A699" s="24"/>
      <c r="B699" s="25"/>
      <c r="C699" s="26"/>
      <c r="D699" s="232" t="s">
        <v>173</v>
      </c>
      <c r="E699" s="26"/>
      <c r="F699" s="233" t="s">
        <v>787</v>
      </c>
      <c r="G699" s="26"/>
      <c r="H699" s="26"/>
      <c r="I699" s="234"/>
      <c r="J699" s="26"/>
      <c r="K699" s="26"/>
      <c r="L699" s="30"/>
      <c r="M699" s="235"/>
      <c r="N699" s="236"/>
      <c r="O699" s="74"/>
      <c r="P699" s="74"/>
      <c r="Q699" s="74"/>
      <c r="R699" s="74"/>
      <c r="S699" s="74"/>
      <c r="T699" s="75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73</v>
      </c>
      <c r="AU699" s="3" t="s">
        <v>83</v>
      </c>
    </row>
    <row r="700" s="31" customFormat="true" ht="24" hidden="false" customHeight="true" outlineLevel="0" collapsed="false">
      <c r="A700" s="24"/>
      <c r="B700" s="25"/>
      <c r="C700" s="260" t="s">
        <v>789</v>
      </c>
      <c r="D700" s="260" t="s">
        <v>289</v>
      </c>
      <c r="E700" s="261" t="s">
        <v>790</v>
      </c>
      <c r="F700" s="262" t="s">
        <v>791</v>
      </c>
      <c r="G700" s="263" t="s">
        <v>563</v>
      </c>
      <c r="H700" s="264" t="n">
        <v>2</v>
      </c>
      <c r="I700" s="265"/>
      <c r="J700" s="266" t="n">
        <f aca="false">ROUND(I700*H700,2)</f>
        <v>0</v>
      </c>
      <c r="K700" s="262"/>
      <c r="L700" s="267"/>
      <c r="M700" s="268"/>
      <c r="N700" s="269" t="s">
        <v>38</v>
      </c>
      <c r="O700" s="74"/>
      <c r="P700" s="228" t="n">
        <f aca="false">O700*H700</f>
        <v>0</v>
      </c>
      <c r="Q700" s="228" t="n">
        <v>0.0029</v>
      </c>
      <c r="R700" s="228" t="n">
        <f aca="false">Q700*H700</f>
        <v>0.0058</v>
      </c>
      <c r="S700" s="228" t="n">
        <v>0</v>
      </c>
      <c r="T700" s="229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30" t="s">
        <v>212</v>
      </c>
      <c r="AT700" s="230" t="s">
        <v>289</v>
      </c>
      <c r="AU700" s="230" t="s">
        <v>83</v>
      </c>
      <c r="AY700" s="3" t="s">
        <v>164</v>
      </c>
      <c r="BE700" s="231" t="n">
        <f aca="false">IF(N700="základní",J700,0)</f>
        <v>0</v>
      </c>
      <c r="BF700" s="231" t="n">
        <f aca="false">IF(N700="snížená",J700,0)</f>
        <v>0</v>
      </c>
      <c r="BG700" s="231" t="n">
        <f aca="false">IF(N700="zákl. přenesená",J700,0)</f>
        <v>0</v>
      </c>
      <c r="BH700" s="231" t="n">
        <f aca="false">IF(N700="sníž. přenesená",J700,0)</f>
        <v>0</v>
      </c>
      <c r="BI700" s="231" t="n">
        <f aca="false">IF(N700="nulová",J700,0)</f>
        <v>0</v>
      </c>
      <c r="BJ700" s="3" t="s">
        <v>81</v>
      </c>
      <c r="BK700" s="231" t="n">
        <f aca="false">ROUND(I700*H700,2)</f>
        <v>0</v>
      </c>
      <c r="BL700" s="3" t="s">
        <v>171</v>
      </c>
      <c r="BM700" s="230" t="s">
        <v>792</v>
      </c>
    </row>
    <row r="701" s="31" customFormat="true" ht="19.5" hidden="false" customHeight="false" outlineLevel="0" collapsed="false">
      <c r="A701" s="24"/>
      <c r="B701" s="25"/>
      <c r="C701" s="26"/>
      <c r="D701" s="232" t="s">
        <v>173</v>
      </c>
      <c r="E701" s="26"/>
      <c r="F701" s="233" t="s">
        <v>791</v>
      </c>
      <c r="G701" s="26"/>
      <c r="H701" s="26"/>
      <c r="I701" s="234"/>
      <c r="J701" s="26"/>
      <c r="K701" s="26"/>
      <c r="L701" s="30"/>
      <c r="M701" s="235"/>
      <c r="N701" s="236"/>
      <c r="O701" s="74"/>
      <c r="P701" s="74"/>
      <c r="Q701" s="74"/>
      <c r="R701" s="74"/>
      <c r="S701" s="74"/>
      <c r="T701" s="75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73</v>
      </c>
      <c r="AU701" s="3" t="s">
        <v>83</v>
      </c>
    </row>
    <row r="702" s="31" customFormat="true" ht="24" hidden="false" customHeight="true" outlineLevel="0" collapsed="false">
      <c r="A702" s="24"/>
      <c r="B702" s="25"/>
      <c r="C702" s="260" t="s">
        <v>760</v>
      </c>
      <c r="D702" s="260" t="s">
        <v>289</v>
      </c>
      <c r="E702" s="261" t="s">
        <v>793</v>
      </c>
      <c r="F702" s="262" t="s">
        <v>794</v>
      </c>
      <c r="G702" s="263" t="s">
        <v>563</v>
      </c>
      <c r="H702" s="264" t="n">
        <v>80</v>
      </c>
      <c r="I702" s="265"/>
      <c r="J702" s="266" t="n">
        <f aca="false">ROUND(I702*H702,2)</f>
        <v>0</v>
      </c>
      <c r="K702" s="262"/>
      <c r="L702" s="267"/>
      <c r="M702" s="268"/>
      <c r="N702" s="269" t="s">
        <v>38</v>
      </c>
      <c r="O702" s="74"/>
      <c r="P702" s="228" t="n">
        <f aca="false">O702*H702</f>
        <v>0</v>
      </c>
      <c r="Q702" s="228" t="n">
        <v>0.0078</v>
      </c>
      <c r="R702" s="228" t="n">
        <f aca="false">Q702*H702</f>
        <v>0.624</v>
      </c>
      <c r="S702" s="228" t="n">
        <v>0</v>
      </c>
      <c r="T702" s="229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30" t="s">
        <v>212</v>
      </c>
      <c r="AT702" s="230" t="s">
        <v>289</v>
      </c>
      <c r="AU702" s="230" t="s">
        <v>83</v>
      </c>
      <c r="AY702" s="3" t="s">
        <v>164</v>
      </c>
      <c r="BE702" s="231" t="n">
        <f aca="false">IF(N702="základní",J702,0)</f>
        <v>0</v>
      </c>
      <c r="BF702" s="231" t="n">
        <f aca="false">IF(N702="snížená",J702,0)</f>
        <v>0</v>
      </c>
      <c r="BG702" s="231" t="n">
        <f aca="false">IF(N702="zákl. přenesená",J702,0)</f>
        <v>0</v>
      </c>
      <c r="BH702" s="231" t="n">
        <f aca="false">IF(N702="sníž. přenesená",J702,0)</f>
        <v>0</v>
      </c>
      <c r="BI702" s="231" t="n">
        <f aca="false">IF(N702="nulová",J702,0)</f>
        <v>0</v>
      </c>
      <c r="BJ702" s="3" t="s">
        <v>81</v>
      </c>
      <c r="BK702" s="231" t="n">
        <f aca="false">ROUND(I702*H702,2)</f>
        <v>0</v>
      </c>
      <c r="BL702" s="3" t="s">
        <v>171</v>
      </c>
      <c r="BM702" s="230" t="s">
        <v>795</v>
      </c>
    </row>
    <row r="703" s="31" customFormat="true" ht="19.5" hidden="false" customHeight="false" outlineLevel="0" collapsed="false">
      <c r="A703" s="24"/>
      <c r="B703" s="25"/>
      <c r="C703" s="26"/>
      <c r="D703" s="232" t="s">
        <v>173</v>
      </c>
      <c r="E703" s="26"/>
      <c r="F703" s="233" t="s">
        <v>794</v>
      </c>
      <c r="G703" s="26"/>
      <c r="H703" s="26"/>
      <c r="I703" s="234"/>
      <c r="J703" s="26"/>
      <c r="K703" s="26"/>
      <c r="L703" s="30"/>
      <c r="M703" s="235"/>
      <c r="N703" s="236"/>
      <c r="O703" s="74"/>
      <c r="P703" s="74"/>
      <c r="Q703" s="74"/>
      <c r="R703" s="74"/>
      <c r="S703" s="74"/>
      <c r="T703" s="75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173</v>
      </c>
      <c r="AU703" s="3" t="s">
        <v>83</v>
      </c>
    </row>
    <row r="704" s="31" customFormat="true" ht="24" hidden="false" customHeight="true" outlineLevel="0" collapsed="false">
      <c r="A704" s="24"/>
      <c r="B704" s="25"/>
      <c r="C704" s="260" t="s">
        <v>796</v>
      </c>
      <c r="D704" s="260" t="s">
        <v>289</v>
      </c>
      <c r="E704" s="261" t="s">
        <v>797</v>
      </c>
      <c r="F704" s="262" t="s">
        <v>798</v>
      </c>
      <c r="G704" s="263" t="s">
        <v>563</v>
      </c>
      <c r="H704" s="264" t="n">
        <v>58</v>
      </c>
      <c r="I704" s="265"/>
      <c r="J704" s="266" t="n">
        <f aca="false">ROUND(I704*H704,2)</f>
        <v>0</v>
      </c>
      <c r="K704" s="262"/>
      <c r="L704" s="267"/>
      <c r="M704" s="268"/>
      <c r="N704" s="269" t="s">
        <v>38</v>
      </c>
      <c r="O704" s="74"/>
      <c r="P704" s="228" t="n">
        <f aca="false">O704*H704</f>
        <v>0</v>
      </c>
      <c r="Q704" s="228" t="n">
        <v>0.0287</v>
      </c>
      <c r="R704" s="228" t="n">
        <f aca="false">Q704*H704</f>
        <v>1.6646</v>
      </c>
      <c r="S704" s="228" t="n">
        <v>0</v>
      </c>
      <c r="T704" s="229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30" t="s">
        <v>212</v>
      </c>
      <c r="AT704" s="230" t="s">
        <v>289</v>
      </c>
      <c r="AU704" s="230" t="s">
        <v>83</v>
      </c>
      <c r="AY704" s="3" t="s">
        <v>164</v>
      </c>
      <c r="BE704" s="231" t="n">
        <f aca="false">IF(N704="základní",J704,0)</f>
        <v>0</v>
      </c>
      <c r="BF704" s="231" t="n">
        <f aca="false">IF(N704="snížená",J704,0)</f>
        <v>0</v>
      </c>
      <c r="BG704" s="231" t="n">
        <f aca="false">IF(N704="zákl. přenesená",J704,0)</f>
        <v>0</v>
      </c>
      <c r="BH704" s="231" t="n">
        <f aca="false">IF(N704="sníž. přenesená",J704,0)</f>
        <v>0</v>
      </c>
      <c r="BI704" s="231" t="n">
        <f aca="false">IF(N704="nulová",J704,0)</f>
        <v>0</v>
      </c>
      <c r="BJ704" s="3" t="s">
        <v>81</v>
      </c>
      <c r="BK704" s="231" t="n">
        <f aca="false">ROUND(I704*H704,2)</f>
        <v>0</v>
      </c>
      <c r="BL704" s="3" t="s">
        <v>171</v>
      </c>
      <c r="BM704" s="230" t="s">
        <v>799</v>
      </c>
    </row>
    <row r="705" s="31" customFormat="true" ht="19.5" hidden="false" customHeight="false" outlineLevel="0" collapsed="false">
      <c r="A705" s="24"/>
      <c r="B705" s="25"/>
      <c r="C705" s="26"/>
      <c r="D705" s="232" t="s">
        <v>173</v>
      </c>
      <c r="E705" s="26"/>
      <c r="F705" s="233" t="s">
        <v>798</v>
      </c>
      <c r="G705" s="26"/>
      <c r="H705" s="26"/>
      <c r="I705" s="234"/>
      <c r="J705" s="26"/>
      <c r="K705" s="26"/>
      <c r="L705" s="30"/>
      <c r="M705" s="235"/>
      <c r="N705" s="236"/>
      <c r="O705" s="74"/>
      <c r="P705" s="74"/>
      <c r="Q705" s="74"/>
      <c r="R705" s="74"/>
      <c r="S705" s="74"/>
      <c r="T705" s="75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73</v>
      </c>
      <c r="AU705" s="3" t="s">
        <v>83</v>
      </c>
    </row>
    <row r="706" s="31" customFormat="true" ht="33" hidden="false" customHeight="true" outlineLevel="0" collapsed="false">
      <c r="A706" s="24"/>
      <c r="B706" s="25"/>
      <c r="C706" s="260" t="s">
        <v>800</v>
      </c>
      <c r="D706" s="260" t="s">
        <v>289</v>
      </c>
      <c r="E706" s="261" t="s">
        <v>801</v>
      </c>
      <c r="F706" s="262" t="s">
        <v>802</v>
      </c>
      <c r="G706" s="263" t="s">
        <v>563</v>
      </c>
      <c r="H706" s="264" t="n">
        <v>4</v>
      </c>
      <c r="I706" s="265"/>
      <c r="J706" s="266" t="n">
        <f aca="false">ROUND(I706*H706,2)</f>
        <v>0</v>
      </c>
      <c r="K706" s="262"/>
      <c r="L706" s="267"/>
      <c r="M706" s="268"/>
      <c r="N706" s="269" t="s">
        <v>38</v>
      </c>
      <c r="O706" s="74"/>
      <c r="P706" s="228" t="n">
        <f aca="false">O706*H706</f>
        <v>0</v>
      </c>
      <c r="Q706" s="228" t="n">
        <v>0.0128</v>
      </c>
      <c r="R706" s="228" t="n">
        <f aca="false">Q706*H706</f>
        <v>0.0512</v>
      </c>
      <c r="S706" s="228" t="n">
        <v>0</v>
      </c>
      <c r="T706" s="229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30" t="s">
        <v>212</v>
      </c>
      <c r="AT706" s="230" t="s">
        <v>289</v>
      </c>
      <c r="AU706" s="230" t="s">
        <v>83</v>
      </c>
      <c r="AY706" s="3" t="s">
        <v>164</v>
      </c>
      <c r="BE706" s="231" t="n">
        <f aca="false">IF(N706="základní",J706,0)</f>
        <v>0</v>
      </c>
      <c r="BF706" s="231" t="n">
        <f aca="false">IF(N706="snížená",J706,0)</f>
        <v>0</v>
      </c>
      <c r="BG706" s="231" t="n">
        <f aca="false">IF(N706="zákl. přenesená",J706,0)</f>
        <v>0</v>
      </c>
      <c r="BH706" s="231" t="n">
        <f aca="false">IF(N706="sníž. přenesená",J706,0)</f>
        <v>0</v>
      </c>
      <c r="BI706" s="231" t="n">
        <f aca="false">IF(N706="nulová",J706,0)</f>
        <v>0</v>
      </c>
      <c r="BJ706" s="3" t="s">
        <v>81</v>
      </c>
      <c r="BK706" s="231" t="n">
        <f aca="false">ROUND(I706*H706,2)</f>
        <v>0</v>
      </c>
      <c r="BL706" s="3" t="s">
        <v>171</v>
      </c>
      <c r="BM706" s="230" t="s">
        <v>803</v>
      </c>
    </row>
    <row r="707" s="31" customFormat="true" ht="19.5" hidden="false" customHeight="false" outlineLevel="0" collapsed="false">
      <c r="A707" s="24"/>
      <c r="B707" s="25"/>
      <c r="C707" s="26"/>
      <c r="D707" s="232" t="s">
        <v>173</v>
      </c>
      <c r="E707" s="26"/>
      <c r="F707" s="233" t="s">
        <v>802</v>
      </c>
      <c r="G707" s="26"/>
      <c r="H707" s="26"/>
      <c r="I707" s="234"/>
      <c r="J707" s="26"/>
      <c r="K707" s="26"/>
      <c r="L707" s="30"/>
      <c r="M707" s="235"/>
      <c r="N707" s="236"/>
      <c r="O707" s="74"/>
      <c r="P707" s="74"/>
      <c r="Q707" s="74"/>
      <c r="R707" s="74"/>
      <c r="S707" s="74"/>
      <c r="T707" s="75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73</v>
      </c>
      <c r="AU707" s="3" t="s">
        <v>83</v>
      </c>
    </row>
    <row r="708" s="31" customFormat="true" ht="33" hidden="false" customHeight="true" outlineLevel="0" collapsed="false">
      <c r="A708" s="24"/>
      <c r="B708" s="25"/>
      <c r="C708" s="260" t="s">
        <v>804</v>
      </c>
      <c r="D708" s="260" t="s">
        <v>289</v>
      </c>
      <c r="E708" s="261" t="s">
        <v>805</v>
      </c>
      <c r="F708" s="262" t="s">
        <v>806</v>
      </c>
      <c r="G708" s="263" t="s">
        <v>563</v>
      </c>
      <c r="H708" s="264" t="n">
        <v>5</v>
      </c>
      <c r="I708" s="265"/>
      <c r="J708" s="266" t="n">
        <f aca="false">ROUND(I708*H708,2)</f>
        <v>0</v>
      </c>
      <c r="K708" s="262"/>
      <c r="L708" s="267"/>
      <c r="M708" s="268"/>
      <c r="N708" s="269" t="s">
        <v>38</v>
      </c>
      <c r="O708" s="74"/>
      <c r="P708" s="228" t="n">
        <f aca="false">O708*H708</f>
        <v>0</v>
      </c>
      <c r="Q708" s="228" t="n">
        <v>0.0364</v>
      </c>
      <c r="R708" s="228" t="n">
        <f aca="false">Q708*H708</f>
        <v>0.182</v>
      </c>
      <c r="S708" s="228" t="n">
        <v>0</v>
      </c>
      <c r="T708" s="229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30" t="s">
        <v>212</v>
      </c>
      <c r="AT708" s="230" t="s">
        <v>289</v>
      </c>
      <c r="AU708" s="230" t="s">
        <v>83</v>
      </c>
      <c r="AY708" s="3" t="s">
        <v>164</v>
      </c>
      <c r="BE708" s="231" t="n">
        <f aca="false">IF(N708="základní",J708,0)</f>
        <v>0</v>
      </c>
      <c r="BF708" s="231" t="n">
        <f aca="false">IF(N708="snížená",J708,0)</f>
        <v>0</v>
      </c>
      <c r="BG708" s="231" t="n">
        <f aca="false">IF(N708="zákl. přenesená",J708,0)</f>
        <v>0</v>
      </c>
      <c r="BH708" s="231" t="n">
        <f aca="false">IF(N708="sníž. přenesená",J708,0)</f>
        <v>0</v>
      </c>
      <c r="BI708" s="231" t="n">
        <f aca="false">IF(N708="nulová",J708,0)</f>
        <v>0</v>
      </c>
      <c r="BJ708" s="3" t="s">
        <v>81</v>
      </c>
      <c r="BK708" s="231" t="n">
        <f aca="false">ROUND(I708*H708,2)</f>
        <v>0</v>
      </c>
      <c r="BL708" s="3" t="s">
        <v>171</v>
      </c>
      <c r="BM708" s="230" t="s">
        <v>807</v>
      </c>
    </row>
    <row r="709" s="31" customFormat="true" ht="19.5" hidden="false" customHeight="false" outlineLevel="0" collapsed="false">
      <c r="A709" s="24"/>
      <c r="B709" s="25"/>
      <c r="C709" s="26"/>
      <c r="D709" s="232" t="s">
        <v>173</v>
      </c>
      <c r="E709" s="26"/>
      <c r="F709" s="233" t="s">
        <v>806</v>
      </c>
      <c r="G709" s="26"/>
      <c r="H709" s="26"/>
      <c r="I709" s="234"/>
      <c r="J709" s="26"/>
      <c r="K709" s="26"/>
      <c r="L709" s="30"/>
      <c r="M709" s="235"/>
      <c r="N709" s="236"/>
      <c r="O709" s="74"/>
      <c r="P709" s="74"/>
      <c r="Q709" s="74"/>
      <c r="R709" s="74"/>
      <c r="S709" s="74"/>
      <c r="T709" s="75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73</v>
      </c>
      <c r="AU709" s="3" t="s">
        <v>83</v>
      </c>
    </row>
    <row r="710" s="31" customFormat="true" ht="24" hidden="false" customHeight="true" outlineLevel="0" collapsed="false">
      <c r="A710" s="24"/>
      <c r="B710" s="25"/>
      <c r="C710" s="260" t="s">
        <v>808</v>
      </c>
      <c r="D710" s="260" t="s">
        <v>289</v>
      </c>
      <c r="E710" s="261" t="s">
        <v>809</v>
      </c>
      <c r="F710" s="262" t="s">
        <v>810</v>
      </c>
      <c r="G710" s="263" t="s">
        <v>563</v>
      </c>
      <c r="H710" s="264" t="n">
        <v>2</v>
      </c>
      <c r="I710" s="265"/>
      <c r="J710" s="266" t="n">
        <f aca="false">ROUND(I710*H710,2)</f>
        <v>0</v>
      </c>
      <c r="K710" s="262"/>
      <c r="L710" s="267"/>
      <c r="M710" s="268"/>
      <c r="N710" s="269" t="s">
        <v>38</v>
      </c>
      <c r="O710" s="74"/>
      <c r="P710" s="228" t="n">
        <f aca="false">O710*H710</f>
        <v>0</v>
      </c>
      <c r="Q710" s="228" t="n">
        <v>0.0029</v>
      </c>
      <c r="R710" s="228" t="n">
        <f aca="false">Q710*H710</f>
        <v>0.0058</v>
      </c>
      <c r="S710" s="228" t="n">
        <v>0</v>
      </c>
      <c r="T710" s="229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30" t="s">
        <v>212</v>
      </c>
      <c r="AT710" s="230" t="s">
        <v>289</v>
      </c>
      <c r="AU710" s="230" t="s">
        <v>83</v>
      </c>
      <c r="AY710" s="3" t="s">
        <v>164</v>
      </c>
      <c r="BE710" s="231" t="n">
        <f aca="false">IF(N710="základní",J710,0)</f>
        <v>0</v>
      </c>
      <c r="BF710" s="231" t="n">
        <f aca="false">IF(N710="snížená",J710,0)</f>
        <v>0</v>
      </c>
      <c r="BG710" s="231" t="n">
        <f aca="false">IF(N710="zákl. přenesená",J710,0)</f>
        <v>0</v>
      </c>
      <c r="BH710" s="231" t="n">
        <f aca="false">IF(N710="sníž. přenesená",J710,0)</f>
        <v>0</v>
      </c>
      <c r="BI710" s="231" t="n">
        <f aca="false">IF(N710="nulová",J710,0)</f>
        <v>0</v>
      </c>
      <c r="BJ710" s="3" t="s">
        <v>81</v>
      </c>
      <c r="BK710" s="231" t="n">
        <f aca="false">ROUND(I710*H710,2)</f>
        <v>0</v>
      </c>
      <c r="BL710" s="3" t="s">
        <v>171</v>
      </c>
      <c r="BM710" s="230" t="s">
        <v>811</v>
      </c>
    </row>
    <row r="711" s="31" customFormat="true" ht="19.5" hidden="false" customHeight="false" outlineLevel="0" collapsed="false">
      <c r="A711" s="24"/>
      <c r="B711" s="25"/>
      <c r="C711" s="26"/>
      <c r="D711" s="232" t="s">
        <v>173</v>
      </c>
      <c r="E711" s="26"/>
      <c r="F711" s="233" t="s">
        <v>810</v>
      </c>
      <c r="G711" s="26"/>
      <c r="H711" s="26"/>
      <c r="I711" s="234"/>
      <c r="J711" s="26"/>
      <c r="K711" s="26"/>
      <c r="L711" s="30"/>
      <c r="M711" s="235"/>
      <c r="N711" s="236"/>
      <c r="O711" s="74"/>
      <c r="P711" s="74"/>
      <c r="Q711" s="74"/>
      <c r="R711" s="74"/>
      <c r="S711" s="74"/>
      <c r="T711" s="75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73</v>
      </c>
      <c r="AU711" s="3" t="s">
        <v>83</v>
      </c>
    </row>
    <row r="712" s="31" customFormat="true" ht="33" hidden="false" customHeight="true" outlineLevel="0" collapsed="false">
      <c r="A712" s="24"/>
      <c r="B712" s="25"/>
      <c r="C712" s="260" t="s">
        <v>812</v>
      </c>
      <c r="D712" s="260" t="s">
        <v>289</v>
      </c>
      <c r="E712" s="261" t="s">
        <v>813</v>
      </c>
      <c r="F712" s="262" t="s">
        <v>814</v>
      </c>
      <c r="G712" s="263" t="s">
        <v>563</v>
      </c>
      <c r="H712" s="264" t="n">
        <v>56</v>
      </c>
      <c r="I712" s="265"/>
      <c r="J712" s="266" t="n">
        <f aca="false">ROUND(I712*H712,2)</f>
        <v>0</v>
      </c>
      <c r="K712" s="262"/>
      <c r="L712" s="267"/>
      <c r="M712" s="268"/>
      <c r="N712" s="269" t="s">
        <v>38</v>
      </c>
      <c r="O712" s="74"/>
      <c r="P712" s="228" t="n">
        <f aca="false">O712*H712</f>
        <v>0</v>
      </c>
      <c r="Q712" s="228" t="n">
        <v>0.00811</v>
      </c>
      <c r="R712" s="228" t="n">
        <f aca="false">Q712*H712</f>
        <v>0.45416</v>
      </c>
      <c r="S712" s="228" t="n">
        <v>0</v>
      </c>
      <c r="T712" s="229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30" t="s">
        <v>212</v>
      </c>
      <c r="AT712" s="230" t="s">
        <v>289</v>
      </c>
      <c r="AU712" s="230" t="s">
        <v>83</v>
      </c>
      <c r="AY712" s="3" t="s">
        <v>164</v>
      </c>
      <c r="BE712" s="231" t="n">
        <f aca="false">IF(N712="základní",J712,0)</f>
        <v>0</v>
      </c>
      <c r="BF712" s="231" t="n">
        <f aca="false">IF(N712="snížená",J712,0)</f>
        <v>0</v>
      </c>
      <c r="BG712" s="231" t="n">
        <f aca="false">IF(N712="zákl. přenesená",J712,0)</f>
        <v>0</v>
      </c>
      <c r="BH712" s="231" t="n">
        <f aca="false">IF(N712="sníž. přenesená",J712,0)</f>
        <v>0</v>
      </c>
      <c r="BI712" s="231" t="n">
        <f aca="false">IF(N712="nulová",J712,0)</f>
        <v>0</v>
      </c>
      <c r="BJ712" s="3" t="s">
        <v>81</v>
      </c>
      <c r="BK712" s="231" t="n">
        <f aca="false">ROUND(I712*H712,2)</f>
        <v>0</v>
      </c>
      <c r="BL712" s="3" t="s">
        <v>171</v>
      </c>
      <c r="BM712" s="230" t="s">
        <v>815</v>
      </c>
    </row>
    <row r="713" s="31" customFormat="true" ht="19.5" hidden="false" customHeight="false" outlineLevel="0" collapsed="false">
      <c r="A713" s="24"/>
      <c r="B713" s="25"/>
      <c r="C713" s="26"/>
      <c r="D713" s="232" t="s">
        <v>173</v>
      </c>
      <c r="E713" s="26"/>
      <c r="F713" s="233" t="s">
        <v>814</v>
      </c>
      <c r="G713" s="26"/>
      <c r="H713" s="26"/>
      <c r="I713" s="234"/>
      <c r="J713" s="26"/>
      <c r="K713" s="26"/>
      <c r="L713" s="30"/>
      <c r="M713" s="235"/>
      <c r="N713" s="236"/>
      <c r="O713" s="74"/>
      <c r="P713" s="74"/>
      <c r="Q713" s="74"/>
      <c r="R713" s="74"/>
      <c r="S713" s="74"/>
      <c r="T713" s="75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73</v>
      </c>
      <c r="AU713" s="3" t="s">
        <v>83</v>
      </c>
    </row>
    <row r="714" s="31" customFormat="true" ht="33" hidden="false" customHeight="true" outlineLevel="0" collapsed="false">
      <c r="A714" s="24"/>
      <c r="B714" s="25"/>
      <c r="C714" s="260" t="s">
        <v>816</v>
      </c>
      <c r="D714" s="260" t="s">
        <v>289</v>
      </c>
      <c r="E714" s="261" t="s">
        <v>817</v>
      </c>
      <c r="F714" s="262" t="s">
        <v>818</v>
      </c>
      <c r="G714" s="263" t="s">
        <v>563</v>
      </c>
      <c r="H714" s="264" t="n">
        <v>5</v>
      </c>
      <c r="I714" s="265"/>
      <c r="J714" s="266" t="n">
        <f aca="false">ROUND(I714*H714,2)</f>
        <v>0</v>
      </c>
      <c r="K714" s="262"/>
      <c r="L714" s="267"/>
      <c r="M714" s="268"/>
      <c r="N714" s="269" t="s">
        <v>38</v>
      </c>
      <c r="O714" s="74"/>
      <c r="P714" s="228" t="n">
        <f aca="false">O714*H714</f>
        <v>0</v>
      </c>
      <c r="Q714" s="228" t="n">
        <v>0.00415</v>
      </c>
      <c r="R714" s="228" t="n">
        <f aca="false">Q714*H714</f>
        <v>0.02075</v>
      </c>
      <c r="S714" s="228" t="n">
        <v>0</v>
      </c>
      <c r="T714" s="229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30" t="s">
        <v>212</v>
      </c>
      <c r="AT714" s="230" t="s">
        <v>289</v>
      </c>
      <c r="AU714" s="230" t="s">
        <v>83</v>
      </c>
      <c r="AY714" s="3" t="s">
        <v>164</v>
      </c>
      <c r="BE714" s="231" t="n">
        <f aca="false">IF(N714="základní",J714,0)</f>
        <v>0</v>
      </c>
      <c r="BF714" s="231" t="n">
        <f aca="false">IF(N714="snížená",J714,0)</f>
        <v>0</v>
      </c>
      <c r="BG714" s="231" t="n">
        <f aca="false">IF(N714="zákl. přenesená",J714,0)</f>
        <v>0</v>
      </c>
      <c r="BH714" s="231" t="n">
        <f aca="false">IF(N714="sníž. přenesená",J714,0)</f>
        <v>0</v>
      </c>
      <c r="BI714" s="231" t="n">
        <f aca="false">IF(N714="nulová",J714,0)</f>
        <v>0</v>
      </c>
      <c r="BJ714" s="3" t="s">
        <v>81</v>
      </c>
      <c r="BK714" s="231" t="n">
        <f aca="false">ROUND(I714*H714,2)</f>
        <v>0</v>
      </c>
      <c r="BL714" s="3" t="s">
        <v>171</v>
      </c>
      <c r="BM714" s="230" t="s">
        <v>819</v>
      </c>
    </row>
    <row r="715" s="31" customFormat="true" ht="19.5" hidden="false" customHeight="false" outlineLevel="0" collapsed="false">
      <c r="A715" s="24"/>
      <c r="B715" s="25"/>
      <c r="C715" s="26"/>
      <c r="D715" s="232" t="s">
        <v>173</v>
      </c>
      <c r="E715" s="26"/>
      <c r="F715" s="233" t="s">
        <v>818</v>
      </c>
      <c r="G715" s="26"/>
      <c r="H715" s="26"/>
      <c r="I715" s="234"/>
      <c r="J715" s="26"/>
      <c r="K715" s="26"/>
      <c r="L715" s="30"/>
      <c r="M715" s="235"/>
      <c r="N715" s="236"/>
      <c r="O715" s="74"/>
      <c r="P715" s="74"/>
      <c r="Q715" s="74"/>
      <c r="R715" s="74"/>
      <c r="S715" s="74"/>
      <c r="T715" s="75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73</v>
      </c>
      <c r="AU715" s="3" t="s">
        <v>83</v>
      </c>
    </row>
    <row r="716" s="31" customFormat="true" ht="33" hidden="false" customHeight="true" outlineLevel="0" collapsed="false">
      <c r="A716" s="24"/>
      <c r="B716" s="25"/>
      <c r="C716" s="260" t="s">
        <v>820</v>
      </c>
      <c r="D716" s="260" t="s">
        <v>289</v>
      </c>
      <c r="E716" s="261" t="s">
        <v>821</v>
      </c>
      <c r="F716" s="262" t="s">
        <v>822</v>
      </c>
      <c r="G716" s="263" t="s">
        <v>563</v>
      </c>
      <c r="H716" s="264" t="n">
        <v>8</v>
      </c>
      <c r="I716" s="265"/>
      <c r="J716" s="266" t="n">
        <f aca="false">ROUND(I716*H716,2)</f>
        <v>0</v>
      </c>
      <c r="K716" s="262"/>
      <c r="L716" s="267"/>
      <c r="M716" s="268"/>
      <c r="N716" s="269" t="s">
        <v>38</v>
      </c>
      <c r="O716" s="74"/>
      <c r="P716" s="228" t="n">
        <f aca="false">O716*H716</f>
        <v>0</v>
      </c>
      <c r="Q716" s="228" t="n">
        <v>0.00835</v>
      </c>
      <c r="R716" s="228" t="n">
        <f aca="false">Q716*H716</f>
        <v>0.0668</v>
      </c>
      <c r="S716" s="228" t="n">
        <v>0</v>
      </c>
      <c r="T716" s="229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30" t="s">
        <v>212</v>
      </c>
      <c r="AT716" s="230" t="s">
        <v>289</v>
      </c>
      <c r="AU716" s="230" t="s">
        <v>83</v>
      </c>
      <c r="AY716" s="3" t="s">
        <v>164</v>
      </c>
      <c r="BE716" s="231" t="n">
        <f aca="false">IF(N716="základní",J716,0)</f>
        <v>0</v>
      </c>
      <c r="BF716" s="231" t="n">
        <f aca="false">IF(N716="snížená",J716,0)</f>
        <v>0</v>
      </c>
      <c r="BG716" s="231" t="n">
        <f aca="false">IF(N716="zákl. přenesená",J716,0)</f>
        <v>0</v>
      </c>
      <c r="BH716" s="231" t="n">
        <f aca="false">IF(N716="sníž. přenesená",J716,0)</f>
        <v>0</v>
      </c>
      <c r="BI716" s="231" t="n">
        <f aca="false">IF(N716="nulová",J716,0)</f>
        <v>0</v>
      </c>
      <c r="BJ716" s="3" t="s">
        <v>81</v>
      </c>
      <c r="BK716" s="231" t="n">
        <f aca="false">ROUND(I716*H716,2)</f>
        <v>0</v>
      </c>
      <c r="BL716" s="3" t="s">
        <v>171</v>
      </c>
      <c r="BM716" s="230" t="s">
        <v>823</v>
      </c>
    </row>
    <row r="717" s="31" customFormat="true" ht="19.5" hidden="false" customHeight="false" outlineLevel="0" collapsed="false">
      <c r="A717" s="24"/>
      <c r="B717" s="25"/>
      <c r="C717" s="26"/>
      <c r="D717" s="232" t="s">
        <v>173</v>
      </c>
      <c r="E717" s="26"/>
      <c r="F717" s="233" t="s">
        <v>822</v>
      </c>
      <c r="G717" s="26"/>
      <c r="H717" s="26"/>
      <c r="I717" s="234"/>
      <c r="J717" s="26"/>
      <c r="K717" s="26"/>
      <c r="L717" s="30"/>
      <c r="M717" s="235"/>
      <c r="N717" s="236"/>
      <c r="O717" s="74"/>
      <c r="P717" s="74"/>
      <c r="Q717" s="74"/>
      <c r="R717" s="74"/>
      <c r="S717" s="74"/>
      <c r="T717" s="75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73</v>
      </c>
      <c r="AU717" s="3" t="s">
        <v>83</v>
      </c>
    </row>
    <row r="718" s="31" customFormat="true" ht="24" hidden="false" customHeight="true" outlineLevel="0" collapsed="false">
      <c r="A718" s="24"/>
      <c r="B718" s="25"/>
      <c r="C718" s="260" t="s">
        <v>824</v>
      </c>
      <c r="D718" s="260" t="s">
        <v>289</v>
      </c>
      <c r="E718" s="261" t="s">
        <v>825</v>
      </c>
      <c r="F718" s="262" t="s">
        <v>798</v>
      </c>
      <c r="G718" s="263" t="s">
        <v>563</v>
      </c>
      <c r="H718" s="264" t="n">
        <v>17</v>
      </c>
      <c r="I718" s="265"/>
      <c r="J718" s="266" t="n">
        <f aca="false">ROUND(I718*H718,2)</f>
        <v>0</v>
      </c>
      <c r="K718" s="262"/>
      <c r="L718" s="267"/>
      <c r="M718" s="268"/>
      <c r="N718" s="269" t="s">
        <v>38</v>
      </c>
      <c r="O718" s="74"/>
      <c r="P718" s="228" t="n">
        <f aca="false">O718*H718</f>
        <v>0</v>
      </c>
      <c r="Q718" s="228" t="n">
        <v>0.0287</v>
      </c>
      <c r="R718" s="228" t="n">
        <f aca="false">Q718*H718</f>
        <v>0.4879</v>
      </c>
      <c r="S718" s="228" t="n">
        <v>0</v>
      </c>
      <c r="T718" s="229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30" t="s">
        <v>212</v>
      </c>
      <c r="AT718" s="230" t="s">
        <v>289</v>
      </c>
      <c r="AU718" s="230" t="s">
        <v>83</v>
      </c>
      <c r="AY718" s="3" t="s">
        <v>164</v>
      </c>
      <c r="BE718" s="231" t="n">
        <f aca="false">IF(N718="základní",J718,0)</f>
        <v>0</v>
      </c>
      <c r="BF718" s="231" t="n">
        <f aca="false">IF(N718="snížená",J718,0)</f>
        <v>0</v>
      </c>
      <c r="BG718" s="231" t="n">
        <f aca="false">IF(N718="zákl. přenesená",J718,0)</f>
        <v>0</v>
      </c>
      <c r="BH718" s="231" t="n">
        <f aca="false">IF(N718="sníž. přenesená",J718,0)</f>
        <v>0</v>
      </c>
      <c r="BI718" s="231" t="n">
        <f aca="false">IF(N718="nulová",J718,0)</f>
        <v>0</v>
      </c>
      <c r="BJ718" s="3" t="s">
        <v>81</v>
      </c>
      <c r="BK718" s="231" t="n">
        <f aca="false">ROUND(I718*H718,2)</f>
        <v>0</v>
      </c>
      <c r="BL718" s="3" t="s">
        <v>171</v>
      </c>
      <c r="BM718" s="230" t="s">
        <v>826</v>
      </c>
    </row>
    <row r="719" s="31" customFormat="true" ht="19.5" hidden="false" customHeight="false" outlineLevel="0" collapsed="false">
      <c r="A719" s="24"/>
      <c r="B719" s="25"/>
      <c r="C719" s="26"/>
      <c r="D719" s="232" t="s">
        <v>173</v>
      </c>
      <c r="E719" s="26"/>
      <c r="F719" s="233" t="s">
        <v>798</v>
      </c>
      <c r="G719" s="26"/>
      <c r="H719" s="26"/>
      <c r="I719" s="234"/>
      <c r="J719" s="26"/>
      <c r="K719" s="26"/>
      <c r="L719" s="30"/>
      <c r="M719" s="235"/>
      <c r="N719" s="236"/>
      <c r="O719" s="74"/>
      <c r="P719" s="74"/>
      <c r="Q719" s="74"/>
      <c r="R719" s="74"/>
      <c r="S719" s="74"/>
      <c r="T719" s="75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73</v>
      </c>
      <c r="AU719" s="3" t="s">
        <v>83</v>
      </c>
    </row>
    <row r="720" s="31" customFormat="true" ht="24" hidden="false" customHeight="true" outlineLevel="0" collapsed="false">
      <c r="A720" s="24"/>
      <c r="B720" s="25"/>
      <c r="C720" s="260" t="s">
        <v>827</v>
      </c>
      <c r="D720" s="260" t="s">
        <v>289</v>
      </c>
      <c r="E720" s="261" t="s">
        <v>828</v>
      </c>
      <c r="F720" s="262" t="s">
        <v>810</v>
      </c>
      <c r="G720" s="263" t="s">
        <v>563</v>
      </c>
      <c r="H720" s="264" t="n">
        <v>2</v>
      </c>
      <c r="I720" s="265"/>
      <c r="J720" s="266" t="n">
        <f aca="false">ROUND(I720*H720,2)</f>
        <v>0</v>
      </c>
      <c r="K720" s="262"/>
      <c r="L720" s="267"/>
      <c r="M720" s="268"/>
      <c r="N720" s="269" t="s">
        <v>38</v>
      </c>
      <c r="O720" s="74"/>
      <c r="P720" s="228" t="n">
        <f aca="false">O720*H720</f>
        <v>0</v>
      </c>
      <c r="Q720" s="228" t="n">
        <v>0.0029</v>
      </c>
      <c r="R720" s="228" t="n">
        <f aca="false">Q720*H720</f>
        <v>0.0058</v>
      </c>
      <c r="S720" s="228" t="n">
        <v>0</v>
      </c>
      <c r="T720" s="229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30" t="s">
        <v>212</v>
      </c>
      <c r="AT720" s="230" t="s">
        <v>289</v>
      </c>
      <c r="AU720" s="230" t="s">
        <v>83</v>
      </c>
      <c r="AY720" s="3" t="s">
        <v>164</v>
      </c>
      <c r="BE720" s="231" t="n">
        <f aca="false">IF(N720="základní",J720,0)</f>
        <v>0</v>
      </c>
      <c r="BF720" s="231" t="n">
        <f aca="false">IF(N720="snížená",J720,0)</f>
        <v>0</v>
      </c>
      <c r="BG720" s="231" t="n">
        <f aca="false">IF(N720="zákl. přenesená",J720,0)</f>
        <v>0</v>
      </c>
      <c r="BH720" s="231" t="n">
        <f aca="false">IF(N720="sníž. přenesená",J720,0)</f>
        <v>0</v>
      </c>
      <c r="BI720" s="231" t="n">
        <f aca="false">IF(N720="nulová",J720,0)</f>
        <v>0</v>
      </c>
      <c r="BJ720" s="3" t="s">
        <v>81</v>
      </c>
      <c r="BK720" s="231" t="n">
        <f aca="false">ROUND(I720*H720,2)</f>
        <v>0</v>
      </c>
      <c r="BL720" s="3" t="s">
        <v>171</v>
      </c>
      <c r="BM720" s="230" t="s">
        <v>829</v>
      </c>
    </row>
    <row r="721" s="31" customFormat="true" ht="19.5" hidden="false" customHeight="false" outlineLevel="0" collapsed="false">
      <c r="A721" s="24"/>
      <c r="B721" s="25"/>
      <c r="C721" s="26"/>
      <c r="D721" s="232" t="s">
        <v>173</v>
      </c>
      <c r="E721" s="26"/>
      <c r="F721" s="233" t="s">
        <v>810</v>
      </c>
      <c r="G721" s="26"/>
      <c r="H721" s="26"/>
      <c r="I721" s="234"/>
      <c r="J721" s="26"/>
      <c r="K721" s="26"/>
      <c r="L721" s="30"/>
      <c r="M721" s="235"/>
      <c r="N721" s="236"/>
      <c r="O721" s="74"/>
      <c r="P721" s="74"/>
      <c r="Q721" s="74"/>
      <c r="R721" s="74"/>
      <c r="S721" s="74"/>
      <c r="T721" s="75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73</v>
      </c>
      <c r="AU721" s="3" t="s">
        <v>83</v>
      </c>
    </row>
    <row r="722" s="31" customFormat="true" ht="24" hidden="false" customHeight="true" outlineLevel="0" collapsed="false">
      <c r="A722" s="24"/>
      <c r="B722" s="25"/>
      <c r="C722" s="260" t="s">
        <v>830</v>
      </c>
      <c r="D722" s="260" t="s">
        <v>289</v>
      </c>
      <c r="E722" s="261" t="s">
        <v>831</v>
      </c>
      <c r="F722" s="262" t="s">
        <v>832</v>
      </c>
      <c r="G722" s="263" t="s">
        <v>563</v>
      </c>
      <c r="H722" s="264" t="n">
        <v>1</v>
      </c>
      <c r="I722" s="265"/>
      <c r="J722" s="266" t="n">
        <f aca="false">ROUND(I722*H722,2)</f>
        <v>0</v>
      </c>
      <c r="K722" s="262"/>
      <c r="L722" s="267"/>
      <c r="M722" s="268"/>
      <c r="N722" s="269" t="s">
        <v>38</v>
      </c>
      <c r="O722" s="74"/>
      <c r="P722" s="228" t="n">
        <f aca="false">O722*H722</f>
        <v>0</v>
      </c>
      <c r="Q722" s="228" t="n">
        <v>0.0023</v>
      </c>
      <c r="R722" s="228" t="n">
        <f aca="false">Q722*H722</f>
        <v>0.0023</v>
      </c>
      <c r="S722" s="228" t="n">
        <v>0</v>
      </c>
      <c r="T722" s="229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30" t="s">
        <v>212</v>
      </c>
      <c r="AT722" s="230" t="s">
        <v>289</v>
      </c>
      <c r="AU722" s="230" t="s">
        <v>83</v>
      </c>
      <c r="AY722" s="3" t="s">
        <v>164</v>
      </c>
      <c r="BE722" s="231" t="n">
        <f aca="false">IF(N722="základní",J722,0)</f>
        <v>0</v>
      </c>
      <c r="BF722" s="231" t="n">
        <f aca="false">IF(N722="snížená",J722,0)</f>
        <v>0</v>
      </c>
      <c r="BG722" s="231" t="n">
        <f aca="false">IF(N722="zákl. přenesená",J722,0)</f>
        <v>0</v>
      </c>
      <c r="BH722" s="231" t="n">
        <f aca="false">IF(N722="sníž. přenesená",J722,0)</f>
        <v>0</v>
      </c>
      <c r="BI722" s="231" t="n">
        <f aca="false">IF(N722="nulová",J722,0)</f>
        <v>0</v>
      </c>
      <c r="BJ722" s="3" t="s">
        <v>81</v>
      </c>
      <c r="BK722" s="231" t="n">
        <f aca="false">ROUND(I722*H722,2)</f>
        <v>0</v>
      </c>
      <c r="BL722" s="3" t="s">
        <v>171</v>
      </c>
      <c r="BM722" s="230" t="s">
        <v>833</v>
      </c>
    </row>
    <row r="723" s="31" customFormat="true" ht="19.5" hidden="false" customHeight="false" outlineLevel="0" collapsed="false">
      <c r="A723" s="24"/>
      <c r="B723" s="25"/>
      <c r="C723" s="26"/>
      <c r="D723" s="232" t="s">
        <v>173</v>
      </c>
      <c r="E723" s="26"/>
      <c r="F723" s="233" t="s">
        <v>832</v>
      </c>
      <c r="G723" s="26"/>
      <c r="H723" s="26"/>
      <c r="I723" s="234"/>
      <c r="J723" s="26"/>
      <c r="K723" s="26"/>
      <c r="L723" s="30"/>
      <c r="M723" s="235"/>
      <c r="N723" s="236"/>
      <c r="O723" s="74"/>
      <c r="P723" s="74"/>
      <c r="Q723" s="74"/>
      <c r="R723" s="74"/>
      <c r="S723" s="74"/>
      <c r="T723" s="75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73</v>
      </c>
      <c r="AU723" s="3" t="s">
        <v>83</v>
      </c>
    </row>
    <row r="724" s="31" customFormat="true" ht="33" hidden="false" customHeight="true" outlineLevel="0" collapsed="false">
      <c r="A724" s="24"/>
      <c r="B724" s="25"/>
      <c r="C724" s="260" t="s">
        <v>834</v>
      </c>
      <c r="D724" s="260" t="s">
        <v>289</v>
      </c>
      <c r="E724" s="261" t="s">
        <v>835</v>
      </c>
      <c r="F724" s="262" t="s">
        <v>836</v>
      </c>
      <c r="G724" s="263" t="s">
        <v>563</v>
      </c>
      <c r="H724" s="264" t="n">
        <v>16</v>
      </c>
      <c r="I724" s="265"/>
      <c r="J724" s="266" t="n">
        <f aca="false">ROUND(I724*H724,2)</f>
        <v>0</v>
      </c>
      <c r="K724" s="262"/>
      <c r="L724" s="267"/>
      <c r="M724" s="268"/>
      <c r="N724" s="269" t="s">
        <v>38</v>
      </c>
      <c r="O724" s="74"/>
      <c r="P724" s="228" t="n">
        <f aca="false">O724*H724</f>
        <v>0</v>
      </c>
      <c r="Q724" s="228" t="n">
        <v>0.00641</v>
      </c>
      <c r="R724" s="228" t="n">
        <f aca="false">Q724*H724</f>
        <v>0.10256</v>
      </c>
      <c r="S724" s="228" t="n">
        <v>0</v>
      </c>
      <c r="T724" s="229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30" t="s">
        <v>212</v>
      </c>
      <c r="AT724" s="230" t="s">
        <v>289</v>
      </c>
      <c r="AU724" s="230" t="s">
        <v>83</v>
      </c>
      <c r="AY724" s="3" t="s">
        <v>164</v>
      </c>
      <c r="BE724" s="231" t="n">
        <f aca="false">IF(N724="základní",J724,0)</f>
        <v>0</v>
      </c>
      <c r="BF724" s="231" t="n">
        <f aca="false">IF(N724="snížená",J724,0)</f>
        <v>0</v>
      </c>
      <c r="BG724" s="231" t="n">
        <f aca="false">IF(N724="zákl. přenesená",J724,0)</f>
        <v>0</v>
      </c>
      <c r="BH724" s="231" t="n">
        <f aca="false">IF(N724="sníž. přenesená",J724,0)</f>
        <v>0</v>
      </c>
      <c r="BI724" s="231" t="n">
        <f aca="false">IF(N724="nulová",J724,0)</f>
        <v>0</v>
      </c>
      <c r="BJ724" s="3" t="s">
        <v>81</v>
      </c>
      <c r="BK724" s="231" t="n">
        <f aca="false">ROUND(I724*H724,2)</f>
        <v>0</v>
      </c>
      <c r="BL724" s="3" t="s">
        <v>171</v>
      </c>
      <c r="BM724" s="230" t="s">
        <v>837</v>
      </c>
    </row>
    <row r="725" s="31" customFormat="true" ht="19.5" hidden="false" customHeight="false" outlineLevel="0" collapsed="false">
      <c r="A725" s="24"/>
      <c r="B725" s="25"/>
      <c r="C725" s="26"/>
      <c r="D725" s="232" t="s">
        <v>173</v>
      </c>
      <c r="E725" s="26"/>
      <c r="F725" s="233" t="s">
        <v>836</v>
      </c>
      <c r="G725" s="26"/>
      <c r="H725" s="26"/>
      <c r="I725" s="234"/>
      <c r="J725" s="26"/>
      <c r="K725" s="26"/>
      <c r="L725" s="30"/>
      <c r="M725" s="235"/>
      <c r="N725" s="236"/>
      <c r="O725" s="74"/>
      <c r="P725" s="74"/>
      <c r="Q725" s="74"/>
      <c r="R725" s="74"/>
      <c r="S725" s="74"/>
      <c r="T725" s="75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73</v>
      </c>
      <c r="AU725" s="3" t="s">
        <v>83</v>
      </c>
    </row>
    <row r="726" s="31" customFormat="true" ht="33" hidden="false" customHeight="true" outlineLevel="0" collapsed="false">
      <c r="A726" s="24"/>
      <c r="B726" s="25"/>
      <c r="C726" s="260" t="s">
        <v>335</v>
      </c>
      <c r="D726" s="260" t="s">
        <v>289</v>
      </c>
      <c r="E726" s="261" t="s">
        <v>838</v>
      </c>
      <c r="F726" s="262" t="s">
        <v>822</v>
      </c>
      <c r="G726" s="263" t="s">
        <v>563</v>
      </c>
      <c r="H726" s="264" t="n">
        <v>3</v>
      </c>
      <c r="I726" s="265"/>
      <c r="J726" s="266" t="n">
        <f aca="false">ROUND(I726*H726,2)</f>
        <v>0</v>
      </c>
      <c r="K726" s="262"/>
      <c r="L726" s="267"/>
      <c r="M726" s="268"/>
      <c r="N726" s="269" t="s">
        <v>38</v>
      </c>
      <c r="O726" s="74"/>
      <c r="P726" s="228" t="n">
        <f aca="false">O726*H726</f>
        <v>0</v>
      </c>
      <c r="Q726" s="228" t="n">
        <v>0.0062</v>
      </c>
      <c r="R726" s="228" t="n">
        <f aca="false">Q726*H726</f>
        <v>0.0186</v>
      </c>
      <c r="S726" s="228" t="n">
        <v>0</v>
      </c>
      <c r="T726" s="229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30" t="s">
        <v>212</v>
      </c>
      <c r="AT726" s="230" t="s">
        <v>289</v>
      </c>
      <c r="AU726" s="230" t="s">
        <v>83</v>
      </c>
      <c r="AY726" s="3" t="s">
        <v>164</v>
      </c>
      <c r="BE726" s="231" t="n">
        <f aca="false">IF(N726="základní",J726,0)</f>
        <v>0</v>
      </c>
      <c r="BF726" s="231" t="n">
        <f aca="false">IF(N726="snížená",J726,0)</f>
        <v>0</v>
      </c>
      <c r="BG726" s="231" t="n">
        <f aca="false">IF(N726="zákl. přenesená",J726,0)</f>
        <v>0</v>
      </c>
      <c r="BH726" s="231" t="n">
        <f aca="false">IF(N726="sníž. přenesená",J726,0)</f>
        <v>0</v>
      </c>
      <c r="BI726" s="231" t="n">
        <f aca="false">IF(N726="nulová",J726,0)</f>
        <v>0</v>
      </c>
      <c r="BJ726" s="3" t="s">
        <v>81</v>
      </c>
      <c r="BK726" s="231" t="n">
        <f aca="false">ROUND(I726*H726,2)</f>
        <v>0</v>
      </c>
      <c r="BL726" s="3" t="s">
        <v>171</v>
      </c>
      <c r="BM726" s="230" t="s">
        <v>839</v>
      </c>
    </row>
    <row r="727" s="31" customFormat="true" ht="19.5" hidden="false" customHeight="false" outlineLevel="0" collapsed="false">
      <c r="A727" s="24"/>
      <c r="B727" s="25"/>
      <c r="C727" s="26"/>
      <c r="D727" s="232" t="s">
        <v>173</v>
      </c>
      <c r="E727" s="26"/>
      <c r="F727" s="233" t="s">
        <v>822</v>
      </c>
      <c r="G727" s="26"/>
      <c r="H727" s="26"/>
      <c r="I727" s="234"/>
      <c r="J727" s="26"/>
      <c r="K727" s="26"/>
      <c r="L727" s="30"/>
      <c r="M727" s="235"/>
      <c r="N727" s="236"/>
      <c r="O727" s="74"/>
      <c r="P727" s="74"/>
      <c r="Q727" s="74"/>
      <c r="R727" s="74"/>
      <c r="S727" s="74"/>
      <c r="T727" s="75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73</v>
      </c>
      <c r="AU727" s="3" t="s">
        <v>83</v>
      </c>
    </row>
    <row r="728" s="31" customFormat="true" ht="24" hidden="false" customHeight="true" outlineLevel="0" collapsed="false">
      <c r="A728" s="24"/>
      <c r="B728" s="25"/>
      <c r="C728" s="260" t="s">
        <v>840</v>
      </c>
      <c r="D728" s="260" t="s">
        <v>289</v>
      </c>
      <c r="E728" s="261" t="s">
        <v>841</v>
      </c>
      <c r="F728" s="262" t="s">
        <v>798</v>
      </c>
      <c r="G728" s="263" t="s">
        <v>563</v>
      </c>
      <c r="H728" s="264" t="n">
        <v>12</v>
      </c>
      <c r="I728" s="265"/>
      <c r="J728" s="266" t="n">
        <f aca="false">ROUND(I728*H728,2)</f>
        <v>0</v>
      </c>
      <c r="K728" s="262"/>
      <c r="L728" s="267"/>
      <c r="M728" s="268"/>
      <c r="N728" s="269" t="s">
        <v>38</v>
      </c>
      <c r="O728" s="74"/>
      <c r="P728" s="228" t="n">
        <f aca="false">O728*H728</f>
        <v>0</v>
      </c>
      <c r="Q728" s="228" t="n">
        <v>0.0287</v>
      </c>
      <c r="R728" s="228" t="n">
        <f aca="false">Q728*H728</f>
        <v>0.3444</v>
      </c>
      <c r="S728" s="228" t="n">
        <v>0</v>
      </c>
      <c r="T728" s="229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30" t="s">
        <v>212</v>
      </c>
      <c r="AT728" s="230" t="s">
        <v>289</v>
      </c>
      <c r="AU728" s="230" t="s">
        <v>83</v>
      </c>
      <c r="AY728" s="3" t="s">
        <v>164</v>
      </c>
      <c r="BE728" s="231" t="n">
        <f aca="false">IF(N728="základní",J728,0)</f>
        <v>0</v>
      </c>
      <c r="BF728" s="231" t="n">
        <f aca="false">IF(N728="snížená",J728,0)</f>
        <v>0</v>
      </c>
      <c r="BG728" s="231" t="n">
        <f aca="false">IF(N728="zákl. přenesená",J728,0)</f>
        <v>0</v>
      </c>
      <c r="BH728" s="231" t="n">
        <f aca="false">IF(N728="sníž. přenesená",J728,0)</f>
        <v>0</v>
      </c>
      <c r="BI728" s="231" t="n">
        <f aca="false">IF(N728="nulová",J728,0)</f>
        <v>0</v>
      </c>
      <c r="BJ728" s="3" t="s">
        <v>81</v>
      </c>
      <c r="BK728" s="231" t="n">
        <f aca="false">ROUND(I728*H728,2)</f>
        <v>0</v>
      </c>
      <c r="BL728" s="3" t="s">
        <v>171</v>
      </c>
      <c r="BM728" s="230" t="s">
        <v>842</v>
      </c>
    </row>
    <row r="729" s="31" customFormat="true" ht="19.5" hidden="false" customHeight="false" outlineLevel="0" collapsed="false">
      <c r="A729" s="24"/>
      <c r="B729" s="25"/>
      <c r="C729" s="26"/>
      <c r="D729" s="232" t="s">
        <v>173</v>
      </c>
      <c r="E729" s="26"/>
      <c r="F729" s="233" t="s">
        <v>798</v>
      </c>
      <c r="G729" s="26"/>
      <c r="H729" s="26"/>
      <c r="I729" s="234"/>
      <c r="J729" s="26"/>
      <c r="K729" s="26"/>
      <c r="L729" s="30"/>
      <c r="M729" s="235"/>
      <c r="N729" s="236"/>
      <c r="O729" s="74"/>
      <c r="P729" s="74"/>
      <c r="Q729" s="74"/>
      <c r="R729" s="74"/>
      <c r="S729" s="74"/>
      <c r="T729" s="75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173</v>
      </c>
      <c r="AU729" s="3" t="s">
        <v>83</v>
      </c>
    </row>
    <row r="730" s="31" customFormat="true" ht="33" hidden="false" customHeight="true" outlineLevel="0" collapsed="false">
      <c r="A730" s="24"/>
      <c r="B730" s="25"/>
      <c r="C730" s="260" t="s">
        <v>843</v>
      </c>
      <c r="D730" s="260" t="s">
        <v>289</v>
      </c>
      <c r="E730" s="261" t="s">
        <v>844</v>
      </c>
      <c r="F730" s="262" t="s">
        <v>802</v>
      </c>
      <c r="G730" s="263" t="s">
        <v>563</v>
      </c>
      <c r="H730" s="264" t="n">
        <v>1</v>
      </c>
      <c r="I730" s="265"/>
      <c r="J730" s="266" t="n">
        <f aca="false">ROUND(I730*H730,2)</f>
        <v>0</v>
      </c>
      <c r="K730" s="262"/>
      <c r="L730" s="267"/>
      <c r="M730" s="268"/>
      <c r="N730" s="269" t="s">
        <v>38</v>
      </c>
      <c r="O730" s="74"/>
      <c r="P730" s="228" t="n">
        <f aca="false">O730*H730</f>
        <v>0</v>
      </c>
      <c r="Q730" s="228" t="n">
        <v>0.0128</v>
      </c>
      <c r="R730" s="228" t="n">
        <f aca="false">Q730*H730</f>
        <v>0.0128</v>
      </c>
      <c r="S730" s="228" t="n">
        <v>0</v>
      </c>
      <c r="T730" s="229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30" t="s">
        <v>212</v>
      </c>
      <c r="AT730" s="230" t="s">
        <v>289</v>
      </c>
      <c r="AU730" s="230" t="s">
        <v>83</v>
      </c>
      <c r="AY730" s="3" t="s">
        <v>164</v>
      </c>
      <c r="BE730" s="231" t="n">
        <f aca="false">IF(N730="základní",J730,0)</f>
        <v>0</v>
      </c>
      <c r="BF730" s="231" t="n">
        <f aca="false">IF(N730="snížená",J730,0)</f>
        <v>0</v>
      </c>
      <c r="BG730" s="231" t="n">
        <f aca="false">IF(N730="zákl. přenesená",J730,0)</f>
        <v>0</v>
      </c>
      <c r="BH730" s="231" t="n">
        <f aca="false">IF(N730="sníž. přenesená",J730,0)</f>
        <v>0</v>
      </c>
      <c r="BI730" s="231" t="n">
        <f aca="false">IF(N730="nulová",J730,0)</f>
        <v>0</v>
      </c>
      <c r="BJ730" s="3" t="s">
        <v>81</v>
      </c>
      <c r="BK730" s="231" t="n">
        <f aca="false">ROUND(I730*H730,2)</f>
        <v>0</v>
      </c>
      <c r="BL730" s="3" t="s">
        <v>171</v>
      </c>
      <c r="BM730" s="230" t="s">
        <v>845</v>
      </c>
    </row>
    <row r="731" s="31" customFormat="true" ht="19.5" hidden="false" customHeight="false" outlineLevel="0" collapsed="false">
      <c r="A731" s="24"/>
      <c r="B731" s="25"/>
      <c r="C731" s="26"/>
      <c r="D731" s="232" t="s">
        <v>173</v>
      </c>
      <c r="E731" s="26"/>
      <c r="F731" s="233" t="s">
        <v>802</v>
      </c>
      <c r="G731" s="26"/>
      <c r="H731" s="26"/>
      <c r="I731" s="234"/>
      <c r="J731" s="26"/>
      <c r="K731" s="26"/>
      <c r="L731" s="30"/>
      <c r="M731" s="235"/>
      <c r="N731" s="236"/>
      <c r="O731" s="74"/>
      <c r="P731" s="74"/>
      <c r="Q731" s="74"/>
      <c r="R731" s="74"/>
      <c r="S731" s="74"/>
      <c r="T731" s="75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73</v>
      </c>
      <c r="AU731" s="3" t="s">
        <v>83</v>
      </c>
    </row>
    <row r="732" s="31" customFormat="true" ht="33" hidden="false" customHeight="true" outlineLevel="0" collapsed="false">
      <c r="A732" s="24"/>
      <c r="B732" s="25"/>
      <c r="C732" s="260" t="s">
        <v>846</v>
      </c>
      <c r="D732" s="260" t="s">
        <v>289</v>
      </c>
      <c r="E732" s="261" t="s">
        <v>847</v>
      </c>
      <c r="F732" s="262" t="s">
        <v>806</v>
      </c>
      <c r="G732" s="263" t="s">
        <v>563</v>
      </c>
      <c r="H732" s="264" t="n">
        <v>1</v>
      </c>
      <c r="I732" s="265"/>
      <c r="J732" s="266" t="n">
        <f aca="false">ROUND(I732*H732,2)</f>
        <v>0</v>
      </c>
      <c r="K732" s="262"/>
      <c r="L732" s="267"/>
      <c r="M732" s="268"/>
      <c r="N732" s="269" t="s">
        <v>38</v>
      </c>
      <c r="O732" s="74"/>
      <c r="P732" s="228" t="n">
        <f aca="false">O732*H732</f>
        <v>0</v>
      </c>
      <c r="Q732" s="228" t="n">
        <v>0.0364</v>
      </c>
      <c r="R732" s="228" t="n">
        <f aca="false">Q732*H732</f>
        <v>0.0364</v>
      </c>
      <c r="S732" s="228" t="n">
        <v>0</v>
      </c>
      <c r="T732" s="229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30" t="s">
        <v>212</v>
      </c>
      <c r="AT732" s="230" t="s">
        <v>289</v>
      </c>
      <c r="AU732" s="230" t="s">
        <v>83</v>
      </c>
      <c r="AY732" s="3" t="s">
        <v>164</v>
      </c>
      <c r="BE732" s="231" t="n">
        <f aca="false">IF(N732="základní",J732,0)</f>
        <v>0</v>
      </c>
      <c r="BF732" s="231" t="n">
        <f aca="false">IF(N732="snížená",J732,0)</f>
        <v>0</v>
      </c>
      <c r="BG732" s="231" t="n">
        <f aca="false">IF(N732="zákl. přenesená",J732,0)</f>
        <v>0</v>
      </c>
      <c r="BH732" s="231" t="n">
        <f aca="false">IF(N732="sníž. přenesená",J732,0)</f>
        <v>0</v>
      </c>
      <c r="BI732" s="231" t="n">
        <f aca="false">IF(N732="nulová",J732,0)</f>
        <v>0</v>
      </c>
      <c r="BJ732" s="3" t="s">
        <v>81</v>
      </c>
      <c r="BK732" s="231" t="n">
        <f aca="false">ROUND(I732*H732,2)</f>
        <v>0</v>
      </c>
      <c r="BL732" s="3" t="s">
        <v>171</v>
      </c>
      <c r="BM732" s="230" t="s">
        <v>848</v>
      </c>
    </row>
    <row r="733" s="31" customFormat="true" ht="19.5" hidden="false" customHeight="false" outlineLevel="0" collapsed="false">
      <c r="A733" s="24"/>
      <c r="B733" s="25"/>
      <c r="C733" s="26"/>
      <c r="D733" s="232" t="s">
        <v>173</v>
      </c>
      <c r="E733" s="26"/>
      <c r="F733" s="233" t="s">
        <v>806</v>
      </c>
      <c r="G733" s="26"/>
      <c r="H733" s="26"/>
      <c r="I733" s="234"/>
      <c r="J733" s="26"/>
      <c r="K733" s="26"/>
      <c r="L733" s="30"/>
      <c r="M733" s="235"/>
      <c r="N733" s="236"/>
      <c r="O733" s="74"/>
      <c r="P733" s="74"/>
      <c r="Q733" s="74"/>
      <c r="R733" s="74"/>
      <c r="S733" s="74"/>
      <c r="T733" s="75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173</v>
      </c>
      <c r="AU733" s="3" t="s">
        <v>83</v>
      </c>
    </row>
    <row r="734" s="31" customFormat="true" ht="24" hidden="false" customHeight="true" outlineLevel="0" collapsed="false">
      <c r="A734" s="24"/>
      <c r="B734" s="25"/>
      <c r="C734" s="260" t="s">
        <v>849</v>
      </c>
      <c r="D734" s="260" t="s">
        <v>289</v>
      </c>
      <c r="E734" s="261" t="s">
        <v>850</v>
      </c>
      <c r="F734" s="262" t="s">
        <v>810</v>
      </c>
      <c r="G734" s="263" t="s">
        <v>563</v>
      </c>
      <c r="H734" s="264" t="n">
        <v>2</v>
      </c>
      <c r="I734" s="265"/>
      <c r="J734" s="266" t="n">
        <f aca="false">ROUND(I734*H734,2)</f>
        <v>0</v>
      </c>
      <c r="K734" s="262"/>
      <c r="L734" s="267"/>
      <c r="M734" s="268"/>
      <c r="N734" s="269" t="s">
        <v>38</v>
      </c>
      <c r="O734" s="74"/>
      <c r="P734" s="228" t="n">
        <f aca="false">O734*H734</f>
        <v>0</v>
      </c>
      <c r="Q734" s="228" t="n">
        <v>0.0029</v>
      </c>
      <c r="R734" s="228" t="n">
        <f aca="false">Q734*H734</f>
        <v>0.0058</v>
      </c>
      <c r="S734" s="228" t="n">
        <v>0</v>
      </c>
      <c r="T734" s="229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30" t="s">
        <v>212</v>
      </c>
      <c r="AT734" s="230" t="s">
        <v>289</v>
      </c>
      <c r="AU734" s="230" t="s">
        <v>83</v>
      </c>
      <c r="AY734" s="3" t="s">
        <v>164</v>
      </c>
      <c r="BE734" s="231" t="n">
        <f aca="false">IF(N734="základní",J734,0)</f>
        <v>0</v>
      </c>
      <c r="BF734" s="231" t="n">
        <f aca="false">IF(N734="snížená",J734,0)</f>
        <v>0</v>
      </c>
      <c r="BG734" s="231" t="n">
        <f aca="false">IF(N734="zákl. přenesená",J734,0)</f>
        <v>0</v>
      </c>
      <c r="BH734" s="231" t="n">
        <f aca="false">IF(N734="sníž. přenesená",J734,0)</f>
        <v>0</v>
      </c>
      <c r="BI734" s="231" t="n">
        <f aca="false">IF(N734="nulová",J734,0)</f>
        <v>0</v>
      </c>
      <c r="BJ734" s="3" t="s">
        <v>81</v>
      </c>
      <c r="BK734" s="231" t="n">
        <f aca="false">ROUND(I734*H734,2)</f>
        <v>0</v>
      </c>
      <c r="BL734" s="3" t="s">
        <v>171</v>
      </c>
      <c r="BM734" s="230" t="s">
        <v>851</v>
      </c>
    </row>
    <row r="735" s="31" customFormat="true" ht="19.5" hidden="false" customHeight="false" outlineLevel="0" collapsed="false">
      <c r="A735" s="24"/>
      <c r="B735" s="25"/>
      <c r="C735" s="26"/>
      <c r="D735" s="232" t="s">
        <v>173</v>
      </c>
      <c r="E735" s="26"/>
      <c r="F735" s="233" t="s">
        <v>810</v>
      </c>
      <c r="G735" s="26"/>
      <c r="H735" s="26"/>
      <c r="I735" s="234"/>
      <c r="J735" s="26"/>
      <c r="K735" s="26"/>
      <c r="L735" s="30"/>
      <c r="M735" s="235"/>
      <c r="N735" s="236"/>
      <c r="O735" s="74"/>
      <c r="P735" s="74"/>
      <c r="Q735" s="74"/>
      <c r="R735" s="74"/>
      <c r="S735" s="74"/>
      <c r="T735" s="75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73</v>
      </c>
      <c r="AU735" s="3" t="s">
        <v>83</v>
      </c>
    </row>
    <row r="736" s="31" customFormat="true" ht="33" hidden="false" customHeight="true" outlineLevel="0" collapsed="false">
      <c r="A736" s="24"/>
      <c r="B736" s="25"/>
      <c r="C736" s="260" t="s">
        <v>852</v>
      </c>
      <c r="D736" s="260" t="s">
        <v>289</v>
      </c>
      <c r="E736" s="261" t="s">
        <v>853</v>
      </c>
      <c r="F736" s="262" t="s">
        <v>836</v>
      </c>
      <c r="G736" s="263" t="s">
        <v>563</v>
      </c>
      <c r="H736" s="264" t="n">
        <v>11</v>
      </c>
      <c r="I736" s="265"/>
      <c r="J736" s="266" t="n">
        <f aca="false">ROUND(I736*H736,2)</f>
        <v>0</v>
      </c>
      <c r="K736" s="262"/>
      <c r="L736" s="267"/>
      <c r="M736" s="268"/>
      <c r="N736" s="269" t="s">
        <v>38</v>
      </c>
      <c r="O736" s="74"/>
      <c r="P736" s="228" t="n">
        <f aca="false">O736*H736</f>
        <v>0</v>
      </c>
      <c r="Q736" s="228" t="n">
        <v>0.00641</v>
      </c>
      <c r="R736" s="228" t="n">
        <f aca="false">Q736*H736</f>
        <v>0.07051</v>
      </c>
      <c r="S736" s="228" t="n">
        <v>0</v>
      </c>
      <c r="T736" s="229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30" t="s">
        <v>212</v>
      </c>
      <c r="AT736" s="230" t="s">
        <v>289</v>
      </c>
      <c r="AU736" s="230" t="s">
        <v>83</v>
      </c>
      <c r="AY736" s="3" t="s">
        <v>164</v>
      </c>
      <c r="BE736" s="231" t="n">
        <f aca="false">IF(N736="základní",J736,0)</f>
        <v>0</v>
      </c>
      <c r="BF736" s="231" t="n">
        <f aca="false">IF(N736="snížená",J736,0)</f>
        <v>0</v>
      </c>
      <c r="BG736" s="231" t="n">
        <f aca="false">IF(N736="zákl. přenesená",J736,0)</f>
        <v>0</v>
      </c>
      <c r="BH736" s="231" t="n">
        <f aca="false">IF(N736="sníž. přenesená",J736,0)</f>
        <v>0</v>
      </c>
      <c r="BI736" s="231" t="n">
        <f aca="false">IF(N736="nulová",J736,0)</f>
        <v>0</v>
      </c>
      <c r="BJ736" s="3" t="s">
        <v>81</v>
      </c>
      <c r="BK736" s="231" t="n">
        <f aca="false">ROUND(I736*H736,2)</f>
        <v>0</v>
      </c>
      <c r="BL736" s="3" t="s">
        <v>171</v>
      </c>
      <c r="BM736" s="230" t="s">
        <v>854</v>
      </c>
    </row>
    <row r="737" s="31" customFormat="true" ht="19.5" hidden="false" customHeight="false" outlineLevel="0" collapsed="false">
      <c r="A737" s="24"/>
      <c r="B737" s="25"/>
      <c r="C737" s="26"/>
      <c r="D737" s="232" t="s">
        <v>173</v>
      </c>
      <c r="E737" s="26"/>
      <c r="F737" s="233" t="s">
        <v>836</v>
      </c>
      <c r="G737" s="26"/>
      <c r="H737" s="26"/>
      <c r="I737" s="234"/>
      <c r="J737" s="26"/>
      <c r="K737" s="26"/>
      <c r="L737" s="30"/>
      <c r="M737" s="235"/>
      <c r="N737" s="236"/>
      <c r="O737" s="74"/>
      <c r="P737" s="74"/>
      <c r="Q737" s="74"/>
      <c r="R737" s="74"/>
      <c r="S737" s="74"/>
      <c r="T737" s="75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173</v>
      </c>
      <c r="AU737" s="3" t="s">
        <v>83</v>
      </c>
    </row>
    <row r="738" s="31" customFormat="true" ht="33" hidden="false" customHeight="true" outlineLevel="0" collapsed="false">
      <c r="A738" s="24"/>
      <c r="B738" s="25"/>
      <c r="C738" s="260" t="s">
        <v>855</v>
      </c>
      <c r="D738" s="260" t="s">
        <v>289</v>
      </c>
      <c r="E738" s="261" t="s">
        <v>856</v>
      </c>
      <c r="F738" s="262" t="s">
        <v>857</v>
      </c>
      <c r="G738" s="263" t="s">
        <v>563</v>
      </c>
      <c r="H738" s="264" t="n">
        <v>1</v>
      </c>
      <c r="I738" s="265"/>
      <c r="J738" s="266" t="n">
        <f aca="false">ROUND(I738*H738,2)</f>
        <v>0</v>
      </c>
      <c r="K738" s="262"/>
      <c r="L738" s="267"/>
      <c r="M738" s="268"/>
      <c r="N738" s="269" t="s">
        <v>38</v>
      </c>
      <c r="O738" s="74"/>
      <c r="P738" s="228" t="n">
        <f aca="false">O738*H738</f>
        <v>0</v>
      </c>
      <c r="Q738" s="228" t="n">
        <v>0.00332</v>
      </c>
      <c r="R738" s="228" t="n">
        <f aca="false">Q738*H738</f>
        <v>0.00332</v>
      </c>
      <c r="S738" s="228" t="n">
        <v>0</v>
      </c>
      <c r="T738" s="229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30" t="s">
        <v>212</v>
      </c>
      <c r="AT738" s="230" t="s">
        <v>289</v>
      </c>
      <c r="AU738" s="230" t="s">
        <v>83</v>
      </c>
      <c r="AY738" s="3" t="s">
        <v>164</v>
      </c>
      <c r="BE738" s="231" t="n">
        <f aca="false">IF(N738="základní",J738,0)</f>
        <v>0</v>
      </c>
      <c r="BF738" s="231" t="n">
        <f aca="false">IF(N738="snížená",J738,0)</f>
        <v>0</v>
      </c>
      <c r="BG738" s="231" t="n">
        <f aca="false">IF(N738="zákl. přenesená",J738,0)</f>
        <v>0</v>
      </c>
      <c r="BH738" s="231" t="n">
        <f aca="false">IF(N738="sníž. přenesená",J738,0)</f>
        <v>0</v>
      </c>
      <c r="BI738" s="231" t="n">
        <f aca="false">IF(N738="nulová",J738,0)</f>
        <v>0</v>
      </c>
      <c r="BJ738" s="3" t="s">
        <v>81</v>
      </c>
      <c r="BK738" s="231" t="n">
        <f aca="false">ROUND(I738*H738,2)</f>
        <v>0</v>
      </c>
      <c r="BL738" s="3" t="s">
        <v>171</v>
      </c>
      <c r="BM738" s="230" t="s">
        <v>858</v>
      </c>
    </row>
    <row r="739" s="31" customFormat="true" ht="19.5" hidden="false" customHeight="false" outlineLevel="0" collapsed="false">
      <c r="A739" s="24"/>
      <c r="B739" s="25"/>
      <c r="C739" s="26"/>
      <c r="D739" s="232" t="s">
        <v>173</v>
      </c>
      <c r="E739" s="26"/>
      <c r="F739" s="233" t="s">
        <v>857</v>
      </c>
      <c r="G739" s="26"/>
      <c r="H739" s="26"/>
      <c r="I739" s="234"/>
      <c r="J739" s="26"/>
      <c r="K739" s="26"/>
      <c r="L739" s="30"/>
      <c r="M739" s="235"/>
      <c r="N739" s="236"/>
      <c r="O739" s="74"/>
      <c r="P739" s="74"/>
      <c r="Q739" s="74"/>
      <c r="R739" s="74"/>
      <c r="S739" s="74"/>
      <c r="T739" s="75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73</v>
      </c>
      <c r="AU739" s="3" t="s">
        <v>83</v>
      </c>
    </row>
    <row r="740" s="31" customFormat="true" ht="33" hidden="false" customHeight="true" outlineLevel="0" collapsed="false">
      <c r="A740" s="24"/>
      <c r="B740" s="25"/>
      <c r="C740" s="260" t="s">
        <v>859</v>
      </c>
      <c r="D740" s="260" t="s">
        <v>289</v>
      </c>
      <c r="E740" s="261" t="s">
        <v>860</v>
      </c>
      <c r="F740" s="262" t="s">
        <v>822</v>
      </c>
      <c r="G740" s="263" t="s">
        <v>563</v>
      </c>
      <c r="H740" s="264" t="n">
        <v>3</v>
      </c>
      <c r="I740" s="265"/>
      <c r="J740" s="266" t="n">
        <f aca="false">ROUND(I740*H740,2)</f>
        <v>0</v>
      </c>
      <c r="K740" s="262"/>
      <c r="L740" s="267"/>
      <c r="M740" s="268"/>
      <c r="N740" s="269" t="s">
        <v>38</v>
      </c>
      <c r="O740" s="74"/>
      <c r="P740" s="228" t="n">
        <f aca="false">O740*H740</f>
        <v>0</v>
      </c>
      <c r="Q740" s="228" t="n">
        <v>0.0062</v>
      </c>
      <c r="R740" s="228" t="n">
        <f aca="false">Q740*H740</f>
        <v>0.0186</v>
      </c>
      <c r="S740" s="228" t="n">
        <v>0</v>
      </c>
      <c r="T740" s="229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30" t="s">
        <v>212</v>
      </c>
      <c r="AT740" s="230" t="s">
        <v>289</v>
      </c>
      <c r="AU740" s="230" t="s">
        <v>83</v>
      </c>
      <c r="AY740" s="3" t="s">
        <v>164</v>
      </c>
      <c r="BE740" s="231" t="n">
        <f aca="false">IF(N740="základní",J740,0)</f>
        <v>0</v>
      </c>
      <c r="BF740" s="231" t="n">
        <f aca="false">IF(N740="snížená",J740,0)</f>
        <v>0</v>
      </c>
      <c r="BG740" s="231" t="n">
        <f aca="false">IF(N740="zákl. přenesená",J740,0)</f>
        <v>0</v>
      </c>
      <c r="BH740" s="231" t="n">
        <f aca="false">IF(N740="sníž. přenesená",J740,0)</f>
        <v>0</v>
      </c>
      <c r="BI740" s="231" t="n">
        <f aca="false">IF(N740="nulová",J740,0)</f>
        <v>0</v>
      </c>
      <c r="BJ740" s="3" t="s">
        <v>81</v>
      </c>
      <c r="BK740" s="231" t="n">
        <f aca="false">ROUND(I740*H740,2)</f>
        <v>0</v>
      </c>
      <c r="BL740" s="3" t="s">
        <v>171</v>
      </c>
      <c r="BM740" s="230" t="s">
        <v>861</v>
      </c>
    </row>
    <row r="741" s="31" customFormat="true" ht="19.5" hidden="false" customHeight="false" outlineLevel="0" collapsed="false">
      <c r="A741" s="24"/>
      <c r="B741" s="25"/>
      <c r="C741" s="26"/>
      <c r="D741" s="232" t="s">
        <v>173</v>
      </c>
      <c r="E741" s="26"/>
      <c r="F741" s="233" t="s">
        <v>822</v>
      </c>
      <c r="G741" s="26"/>
      <c r="H741" s="26"/>
      <c r="I741" s="234"/>
      <c r="J741" s="26"/>
      <c r="K741" s="26"/>
      <c r="L741" s="30"/>
      <c r="M741" s="235"/>
      <c r="N741" s="236"/>
      <c r="O741" s="74"/>
      <c r="P741" s="74"/>
      <c r="Q741" s="74"/>
      <c r="R741" s="74"/>
      <c r="S741" s="74"/>
      <c r="T741" s="75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73</v>
      </c>
      <c r="AU741" s="3" t="s">
        <v>83</v>
      </c>
    </row>
    <row r="742" s="31" customFormat="true" ht="16.5" hidden="false" customHeight="true" outlineLevel="0" collapsed="false">
      <c r="A742" s="24"/>
      <c r="B742" s="25"/>
      <c r="C742" s="219" t="s">
        <v>862</v>
      </c>
      <c r="D742" s="219" t="s">
        <v>166</v>
      </c>
      <c r="E742" s="220" t="s">
        <v>863</v>
      </c>
      <c r="F742" s="221" t="s">
        <v>864</v>
      </c>
      <c r="G742" s="222" t="s">
        <v>563</v>
      </c>
      <c r="H742" s="223" t="n">
        <v>11</v>
      </c>
      <c r="I742" s="224"/>
      <c r="J742" s="225" t="n">
        <f aca="false">ROUND(I742*H742,2)</f>
        <v>0</v>
      </c>
      <c r="K742" s="221" t="s">
        <v>170</v>
      </c>
      <c r="L742" s="30"/>
      <c r="M742" s="226"/>
      <c r="N742" s="227" t="s">
        <v>38</v>
      </c>
      <c r="O742" s="74"/>
      <c r="P742" s="228" t="n">
        <f aca="false">O742*H742</f>
        <v>0</v>
      </c>
      <c r="Q742" s="228" t="n">
        <v>0</v>
      </c>
      <c r="R742" s="228" t="n">
        <f aca="false">Q742*H742</f>
        <v>0</v>
      </c>
      <c r="S742" s="228" t="n">
        <v>0.082</v>
      </c>
      <c r="T742" s="229" t="n">
        <f aca="false">S742*H742</f>
        <v>0.902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30" t="s">
        <v>171</v>
      </c>
      <c r="AT742" s="230" t="s">
        <v>166</v>
      </c>
      <c r="AU742" s="230" t="s">
        <v>83</v>
      </c>
      <c r="AY742" s="3" t="s">
        <v>164</v>
      </c>
      <c r="BE742" s="231" t="n">
        <f aca="false">IF(N742="základní",J742,0)</f>
        <v>0</v>
      </c>
      <c r="BF742" s="231" t="n">
        <f aca="false">IF(N742="snížená",J742,0)</f>
        <v>0</v>
      </c>
      <c r="BG742" s="231" t="n">
        <f aca="false">IF(N742="zákl. přenesená",J742,0)</f>
        <v>0</v>
      </c>
      <c r="BH742" s="231" t="n">
        <f aca="false">IF(N742="sníž. přenesená",J742,0)</f>
        <v>0</v>
      </c>
      <c r="BI742" s="231" t="n">
        <f aca="false">IF(N742="nulová",J742,0)</f>
        <v>0</v>
      </c>
      <c r="BJ742" s="3" t="s">
        <v>81</v>
      </c>
      <c r="BK742" s="231" t="n">
        <f aca="false">ROUND(I742*H742,2)</f>
        <v>0</v>
      </c>
      <c r="BL742" s="3" t="s">
        <v>171</v>
      </c>
      <c r="BM742" s="230" t="s">
        <v>865</v>
      </c>
    </row>
    <row r="743" s="31" customFormat="true" ht="19.5" hidden="false" customHeight="false" outlineLevel="0" collapsed="false">
      <c r="A743" s="24"/>
      <c r="B743" s="25"/>
      <c r="C743" s="26"/>
      <c r="D743" s="232" t="s">
        <v>173</v>
      </c>
      <c r="E743" s="26"/>
      <c r="F743" s="233" t="s">
        <v>866</v>
      </c>
      <c r="G743" s="26"/>
      <c r="H743" s="26"/>
      <c r="I743" s="234"/>
      <c r="J743" s="26"/>
      <c r="K743" s="26"/>
      <c r="L743" s="30"/>
      <c r="M743" s="235"/>
      <c r="N743" s="236"/>
      <c r="O743" s="74"/>
      <c r="P743" s="74"/>
      <c r="Q743" s="74"/>
      <c r="R743" s="74"/>
      <c r="S743" s="74"/>
      <c r="T743" s="75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73</v>
      </c>
      <c r="AU743" s="3" t="s">
        <v>83</v>
      </c>
    </row>
    <row r="744" s="237" customFormat="true" ht="11.25" hidden="false" customHeight="false" outlineLevel="0" collapsed="false">
      <c r="B744" s="238"/>
      <c r="C744" s="239"/>
      <c r="D744" s="232" t="s">
        <v>175</v>
      </c>
      <c r="E744" s="240"/>
      <c r="F744" s="241" t="s">
        <v>867</v>
      </c>
      <c r="G744" s="239"/>
      <c r="H744" s="240"/>
      <c r="I744" s="242"/>
      <c r="J744" s="239"/>
      <c r="K744" s="239"/>
      <c r="L744" s="243"/>
      <c r="M744" s="244"/>
      <c r="N744" s="245"/>
      <c r="O744" s="245"/>
      <c r="P744" s="245"/>
      <c r="Q744" s="245"/>
      <c r="R744" s="245"/>
      <c r="S744" s="245"/>
      <c r="T744" s="246"/>
      <c r="AT744" s="247" t="s">
        <v>175</v>
      </c>
      <c r="AU744" s="247" t="s">
        <v>83</v>
      </c>
      <c r="AV744" s="237" t="s">
        <v>81</v>
      </c>
      <c r="AW744" s="237" t="s">
        <v>29</v>
      </c>
      <c r="AX744" s="237" t="s">
        <v>73</v>
      </c>
      <c r="AY744" s="247" t="s">
        <v>164</v>
      </c>
    </row>
    <row r="745" s="248" customFormat="true" ht="11.25" hidden="false" customHeight="false" outlineLevel="0" collapsed="false">
      <c r="B745" s="249"/>
      <c r="C745" s="250"/>
      <c r="D745" s="232" t="s">
        <v>175</v>
      </c>
      <c r="E745" s="251"/>
      <c r="F745" s="252" t="s">
        <v>231</v>
      </c>
      <c r="G745" s="250"/>
      <c r="H745" s="253" t="n">
        <v>11</v>
      </c>
      <c r="I745" s="254"/>
      <c r="J745" s="250"/>
      <c r="K745" s="250"/>
      <c r="L745" s="255"/>
      <c r="M745" s="256"/>
      <c r="N745" s="257"/>
      <c r="O745" s="257"/>
      <c r="P745" s="257"/>
      <c r="Q745" s="257"/>
      <c r="R745" s="257"/>
      <c r="S745" s="257"/>
      <c r="T745" s="258"/>
      <c r="AT745" s="259" t="s">
        <v>175</v>
      </c>
      <c r="AU745" s="259" t="s">
        <v>83</v>
      </c>
      <c r="AV745" s="248" t="s">
        <v>83</v>
      </c>
      <c r="AW745" s="248" t="s">
        <v>29</v>
      </c>
      <c r="AX745" s="248" t="s">
        <v>73</v>
      </c>
      <c r="AY745" s="259" t="s">
        <v>164</v>
      </c>
    </row>
    <row r="746" s="31" customFormat="true" ht="16.5" hidden="false" customHeight="true" outlineLevel="0" collapsed="false">
      <c r="A746" s="24"/>
      <c r="B746" s="25"/>
      <c r="C746" s="219" t="s">
        <v>868</v>
      </c>
      <c r="D746" s="219" t="s">
        <v>166</v>
      </c>
      <c r="E746" s="220" t="s">
        <v>869</v>
      </c>
      <c r="F746" s="221" t="s">
        <v>870</v>
      </c>
      <c r="G746" s="222" t="s">
        <v>563</v>
      </c>
      <c r="H746" s="223" t="n">
        <v>19</v>
      </c>
      <c r="I746" s="224"/>
      <c r="J746" s="225" t="n">
        <f aca="false">ROUND(I746*H746,2)</f>
        <v>0</v>
      </c>
      <c r="K746" s="221" t="s">
        <v>170</v>
      </c>
      <c r="L746" s="30"/>
      <c r="M746" s="226"/>
      <c r="N746" s="227" t="s">
        <v>38</v>
      </c>
      <c r="O746" s="74"/>
      <c r="P746" s="228" t="n">
        <f aca="false">O746*H746</f>
        <v>0</v>
      </c>
      <c r="Q746" s="228" t="n">
        <v>0</v>
      </c>
      <c r="R746" s="228" t="n">
        <f aca="false">Q746*H746</f>
        <v>0</v>
      </c>
      <c r="S746" s="228" t="n">
        <v>0.004</v>
      </c>
      <c r="T746" s="229" t="n">
        <f aca="false">S746*H746</f>
        <v>0.076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30" t="s">
        <v>171</v>
      </c>
      <c r="AT746" s="230" t="s">
        <v>166</v>
      </c>
      <c r="AU746" s="230" t="s">
        <v>83</v>
      </c>
      <c r="AY746" s="3" t="s">
        <v>164</v>
      </c>
      <c r="BE746" s="231" t="n">
        <f aca="false">IF(N746="základní",J746,0)</f>
        <v>0</v>
      </c>
      <c r="BF746" s="231" t="n">
        <f aca="false">IF(N746="snížená",J746,0)</f>
        <v>0</v>
      </c>
      <c r="BG746" s="231" t="n">
        <f aca="false">IF(N746="zákl. přenesená",J746,0)</f>
        <v>0</v>
      </c>
      <c r="BH746" s="231" t="n">
        <f aca="false">IF(N746="sníž. přenesená",J746,0)</f>
        <v>0</v>
      </c>
      <c r="BI746" s="231" t="n">
        <f aca="false">IF(N746="nulová",J746,0)</f>
        <v>0</v>
      </c>
      <c r="BJ746" s="3" t="s">
        <v>81</v>
      </c>
      <c r="BK746" s="231" t="n">
        <f aca="false">ROUND(I746*H746,2)</f>
        <v>0</v>
      </c>
      <c r="BL746" s="3" t="s">
        <v>171</v>
      </c>
      <c r="BM746" s="230" t="s">
        <v>871</v>
      </c>
    </row>
    <row r="747" s="31" customFormat="true" ht="19.5" hidden="false" customHeight="false" outlineLevel="0" collapsed="false">
      <c r="A747" s="24"/>
      <c r="B747" s="25"/>
      <c r="C747" s="26"/>
      <c r="D747" s="232" t="s">
        <v>173</v>
      </c>
      <c r="E747" s="26"/>
      <c r="F747" s="233" t="s">
        <v>872</v>
      </c>
      <c r="G747" s="26"/>
      <c r="H747" s="26"/>
      <c r="I747" s="234"/>
      <c r="J747" s="26"/>
      <c r="K747" s="26"/>
      <c r="L747" s="30"/>
      <c r="M747" s="235"/>
      <c r="N747" s="236"/>
      <c r="O747" s="74"/>
      <c r="P747" s="74"/>
      <c r="Q747" s="74"/>
      <c r="R747" s="74"/>
      <c r="S747" s="74"/>
      <c r="T747" s="75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73</v>
      </c>
      <c r="AU747" s="3" t="s">
        <v>83</v>
      </c>
    </row>
    <row r="748" s="237" customFormat="true" ht="11.25" hidden="false" customHeight="false" outlineLevel="0" collapsed="false">
      <c r="B748" s="238"/>
      <c r="C748" s="239"/>
      <c r="D748" s="232" t="s">
        <v>175</v>
      </c>
      <c r="E748" s="240"/>
      <c r="F748" s="241" t="s">
        <v>873</v>
      </c>
      <c r="G748" s="239"/>
      <c r="H748" s="240"/>
      <c r="I748" s="242"/>
      <c r="J748" s="239"/>
      <c r="K748" s="239"/>
      <c r="L748" s="243"/>
      <c r="M748" s="244"/>
      <c r="N748" s="245"/>
      <c r="O748" s="245"/>
      <c r="P748" s="245"/>
      <c r="Q748" s="245"/>
      <c r="R748" s="245"/>
      <c r="S748" s="245"/>
      <c r="T748" s="246"/>
      <c r="AT748" s="247" t="s">
        <v>175</v>
      </c>
      <c r="AU748" s="247" t="s">
        <v>83</v>
      </c>
      <c r="AV748" s="237" t="s">
        <v>81</v>
      </c>
      <c r="AW748" s="237" t="s">
        <v>29</v>
      </c>
      <c r="AX748" s="237" t="s">
        <v>73</v>
      </c>
      <c r="AY748" s="247" t="s">
        <v>164</v>
      </c>
    </row>
    <row r="749" s="248" customFormat="true" ht="11.25" hidden="false" customHeight="false" outlineLevel="0" collapsed="false">
      <c r="B749" s="249"/>
      <c r="C749" s="250"/>
      <c r="D749" s="232" t="s">
        <v>175</v>
      </c>
      <c r="E749" s="251"/>
      <c r="F749" s="252" t="s">
        <v>288</v>
      </c>
      <c r="G749" s="250"/>
      <c r="H749" s="253" t="n">
        <v>19</v>
      </c>
      <c r="I749" s="254"/>
      <c r="J749" s="250"/>
      <c r="K749" s="250"/>
      <c r="L749" s="255"/>
      <c r="M749" s="256"/>
      <c r="N749" s="257"/>
      <c r="O749" s="257"/>
      <c r="P749" s="257"/>
      <c r="Q749" s="257"/>
      <c r="R749" s="257"/>
      <c r="S749" s="257"/>
      <c r="T749" s="258"/>
      <c r="AT749" s="259" t="s">
        <v>175</v>
      </c>
      <c r="AU749" s="259" t="s">
        <v>83</v>
      </c>
      <c r="AV749" s="248" t="s">
        <v>83</v>
      </c>
      <c r="AW749" s="248" t="s">
        <v>29</v>
      </c>
      <c r="AX749" s="248" t="s">
        <v>73</v>
      </c>
      <c r="AY749" s="259" t="s">
        <v>164</v>
      </c>
    </row>
    <row r="750" s="31" customFormat="true" ht="16.5" hidden="false" customHeight="true" outlineLevel="0" collapsed="false">
      <c r="A750" s="24"/>
      <c r="B750" s="25"/>
      <c r="C750" s="219" t="s">
        <v>874</v>
      </c>
      <c r="D750" s="219" t="s">
        <v>166</v>
      </c>
      <c r="E750" s="220" t="s">
        <v>875</v>
      </c>
      <c r="F750" s="221" t="s">
        <v>876</v>
      </c>
      <c r="G750" s="222" t="s">
        <v>563</v>
      </c>
      <c r="H750" s="223" t="n">
        <v>4</v>
      </c>
      <c r="I750" s="224"/>
      <c r="J750" s="225" t="n">
        <f aca="false">ROUND(I750*H750,2)</f>
        <v>0</v>
      </c>
      <c r="K750" s="221"/>
      <c r="L750" s="30"/>
      <c r="M750" s="226"/>
      <c r="N750" s="227" t="s">
        <v>38</v>
      </c>
      <c r="O750" s="74"/>
      <c r="P750" s="228" t="n">
        <f aca="false">O750*H750</f>
        <v>0</v>
      </c>
      <c r="Q750" s="228" t="n">
        <v>0</v>
      </c>
      <c r="R750" s="228" t="n">
        <f aca="false">Q750*H750</f>
        <v>0</v>
      </c>
      <c r="S750" s="228" t="n">
        <v>0.165</v>
      </c>
      <c r="T750" s="229" t="n">
        <f aca="false">S750*H750</f>
        <v>0.66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30" t="s">
        <v>171</v>
      </c>
      <c r="AT750" s="230" t="s">
        <v>166</v>
      </c>
      <c r="AU750" s="230" t="s">
        <v>83</v>
      </c>
      <c r="AY750" s="3" t="s">
        <v>164</v>
      </c>
      <c r="BE750" s="231" t="n">
        <f aca="false">IF(N750="základní",J750,0)</f>
        <v>0</v>
      </c>
      <c r="BF750" s="231" t="n">
        <f aca="false">IF(N750="snížená",J750,0)</f>
        <v>0</v>
      </c>
      <c r="BG750" s="231" t="n">
        <f aca="false">IF(N750="zákl. přenesená",J750,0)</f>
        <v>0</v>
      </c>
      <c r="BH750" s="231" t="n">
        <f aca="false">IF(N750="sníž. přenesená",J750,0)</f>
        <v>0</v>
      </c>
      <c r="BI750" s="231" t="n">
        <f aca="false">IF(N750="nulová",J750,0)</f>
        <v>0</v>
      </c>
      <c r="BJ750" s="3" t="s">
        <v>81</v>
      </c>
      <c r="BK750" s="231" t="n">
        <f aca="false">ROUND(I750*H750,2)</f>
        <v>0</v>
      </c>
      <c r="BL750" s="3" t="s">
        <v>171</v>
      </c>
      <c r="BM750" s="230" t="s">
        <v>877</v>
      </c>
    </row>
    <row r="751" s="31" customFormat="true" ht="11.25" hidden="false" customHeight="false" outlineLevel="0" collapsed="false">
      <c r="A751" s="24"/>
      <c r="B751" s="25"/>
      <c r="C751" s="26"/>
      <c r="D751" s="232" t="s">
        <v>173</v>
      </c>
      <c r="E751" s="26"/>
      <c r="F751" s="233" t="s">
        <v>876</v>
      </c>
      <c r="G751" s="26"/>
      <c r="H751" s="26"/>
      <c r="I751" s="234"/>
      <c r="J751" s="26"/>
      <c r="K751" s="26"/>
      <c r="L751" s="30"/>
      <c r="M751" s="235"/>
      <c r="N751" s="236"/>
      <c r="O751" s="74"/>
      <c r="P751" s="74"/>
      <c r="Q751" s="74"/>
      <c r="R751" s="74"/>
      <c r="S751" s="74"/>
      <c r="T751" s="75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73</v>
      </c>
      <c r="AU751" s="3" t="s">
        <v>83</v>
      </c>
    </row>
    <row r="752" s="237" customFormat="true" ht="11.25" hidden="false" customHeight="false" outlineLevel="0" collapsed="false">
      <c r="B752" s="238"/>
      <c r="C752" s="239"/>
      <c r="D752" s="232" t="s">
        <v>175</v>
      </c>
      <c r="E752" s="240"/>
      <c r="F752" s="241" t="s">
        <v>878</v>
      </c>
      <c r="G752" s="239"/>
      <c r="H752" s="240"/>
      <c r="I752" s="242"/>
      <c r="J752" s="239"/>
      <c r="K752" s="239"/>
      <c r="L752" s="243"/>
      <c r="M752" s="244"/>
      <c r="N752" s="245"/>
      <c r="O752" s="245"/>
      <c r="P752" s="245"/>
      <c r="Q752" s="245"/>
      <c r="R752" s="245"/>
      <c r="S752" s="245"/>
      <c r="T752" s="246"/>
      <c r="AT752" s="247" t="s">
        <v>175</v>
      </c>
      <c r="AU752" s="247" t="s">
        <v>83</v>
      </c>
      <c r="AV752" s="237" t="s">
        <v>81</v>
      </c>
      <c r="AW752" s="237" t="s">
        <v>29</v>
      </c>
      <c r="AX752" s="237" t="s">
        <v>73</v>
      </c>
      <c r="AY752" s="247" t="s">
        <v>164</v>
      </c>
    </row>
    <row r="753" s="248" customFormat="true" ht="11.25" hidden="false" customHeight="false" outlineLevel="0" collapsed="false">
      <c r="B753" s="249"/>
      <c r="C753" s="250"/>
      <c r="D753" s="232" t="s">
        <v>175</v>
      </c>
      <c r="E753" s="251"/>
      <c r="F753" s="252" t="s">
        <v>171</v>
      </c>
      <c r="G753" s="250"/>
      <c r="H753" s="253" t="n">
        <v>4</v>
      </c>
      <c r="I753" s="254"/>
      <c r="J753" s="250"/>
      <c r="K753" s="250"/>
      <c r="L753" s="255"/>
      <c r="M753" s="256"/>
      <c r="N753" s="257"/>
      <c r="O753" s="257"/>
      <c r="P753" s="257"/>
      <c r="Q753" s="257"/>
      <c r="R753" s="257"/>
      <c r="S753" s="257"/>
      <c r="T753" s="258"/>
      <c r="AT753" s="259" t="s">
        <v>175</v>
      </c>
      <c r="AU753" s="259" t="s">
        <v>83</v>
      </c>
      <c r="AV753" s="248" t="s">
        <v>83</v>
      </c>
      <c r="AW753" s="248" t="s">
        <v>29</v>
      </c>
      <c r="AX753" s="248" t="s">
        <v>73</v>
      </c>
      <c r="AY753" s="259" t="s">
        <v>164</v>
      </c>
    </row>
    <row r="754" s="31" customFormat="true" ht="16.5" hidden="false" customHeight="true" outlineLevel="0" collapsed="false">
      <c r="A754" s="24"/>
      <c r="B754" s="25"/>
      <c r="C754" s="219" t="s">
        <v>879</v>
      </c>
      <c r="D754" s="219" t="s">
        <v>166</v>
      </c>
      <c r="E754" s="220" t="s">
        <v>880</v>
      </c>
      <c r="F754" s="221" t="s">
        <v>881</v>
      </c>
      <c r="G754" s="222" t="s">
        <v>563</v>
      </c>
      <c r="H754" s="223" t="n">
        <v>1</v>
      </c>
      <c r="I754" s="224"/>
      <c r="J754" s="225" t="n">
        <f aca="false">ROUND(I754*H754,2)</f>
        <v>0</v>
      </c>
      <c r="K754" s="221"/>
      <c r="L754" s="30"/>
      <c r="M754" s="226"/>
      <c r="N754" s="227" t="s">
        <v>38</v>
      </c>
      <c r="O754" s="74"/>
      <c r="P754" s="228" t="n">
        <f aca="false">O754*H754</f>
        <v>0</v>
      </c>
      <c r="Q754" s="228" t="n">
        <v>0</v>
      </c>
      <c r="R754" s="228" t="n">
        <f aca="false">Q754*H754</f>
        <v>0</v>
      </c>
      <c r="S754" s="228" t="n">
        <v>0.32</v>
      </c>
      <c r="T754" s="229" t="n">
        <f aca="false">S754*H754</f>
        <v>0.32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30" t="s">
        <v>171</v>
      </c>
      <c r="AT754" s="230" t="s">
        <v>166</v>
      </c>
      <c r="AU754" s="230" t="s">
        <v>83</v>
      </c>
      <c r="AY754" s="3" t="s">
        <v>164</v>
      </c>
      <c r="BE754" s="231" t="n">
        <f aca="false">IF(N754="základní",J754,0)</f>
        <v>0</v>
      </c>
      <c r="BF754" s="231" t="n">
        <f aca="false">IF(N754="snížená",J754,0)</f>
        <v>0</v>
      </c>
      <c r="BG754" s="231" t="n">
        <f aca="false">IF(N754="zákl. přenesená",J754,0)</f>
        <v>0</v>
      </c>
      <c r="BH754" s="231" t="n">
        <f aca="false">IF(N754="sníž. přenesená",J754,0)</f>
        <v>0</v>
      </c>
      <c r="BI754" s="231" t="n">
        <f aca="false">IF(N754="nulová",J754,0)</f>
        <v>0</v>
      </c>
      <c r="BJ754" s="3" t="s">
        <v>81</v>
      </c>
      <c r="BK754" s="231" t="n">
        <f aca="false">ROUND(I754*H754,2)</f>
        <v>0</v>
      </c>
      <c r="BL754" s="3" t="s">
        <v>171</v>
      </c>
      <c r="BM754" s="230" t="s">
        <v>882</v>
      </c>
    </row>
    <row r="755" s="31" customFormat="true" ht="11.25" hidden="false" customHeight="false" outlineLevel="0" collapsed="false">
      <c r="A755" s="24"/>
      <c r="B755" s="25"/>
      <c r="C755" s="26"/>
      <c r="D755" s="232" t="s">
        <v>173</v>
      </c>
      <c r="E755" s="26"/>
      <c r="F755" s="233" t="s">
        <v>881</v>
      </c>
      <c r="G755" s="26"/>
      <c r="H755" s="26"/>
      <c r="I755" s="234"/>
      <c r="J755" s="26"/>
      <c r="K755" s="26"/>
      <c r="L755" s="30"/>
      <c r="M755" s="235"/>
      <c r="N755" s="236"/>
      <c r="O755" s="74"/>
      <c r="P755" s="74"/>
      <c r="Q755" s="74"/>
      <c r="R755" s="74"/>
      <c r="S755" s="74"/>
      <c r="T755" s="75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73</v>
      </c>
      <c r="AU755" s="3" t="s">
        <v>83</v>
      </c>
    </row>
    <row r="756" s="237" customFormat="true" ht="11.25" hidden="false" customHeight="false" outlineLevel="0" collapsed="false">
      <c r="B756" s="238"/>
      <c r="C756" s="239"/>
      <c r="D756" s="232" t="s">
        <v>175</v>
      </c>
      <c r="E756" s="240"/>
      <c r="F756" s="241" t="s">
        <v>883</v>
      </c>
      <c r="G756" s="239"/>
      <c r="H756" s="240"/>
      <c r="I756" s="242"/>
      <c r="J756" s="239"/>
      <c r="K756" s="239"/>
      <c r="L756" s="243"/>
      <c r="M756" s="244"/>
      <c r="N756" s="245"/>
      <c r="O756" s="245"/>
      <c r="P756" s="245"/>
      <c r="Q756" s="245"/>
      <c r="R756" s="245"/>
      <c r="S756" s="245"/>
      <c r="T756" s="246"/>
      <c r="AT756" s="247" t="s">
        <v>175</v>
      </c>
      <c r="AU756" s="247" t="s">
        <v>83</v>
      </c>
      <c r="AV756" s="237" t="s">
        <v>81</v>
      </c>
      <c r="AW756" s="237" t="s">
        <v>29</v>
      </c>
      <c r="AX756" s="237" t="s">
        <v>73</v>
      </c>
      <c r="AY756" s="247" t="s">
        <v>164</v>
      </c>
    </row>
    <row r="757" s="248" customFormat="true" ht="11.25" hidden="false" customHeight="false" outlineLevel="0" collapsed="false">
      <c r="B757" s="249"/>
      <c r="C757" s="250"/>
      <c r="D757" s="232" t="s">
        <v>175</v>
      </c>
      <c r="E757" s="251"/>
      <c r="F757" s="252" t="s">
        <v>81</v>
      </c>
      <c r="G757" s="250"/>
      <c r="H757" s="253" t="n">
        <v>1</v>
      </c>
      <c r="I757" s="254"/>
      <c r="J757" s="250"/>
      <c r="K757" s="250"/>
      <c r="L757" s="255"/>
      <c r="M757" s="256"/>
      <c r="N757" s="257"/>
      <c r="O757" s="257"/>
      <c r="P757" s="257"/>
      <c r="Q757" s="257"/>
      <c r="R757" s="257"/>
      <c r="S757" s="257"/>
      <c r="T757" s="258"/>
      <c r="AT757" s="259" t="s">
        <v>175</v>
      </c>
      <c r="AU757" s="259" t="s">
        <v>83</v>
      </c>
      <c r="AV757" s="248" t="s">
        <v>83</v>
      </c>
      <c r="AW757" s="248" t="s">
        <v>29</v>
      </c>
      <c r="AX757" s="248" t="s">
        <v>73</v>
      </c>
      <c r="AY757" s="259" t="s">
        <v>164</v>
      </c>
    </row>
    <row r="758" s="31" customFormat="true" ht="16.5" hidden="false" customHeight="true" outlineLevel="0" collapsed="false">
      <c r="A758" s="24"/>
      <c r="B758" s="25"/>
      <c r="C758" s="219" t="s">
        <v>884</v>
      </c>
      <c r="D758" s="219" t="s">
        <v>166</v>
      </c>
      <c r="E758" s="220" t="s">
        <v>885</v>
      </c>
      <c r="F758" s="221" t="s">
        <v>886</v>
      </c>
      <c r="G758" s="222" t="s">
        <v>220</v>
      </c>
      <c r="H758" s="223" t="n">
        <v>38</v>
      </c>
      <c r="I758" s="224"/>
      <c r="J758" s="225" t="n">
        <f aca="false">ROUND(I758*H758,2)</f>
        <v>0</v>
      </c>
      <c r="K758" s="221" t="s">
        <v>170</v>
      </c>
      <c r="L758" s="30"/>
      <c r="M758" s="226"/>
      <c r="N758" s="227" t="s">
        <v>38</v>
      </c>
      <c r="O758" s="74"/>
      <c r="P758" s="228" t="n">
        <f aca="false">O758*H758</f>
        <v>0</v>
      </c>
      <c r="Q758" s="228" t="n">
        <v>0</v>
      </c>
      <c r="R758" s="228" t="n">
        <f aca="false">Q758*H758</f>
        <v>0</v>
      </c>
      <c r="S758" s="228" t="n">
        <v>0</v>
      </c>
      <c r="T758" s="229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30" t="s">
        <v>171</v>
      </c>
      <c r="AT758" s="230" t="s">
        <v>166</v>
      </c>
      <c r="AU758" s="230" t="s">
        <v>83</v>
      </c>
      <c r="AY758" s="3" t="s">
        <v>164</v>
      </c>
      <c r="BE758" s="231" t="n">
        <f aca="false">IF(N758="základní",J758,0)</f>
        <v>0</v>
      </c>
      <c r="BF758" s="231" t="n">
        <f aca="false">IF(N758="snížená",J758,0)</f>
        <v>0</v>
      </c>
      <c r="BG758" s="231" t="n">
        <f aca="false">IF(N758="zákl. přenesená",J758,0)</f>
        <v>0</v>
      </c>
      <c r="BH758" s="231" t="n">
        <f aca="false">IF(N758="sníž. přenesená",J758,0)</f>
        <v>0</v>
      </c>
      <c r="BI758" s="231" t="n">
        <f aca="false">IF(N758="nulová",J758,0)</f>
        <v>0</v>
      </c>
      <c r="BJ758" s="3" t="s">
        <v>81</v>
      </c>
      <c r="BK758" s="231" t="n">
        <f aca="false">ROUND(I758*H758,2)</f>
        <v>0</v>
      </c>
      <c r="BL758" s="3" t="s">
        <v>171</v>
      </c>
      <c r="BM758" s="230" t="s">
        <v>887</v>
      </c>
    </row>
    <row r="759" s="31" customFormat="true" ht="19.5" hidden="false" customHeight="false" outlineLevel="0" collapsed="false">
      <c r="A759" s="24"/>
      <c r="B759" s="25"/>
      <c r="C759" s="26"/>
      <c r="D759" s="232" t="s">
        <v>173</v>
      </c>
      <c r="E759" s="26"/>
      <c r="F759" s="233" t="s">
        <v>888</v>
      </c>
      <c r="G759" s="26"/>
      <c r="H759" s="26"/>
      <c r="I759" s="234"/>
      <c r="J759" s="26"/>
      <c r="K759" s="26"/>
      <c r="L759" s="30"/>
      <c r="M759" s="235"/>
      <c r="N759" s="236"/>
      <c r="O759" s="74"/>
      <c r="P759" s="74"/>
      <c r="Q759" s="74"/>
      <c r="R759" s="74"/>
      <c r="S759" s="74"/>
      <c r="T759" s="75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73</v>
      </c>
      <c r="AU759" s="3" t="s">
        <v>83</v>
      </c>
    </row>
    <row r="760" s="237" customFormat="true" ht="11.25" hidden="false" customHeight="false" outlineLevel="0" collapsed="false">
      <c r="B760" s="238"/>
      <c r="C760" s="239"/>
      <c r="D760" s="232" t="s">
        <v>175</v>
      </c>
      <c r="E760" s="240"/>
      <c r="F760" s="241" t="s">
        <v>889</v>
      </c>
      <c r="G760" s="239"/>
      <c r="H760" s="240"/>
      <c r="I760" s="242"/>
      <c r="J760" s="239"/>
      <c r="K760" s="239"/>
      <c r="L760" s="243"/>
      <c r="M760" s="244"/>
      <c r="N760" s="245"/>
      <c r="O760" s="245"/>
      <c r="P760" s="245"/>
      <c r="Q760" s="245"/>
      <c r="R760" s="245"/>
      <c r="S760" s="245"/>
      <c r="T760" s="246"/>
      <c r="AT760" s="247" t="s">
        <v>175</v>
      </c>
      <c r="AU760" s="247" t="s">
        <v>83</v>
      </c>
      <c r="AV760" s="237" t="s">
        <v>81</v>
      </c>
      <c r="AW760" s="237" t="s">
        <v>29</v>
      </c>
      <c r="AX760" s="237" t="s">
        <v>73</v>
      </c>
      <c r="AY760" s="247" t="s">
        <v>164</v>
      </c>
    </row>
    <row r="761" s="237" customFormat="true" ht="11.25" hidden="false" customHeight="false" outlineLevel="0" collapsed="false">
      <c r="B761" s="238"/>
      <c r="C761" s="239"/>
      <c r="D761" s="232" t="s">
        <v>175</v>
      </c>
      <c r="E761" s="240"/>
      <c r="F761" s="241" t="s">
        <v>710</v>
      </c>
      <c r="G761" s="239"/>
      <c r="H761" s="240"/>
      <c r="I761" s="242"/>
      <c r="J761" s="239"/>
      <c r="K761" s="239"/>
      <c r="L761" s="243"/>
      <c r="M761" s="244"/>
      <c r="N761" s="245"/>
      <c r="O761" s="245"/>
      <c r="P761" s="245"/>
      <c r="Q761" s="245"/>
      <c r="R761" s="245"/>
      <c r="S761" s="245"/>
      <c r="T761" s="246"/>
      <c r="AT761" s="247" t="s">
        <v>175</v>
      </c>
      <c r="AU761" s="247" t="s">
        <v>83</v>
      </c>
      <c r="AV761" s="237" t="s">
        <v>81</v>
      </c>
      <c r="AW761" s="237" t="s">
        <v>29</v>
      </c>
      <c r="AX761" s="237" t="s">
        <v>73</v>
      </c>
      <c r="AY761" s="247" t="s">
        <v>164</v>
      </c>
    </row>
    <row r="762" s="248" customFormat="true" ht="11.25" hidden="false" customHeight="false" outlineLevel="0" collapsed="false">
      <c r="B762" s="249"/>
      <c r="C762" s="250"/>
      <c r="D762" s="232" t="s">
        <v>175</v>
      </c>
      <c r="E762" s="251"/>
      <c r="F762" s="252" t="s">
        <v>230</v>
      </c>
      <c r="G762" s="250"/>
      <c r="H762" s="253" t="n">
        <v>38</v>
      </c>
      <c r="I762" s="254"/>
      <c r="J762" s="250"/>
      <c r="K762" s="250"/>
      <c r="L762" s="255"/>
      <c r="M762" s="256"/>
      <c r="N762" s="257"/>
      <c r="O762" s="257"/>
      <c r="P762" s="257"/>
      <c r="Q762" s="257"/>
      <c r="R762" s="257"/>
      <c r="S762" s="257"/>
      <c r="T762" s="258"/>
      <c r="AT762" s="259" t="s">
        <v>175</v>
      </c>
      <c r="AU762" s="259" t="s">
        <v>83</v>
      </c>
      <c r="AV762" s="248" t="s">
        <v>83</v>
      </c>
      <c r="AW762" s="248" t="s">
        <v>29</v>
      </c>
      <c r="AX762" s="248" t="s">
        <v>73</v>
      </c>
      <c r="AY762" s="259" t="s">
        <v>164</v>
      </c>
    </row>
    <row r="763" s="31" customFormat="true" ht="16.5" hidden="false" customHeight="true" outlineLevel="0" collapsed="false">
      <c r="A763" s="24"/>
      <c r="B763" s="25"/>
      <c r="C763" s="219" t="s">
        <v>890</v>
      </c>
      <c r="D763" s="219" t="s">
        <v>166</v>
      </c>
      <c r="E763" s="220" t="s">
        <v>891</v>
      </c>
      <c r="F763" s="221" t="s">
        <v>892</v>
      </c>
      <c r="G763" s="222" t="s">
        <v>241</v>
      </c>
      <c r="H763" s="223" t="n">
        <v>36</v>
      </c>
      <c r="I763" s="224"/>
      <c r="J763" s="225" t="n">
        <f aca="false">ROUND(I763*H763,2)</f>
        <v>0</v>
      </c>
      <c r="K763" s="221"/>
      <c r="L763" s="30"/>
      <c r="M763" s="226"/>
      <c r="N763" s="227" t="s">
        <v>38</v>
      </c>
      <c r="O763" s="74"/>
      <c r="P763" s="228" t="n">
        <f aca="false">O763*H763</f>
        <v>0</v>
      </c>
      <c r="Q763" s="228" t="n">
        <v>0</v>
      </c>
      <c r="R763" s="228" t="n">
        <f aca="false">Q763*H763</f>
        <v>0</v>
      </c>
      <c r="S763" s="228" t="n">
        <v>0.24</v>
      </c>
      <c r="T763" s="229" t="n">
        <f aca="false">S763*H763</f>
        <v>8.64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30" t="s">
        <v>171</v>
      </c>
      <c r="AT763" s="230" t="s">
        <v>166</v>
      </c>
      <c r="AU763" s="230" t="s">
        <v>83</v>
      </c>
      <c r="AY763" s="3" t="s">
        <v>164</v>
      </c>
      <c r="BE763" s="231" t="n">
        <f aca="false">IF(N763="základní",J763,0)</f>
        <v>0</v>
      </c>
      <c r="BF763" s="231" t="n">
        <f aca="false">IF(N763="snížená",J763,0)</f>
        <v>0</v>
      </c>
      <c r="BG763" s="231" t="n">
        <f aca="false">IF(N763="zákl. přenesená",J763,0)</f>
        <v>0</v>
      </c>
      <c r="BH763" s="231" t="n">
        <f aca="false">IF(N763="sníž. přenesená",J763,0)</f>
        <v>0</v>
      </c>
      <c r="BI763" s="231" t="n">
        <f aca="false">IF(N763="nulová",J763,0)</f>
        <v>0</v>
      </c>
      <c r="BJ763" s="3" t="s">
        <v>81</v>
      </c>
      <c r="BK763" s="231" t="n">
        <f aca="false">ROUND(I763*H763,2)</f>
        <v>0</v>
      </c>
      <c r="BL763" s="3" t="s">
        <v>171</v>
      </c>
      <c r="BM763" s="230" t="s">
        <v>893</v>
      </c>
    </row>
    <row r="764" s="31" customFormat="true" ht="11.25" hidden="false" customHeight="false" outlineLevel="0" collapsed="false">
      <c r="A764" s="24"/>
      <c r="B764" s="25"/>
      <c r="C764" s="26"/>
      <c r="D764" s="232" t="s">
        <v>173</v>
      </c>
      <c r="E764" s="26"/>
      <c r="F764" s="233" t="s">
        <v>894</v>
      </c>
      <c r="G764" s="26"/>
      <c r="H764" s="26"/>
      <c r="I764" s="234"/>
      <c r="J764" s="26"/>
      <c r="K764" s="26"/>
      <c r="L764" s="30"/>
      <c r="M764" s="235"/>
      <c r="N764" s="236"/>
      <c r="O764" s="74"/>
      <c r="P764" s="74"/>
      <c r="Q764" s="74"/>
      <c r="R764" s="74"/>
      <c r="S764" s="74"/>
      <c r="T764" s="75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73</v>
      </c>
      <c r="AU764" s="3" t="s">
        <v>83</v>
      </c>
    </row>
    <row r="765" s="237" customFormat="true" ht="11.25" hidden="false" customHeight="false" outlineLevel="0" collapsed="false">
      <c r="B765" s="238"/>
      <c r="C765" s="239"/>
      <c r="D765" s="232" t="s">
        <v>175</v>
      </c>
      <c r="E765" s="240"/>
      <c r="F765" s="241" t="s">
        <v>895</v>
      </c>
      <c r="G765" s="239"/>
      <c r="H765" s="240"/>
      <c r="I765" s="242"/>
      <c r="J765" s="239"/>
      <c r="K765" s="239"/>
      <c r="L765" s="243"/>
      <c r="M765" s="244"/>
      <c r="N765" s="245"/>
      <c r="O765" s="245"/>
      <c r="P765" s="245"/>
      <c r="Q765" s="245"/>
      <c r="R765" s="245"/>
      <c r="S765" s="245"/>
      <c r="T765" s="246"/>
      <c r="AT765" s="247" t="s">
        <v>175</v>
      </c>
      <c r="AU765" s="247" t="s">
        <v>83</v>
      </c>
      <c r="AV765" s="237" t="s">
        <v>81</v>
      </c>
      <c r="AW765" s="237" t="s">
        <v>29</v>
      </c>
      <c r="AX765" s="237" t="s">
        <v>73</v>
      </c>
      <c r="AY765" s="247" t="s">
        <v>164</v>
      </c>
    </row>
    <row r="766" s="248" customFormat="true" ht="11.25" hidden="false" customHeight="false" outlineLevel="0" collapsed="false">
      <c r="B766" s="249"/>
      <c r="C766" s="250"/>
      <c r="D766" s="232" t="s">
        <v>175</v>
      </c>
      <c r="E766" s="251"/>
      <c r="F766" s="252" t="s">
        <v>896</v>
      </c>
      <c r="G766" s="250"/>
      <c r="H766" s="253" t="n">
        <v>36</v>
      </c>
      <c r="I766" s="254"/>
      <c r="J766" s="250"/>
      <c r="K766" s="250"/>
      <c r="L766" s="255"/>
      <c r="M766" s="256"/>
      <c r="N766" s="257"/>
      <c r="O766" s="257"/>
      <c r="P766" s="257"/>
      <c r="Q766" s="257"/>
      <c r="R766" s="257"/>
      <c r="S766" s="257"/>
      <c r="T766" s="258"/>
      <c r="AT766" s="259" t="s">
        <v>175</v>
      </c>
      <c r="AU766" s="259" t="s">
        <v>83</v>
      </c>
      <c r="AV766" s="248" t="s">
        <v>83</v>
      </c>
      <c r="AW766" s="248" t="s">
        <v>29</v>
      </c>
      <c r="AX766" s="248" t="s">
        <v>73</v>
      </c>
      <c r="AY766" s="259" t="s">
        <v>164</v>
      </c>
    </row>
    <row r="767" s="202" customFormat="true" ht="22.5" hidden="false" customHeight="true" outlineLevel="0" collapsed="false">
      <c r="B767" s="203"/>
      <c r="C767" s="204"/>
      <c r="D767" s="205" t="s">
        <v>72</v>
      </c>
      <c r="E767" s="217" t="s">
        <v>897</v>
      </c>
      <c r="F767" s="217" t="s">
        <v>898</v>
      </c>
      <c r="G767" s="204"/>
      <c r="H767" s="204"/>
      <c r="I767" s="207"/>
      <c r="J767" s="218" t="n">
        <f aca="false">BK767</f>
        <v>0</v>
      </c>
      <c r="K767" s="204"/>
      <c r="L767" s="209"/>
      <c r="M767" s="210"/>
      <c r="N767" s="211"/>
      <c r="O767" s="211"/>
      <c r="P767" s="212" t="n">
        <f aca="false">SUM(P768:P809)</f>
        <v>0</v>
      </c>
      <c r="Q767" s="211"/>
      <c r="R767" s="212" t="n">
        <f aca="false">SUM(R768:R809)</f>
        <v>0</v>
      </c>
      <c r="S767" s="211"/>
      <c r="T767" s="213" t="n">
        <f aca="false">SUM(T768:T809)</f>
        <v>0</v>
      </c>
      <c r="AR767" s="214" t="s">
        <v>81</v>
      </c>
      <c r="AT767" s="215" t="s">
        <v>72</v>
      </c>
      <c r="AU767" s="215" t="s">
        <v>81</v>
      </c>
      <c r="AY767" s="214" t="s">
        <v>164</v>
      </c>
      <c r="BK767" s="216" t="n">
        <f aca="false">SUM(BK768:BK809)</f>
        <v>0</v>
      </c>
    </row>
    <row r="768" s="31" customFormat="true" ht="21.75" hidden="false" customHeight="true" outlineLevel="0" collapsed="false">
      <c r="A768" s="24"/>
      <c r="B768" s="25"/>
      <c r="C768" s="219" t="s">
        <v>899</v>
      </c>
      <c r="D768" s="219" t="s">
        <v>166</v>
      </c>
      <c r="E768" s="220" t="s">
        <v>900</v>
      </c>
      <c r="F768" s="221" t="s">
        <v>901</v>
      </c>
      <c r="G768" s="222" t="s">
        <v>292</v>
      </c>
      <c r="H768" s="223" t="n">
        <v>11.698</v>
      </c>
      <c r="I768" s="224"/>
      <c r="J768" s="225" t="n">
        <f aca="false">ROUND(I768*H768,2)</f>
        <v>0</v>
      </c>
      <c r="K768" s="221" t="s">
        <v>170</v>
      </c>
      <c r="L768" s="30"/>
      <c r="M768" s="226"/>
      <c r="N768" s="227" t="s">
        <v>38</v>
      </c>
      <c r="O768" s="74"/>
      <c r="P768" s="228" t="n">
        <f aca="false">O768*H768</f>
        <v>0</v>
      </c>
      <c r="Q768" s="228" t="n">
        <v>0</v>
      </c>
      <c r="R768" s="228" t="n">
        <f aca="false">Q768*H768</f>
        <v>0</v>
      </c>
      <c r="S768" s="228" t="n">
        <v>0</v>
      </c>
      <c r="T768" s="229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30" t="s">
        <v>171</v>
      </c>
      <c r="AT768" s="230" t="s">
        <v>166</v>
      </c>
      <c r="AU768" s="230" t="s">
        <v>83</v>
      </c>
      <c r="AY768" s="3" t="s">
        <v>164</v>
      </c>
      <c r="BE768" s="231" t="n">
        <f aca="false">IF(N768="základní",J768,0)</f>
        <v>0</v>
      </c>
      <c r="BF768" s="231" t="n">
        <f aca="false">IF(N768="snížená",J768,0)</f>
        <v>0</v>
      </c>
      <c r="BG768" s="231" t="n">
        <f aca="false">IF(N768="zákl. přenesená",J768,0)</f>
        <v>0</v>
      </c>
      <c r="BH768" s="231" t="n">
        <f aca="false">IF(N768="sníž. přenesená",J768,0)</f>
        <v>0</v>
      </c>
      <c r="BI768" s="231" t="n">
        <f aca="false">IF(N768="nulová",J768,0)</f>
        <v>0</v>
      </c>
      <c r="BJ768" s="3" t="s">
        <v>81</v>
      </c>
      <c r="BK768" s="231" t="n">
        <f aca="false">ROUND(I768*H768,2)</f>
        <v>0</v>
      </c>
      <c r="BL768" s="3" t="s">
        <v>171</v>
      </c>
      <c r="BM768" s="230" t="s">
        <v>902</v>
      </c>
    </row>
    <row r="769" s="31" customFormat="true" ht="19.5" hidden="false" customHeight="false" outlineLevel="0" collapsed="false">
      <c r="A769" s="24"/>
      <c r="B769" s="25"/>
      <c r="C769" s="26"/>
      <c r="D769" s="232" t="s">
        <v>173</v>
      </c>
      <c r="E769" s="26"/>
      <c r="F769" s="233" t="s">
        <v>903</v>
      </c>
      <c r="G769" s="26"/>
      <c r="H769" s="26"/>
      <c r="I769" s="234"/>
      <c r="J769" s="26"/>
      <c r="K769" s="26"/>
      <c r="L769" s="30"/>
      <c r="M769" s="235"/>
      <c r="N769" s="236"/>
      <c r="O769" s="74"/>
      <c r="P769" s="74"/>
      <c r="Q769" s="74"/>
      <c r="R769" s="74"/>
      <c r="S769" s="74"/>
      <c r="T769" s="75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73</v>
      </c>
      <c r="AU769" s="3" t="s">
        <v>83</v>
      </c>
    </row>
    <row r="770" s="248" customFormat="true" ht="11.25" hidden="false" customHeight="false" outlineLevel="0" collapsed="false">
      <c r="B770" s="249"/>
      <c r="C770" s="250"/>
      <c r="D770" s="232" t="s">
        <v>175</v>
      </c>
      <c r="E770" s="251"/>
      <c r="F770" s="252" t="s">
        <v>904</v>
      </c>
      <c r="G770" s="250"/>
      <c r="H770" s="253" t="n">
        <v>11.698</v>
      </c>
      <c r="I770" s="254"/>
      <c r="J770" s="250"/>
      <c r="K770" s="250"/>
      <c r="L770" s="255"/>
      <c r="M770" s="256"/>
      <c r="N770" s="257"/>
      <c r="O770" s="257"/>
      <c r="P770" s="257"/>
      <c r="Q770" s="257"/>
      <c r="R770" s="257"/>
      <c r="S770" s="257"/>
      <c r="T770" s="258"/>
      <c r="AT770" s="259" t="s">
        <v>175</v>
      </c>
      <c r="AU770" s="259" t="s">
        <v>83</v>
      </c>
      <c r="AV770" s="248" t="s">
        <v>83</v>
      </c>
      <c r="AW770" s="248" t="s">
        <v>29</v>
      </c>
      <c r="AX770" s="248" t="s">
        <v>73</v>
      </c>
      <c r="AY770" s="259" t="s">
        <v>164</v>
      </c>
    </row>
    <row r="771" s="31" customFormat="true" ht="21.75" hidden="false" customHeight="true" outlineLevel="0" collapsed="false">
      <c r="A771" s="24"/>
      <c r="B771" s="25"/>
      <c r="C771" s="219" t="s">
        <v>905</v>
      </c>
      <c r="D771" s="219" t="s">
        <v>166</v>
      </c>
      <c r="E771" s="220" t="s">
        <v>906</v>
      </c>
      <c r="F771" s="221" t="s">
        <v>907</v>
      </c>
      <c r="G771" s="222" t="s">
        <v>292</v>
      </c>
      <c r="H771" s="223" t="n">
        <v>750.46</v>
      </c>
      <c r="I771" s="224"/>
      <c r="J771" s="225" t="n">
        <f aca="false">ROUND(I771*H771,2)</f>
        <v>0</v>
      </c>
      <c r="K771" s="221" t="s">
        <v>170</v>
      </c>
      <c r="L771" s="30"/>
      <c r="M771" s="226"/>
      <c r="N771" s="227" t="s">
        <v>38</v>
      </c>
      <c r="O771" s="74"/>
      <c r="P771" s="228" t="n">
        <f aca="false">O771*H771</f>
        <v>0</v>
      </c>
      <c r="Q771" s="228" t="n">
        <v>0</v>
      </c>
      <c r="R771" s="228" t="n">
        <f aca="false">Q771*H771</f>
        <v>0</v>
      </c>
      <c r="S771" s="228" t="n">
        <v>0</v>
      </c>
      <c r="T771" s="229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30" t="s">
        <v>171</v>
      </c>
      <c r="AT771" s="230" t="s">
        <v>166</v>
      </c>
      <c r="AU771" s="230" t="s">
        <v>83</v>
      </c>
      <c r="AY771" s="3" t="s">
        <v>164</v>
      </c>
      <c r="BE771" s="231" t="n">
        <f aca="false">IF(N771="základní",J771,0)</f>
        <v>0</v>
      </c>
      <c r="BF771" s="231" t="n">
        <f aca="false">IF(N771="snížená",J771,0)</f>
        <v>0</v>
      </c>
      <c r="BG771" s="231" t="n">
        <f aca="false">IF(N771="zákl. přenesená",J771,0)</f>
        <v>0</v>
      </c>
      <c r="BH771" s="231" t="n">
        <f aca="false">IF(N771="sníž. přenesená",J771,0)</f>
        <v>0</v>
      </c>
      <c r="BI771" s="231" t="n">
        <f aca="false">IF(N771="nulová",J771,0)</f>
        <v>0</v>
      </c>
      <c r="BJ771" s="3" t="s">
        <v>81</v>
      </c>
      <c r="BK771" s="231" t="n">
        <f aca="false">ROUND(I771*H771,2)</f>
        <v>0</v>
      </c>
      <c r="BL771" s="3" t="s">
        <v>171</v>
      </c>
      <c r="BM771" s="230" t="s">
        <v>908</v>
      </c>
    </row>
    <row r="772" s="31" customFormat="true" ht="19.5" hidden="false" customHeight="false" outlineLevel="0" collapsed="false">
      <c r="A772" s="24"/>
      <c r="B772" s="25"/>
      <c r="C772" s="26"/>
      <c r="D772" s="232" t="s">
        <v>173</v>
      </c>
      <c r="E772" s="26"/>
      <c r="F772" s="233" t="s">
        <v>909</v>
      </c>
      <c r="G772" s="26"/>
      <c r="H772" s="26"/>
      <c r="I772" s="234"/>
      <c r="J772" s="26"/>
      <c r="K772" s="26"/>
      <c r="L772" s="30"/>
      <c r="M772" s="235"/>
      <c r="N772" s="236"/>
      <c r="O772" s="74"/>
      <c r="P772" s="74"/>
      <c r="Q772" s="74"/>
      <c r="R772" s="74"/>
      <c r="S772" s="74"/>
      <c r="T772" s="75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73</v>
      </c>
      <c r="AU772" s="3" t="s">
        <v>83</v>
      </c>
    </row>
    <row r="773" s="248" customFormat="true" ht="11.25" hidden="false" customHeight="false" outlineLevel="0" collapsed="false">
      <c r="B773" s="249"/>
      <c r="C773" s="250"/>
      <c r="D773" s="232" t="s">
        <v>175</v>
      </c>
      <c r="E773" s="251"/>
      <c r="F773" s="252" t="s">
        <v>910</v>
      </c>
      <c r="G773" s="250"/>
      <c r="H773" s="253" t="n">
        <v>750.46</v>
      </c>
      <c r="I773" s="254"/>
      <c r="J773" s="250"/>
      <c r="K773" s="250"/>
      <c r="L773" s="255"/>
      <c r="M773" s="256"/>
      <c r="N773" s="257"/>
      <c r="O773" s="257"/>
      <c r="P773" s="257"/>
      <c r="Q773" s="257"/>
      <c r="R773" s="257"/>
      <c r="S773" s="257"/>
      <c r="T773" s="258"/>
      <c r="AT773" s="259" t="s">
        <v>175</v>
      </c>
      <c r="AU773" s="259" t="s">
        <v>83</v>
      </c>
      <c r="AV773" s="248" t="s">
        <v>83</v>
      </c>
      <c r="AW773" s="248" t="s">
        <v>29</v>
      </c>
      <c r="AX773" s="248" t="s">
        <v>73</v>
      </c>
      <c r="AY773" s="259" t="s">
        <v>164</v>
      </c>
    </row>
    <row r="774" s="31" customFormat="true" ht="24" hidden="false" customHeight="true" outlineLevel="0" collapsed="false">
      <c r="A774" s="24"/>
      <c r="B774" s="25"/>
      <c r="C774" s="219" t="s">
        <v>911</v>
      </c>
      <c r="D774" s="219" t="s">
        <v>166</v>
      </c>
      <c r="E774" s="220" t="s">
        <v>912</v>
      </c>
      <c r="F774" s="221" t="s">
        <v>913</v>
      </c>
      <c r="G774" s="222" t="s">
        <v>292</v>
      </c>
      <c r="H774" s="223" t="n">
        <v>1531.315</v>
      </c>
      <c r="I774" s="224"/>
      <c r="J774" s="225" t="n">
        <f aca="false">ROUND(I774*H774,2)</f>
        <v>0</v>
      </c>
      <c r="K774" s="221"/>
      <c r="L774" s="30"/>
      <c r="M774" s="226"/>
      <c r="N774" s="227" t="s">
        <v>38</v>
      </c>
      <c r="O774" s="74"/>
      <c r="P774" s="228" t="n">
        <f aca="false">O774*H774</f>
        <v>0</v>
      </c>
      <c r="Q774" s="228" t="n">
        <v>0</v>
      </c>
      <c r="R774" s="228" t="n">
        <f aca="false">Q774*H774</f>
        <v>0</v>
      </c>
      <c r="S774" s="228" t="n">
        <v>0</v>
      </c>
      <c r="T774" s="229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30" t="s">
        <v>171</v>
      </c>
      <c r="AT774" s="230" t="s">
        <v>166</v>
      </c>
      <c r="AU774" s="230" t="s">
        <v>83</v>
      </c>
      <c r="AY774" s="3" t="s">
        <v>164</v>
      </c>
      <c r="BE774" s="231" t="n">
        <f aca="false">IF(N774="základní",J774,0)</f>
        <v>0</v>
      </c>
      <c r="BF774" s="231" t="n">
        <f aca="false">IF(N774="snížená",J774,0)</f>
        <v>0</v>
      </c>
      <c r="BG774" s="231" t="n">
        <f aca="false">IF(N774="zákl. přenesená",J774,0)</f>
        <v>0</v>
      </c>
      <c r="BH774" s="231" t="n">
        <f aca="false">IF(N774="sníž. přenesená",J774,0)</f>
        <v>0</v>
      </c>
      <c r="BI774" s="231" t="n">
        <f aca="false">IF(N774="nulová",J774,0)</f>
        <v>0</v>
      </c>
      <c r="BJ774" s="3" t="s">
        <v>81</v>
      </c>
      <c r="BK774" s="231" t="n">
        <f aca="false">ROUND(I774*H774,2)</f>
        <v>0</v>
      </c>
      <c r="BL774" s="3" t="s">
        <v>171</v>
      </c>
      <c r="BM774" s="230" t="s">
        <v>914</v>
      </c>
    </row>
    <row r="775" s="31" customFormat="true" ht="19.5" hidden="false" customHeight="false" outlineLevel="0" collapsed="false">
      <c r="A775" s="24"/>
      <c r="B775" s="25"/>
      <c r="C775" s="26"/>
      <c r="D775" s="232" t="s">
        <v>173</v>
      </c>
      <c r="E775" s="26"/>
      <c r="F775" s="233" t="s">
        <v>915</v>
      </c>
      <c r="G775" s="26"/>
      <c r="H775" s="26"/>
      <c r="I775" s="234"/>
      <c r="J775" s="26"/>
      <c r="K775" s="26"/>
      <c r="L775" s="30"/>
      <c r="M775" s="235"/>
      <c r="N775" s="236"/>
      <c r="O775" s="74"/>
      <c r="P775" s="74"/>
      <c r="Q775" s="74"/>
      <c r="R775" s="74"/>
      <c r="S775" s="74"/>
      <c r="T775" s="75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173</v>
      </c>
      <c r="AU775" s="3" t="s">
        <v>83</v>
      </c>
    </row>
    <row r="776" s="248" customFormat="true" ht="11.25" hidden="false" customHeight="false" outlineLevel="0" collapsed="false">
      <c r="B776" s="249"/>
      <c r="C776" s="250"/>
      <c r="D776" s="232" t="s">
        <v>175</v>
      </c>
      <c r="E776" s="251"/>
      <c r="F776" s="252" t="s">
        <v>916</v>
      </c>
      <c r="G776" s="250"/>
      <c r="H776" s="253" t="n">
        <v>1335.625</v>
      </c>
      <c r="I776" s="254"/>
      <c r="J776" s="250"/>
      <c r="K776" s="250"/>
      <c r="L776" s="255"/>
      <c r="M776" s="256"/>
      <c r="N776" s="257"/>
      <c r="O776" s="257"/>
      <c r="P776" s="257"/>
      <c r="Q776" s="257"/>
      <c r="R776" s="257"/>
      <c r="S776" s="257"/>
      <c r="T776" s="258"/>
      <c r="AT776" s="259" t="s">
        <v>175</v>
      </c>
      <c r="AU776" s="259" t="s">
        <v>83</v>
      </c>
      <c r="AV776" s="248" t="s">
        <v>83</v>
      </c>
      <c r="AW776" s="248" t="s">
        <v>29</v>
      </c>
      <c r="AX776" s="248" t="s">
        <v>73</v>
      </c>
      <c r="AY776" s="259" t="s">
        <v>164</v>
      </c>
    </row>
    <row r="777" s="248" customFormat="true" ht="11.25" hidden="false" customHeight="false" outlineLevel="0" collapsed="false">
      <c r="B777" s="249"/>
      <c r="C777" s="250"/>
      <c r="D777" s="232" t="s">
        <v>175</v>
      </c>
      <c r="E777" s="251"/>
      <c r="F777" s="252" t="s">
        <v>917</v>
      </c>
      <c r="G777" s="250"/>
      <c r="H777" s="253" t="n">
        <v>179.8</v>
      </c>
      <c r="I777" s="254"/>
      <c r="J777" s="250"/>
      <c r="K777" s="250"/>
      <c r="L777" s="255"/>
      <c r="M777" s="256"/>
      <c r="N777" s="257"/>
      <c r="O777" s="257"/>
      <c r="P777" s="257"/>
      <c r="Q777" s="257"/>
      <c r="R777" s="257"/>
      <c r="S777" s="257"/>
      <c r="T777" s="258"/>
      <c r="AT777" s="259" t="s">
        <v>175</v>
      </c>
      <c r="AU777" s="259" t="s">
        <v>83</v>
      </c>
      <c r="AV777" s="248" t="s">
        <v>83</v>
      </c>
      <c r="AW777" s="248" t="s">
        <v>29</v>
      </c>
      <c r="AX777" s="248" t="s">
        <v>73</v>
      </c>
      <c r="AY777" s="259" t="s">
        <v>164</v>
      </c>
    </row>
    <row r="778" s="248" customFormat="true" ht="11.25" hidden="false" customHeight="false" outlineLevel="0" collapsed="false">
      <c r="B778" s="249"/>
      <c r="C778" s="250"/>
      <c r="D778" s="232" t="s">
        <v>175</v>
      </c>
      <c r="E778" s="251"/>
      <c r="F778" s="252" t="s">
        <v>918</v>
      </c>
      <c r="G778" s="250"/>
      <c r="H778" s="253" t="n">
        <v>9.62</v>
      </c>
      <c r="I778" s="254"/>
      <c r="J778" s="250"/>
      <c r="K778" s="250"/>
      <c r="L778" s="255"/>
      <c r="M778" s="256"/>
      <c r="N778" s="257"/>
      <c r="O778" s="257"/>
      <c r="P778" s="257"/>
      <c r="Q778" s="257"/>
      <c r="R778" s="257"/>
      <c r="S778" s="257"/>
      <c r="T778" s="258"/>
      <c r="AT778" s="259" t="s">
        <v>175</v>
      </c>
      <c r="AU778" s="259" t="s">
        <v>83</v>
      </c>
      <c r="AV778" s="248" t="s">
        <v>83</v>
      </c>
      <c r="AW778" s="248" t="s">
        <v>29</v>
      </c>
      <c r="AX778" s="248" t="s">
        <v>73</v>
      </c>
      <c r="AY778" s="259" t="s">
        <v>164</v>
      </c>
    </row>
    <row r="779" s="248" customFormat="true" ht="11.25" hidden="false" customHeight="false" outlineLevel="0" collapsed="false">
      <c r="B779" s="249"/>
      <c r="C779" s="250"/>
      <c r="D779" s="232" t="s">
        <v>175</v>
      </c>
      <c r="E779" s="251"/>
      <c r="F779" s="252" t="s">
        <v>919</v>
      </c>
      <c r="G779" s="250"/>
      <c r="H779" s="253" t="n">
        <v>6.27</v>
      </c>
      <c r="I779" s="254"/>
      <c r="J779" s="250"/>
      <c r="K779" s="250"/>
      <c r="L779" s="255"/>
      <c r="M779" s="256"/>
      <c r="N779" s="257"/>
      <c r="O779" s="257"/>
      <c r="P779" s="257"/>
      <c r="Q779" s="257"/>
      <c r="R779" s="257"/>
      <c r="S779" s="257"/>
      <c r="T779" s="258"/>
      <c r="AT779" s="259" t="s">
        <v>175</v>
      </c>
      <c r="AU779" s="259" t="s">
        <v>83</v>
      </c>
      <c r="AV779" s="248" t="s">
        <v>83</v>
      </c>
      <c r="AW779" s="248" t="s">
        <v>29</v>
      </c>
      <c r="AX779" s="248" t="s">
        <v>73</v>
      </c>
      <c r="AY779" s="259" t="s">
        <v>164</v>
      </c>
    </row>
    <row r="780" s="31" customFormat="true" ht="24" hidden="false" customHeight="true" outlineLevel="0" collapsed="false">
      <c r="A780" s="24"/>
      <c r="B780" s="25"/>
      <c r="C780" s="219" t="s">
        <v>920</v>
      </c>
      <c r="D780" s="219" t="s">
        <v>166</v>
      </c>
      <c r="E780" s="220" t="s">
        <v>921</v>
      </c>
      <c r="F780" s="221" t="s">
        <v>922</v>
      </c>
      <c r="G780" s="222" t="s">
        <v>292</v>
      </c>
      <c r="H780" s="223" t="n">
        <v>750.46</v>
      </c>
      <c r="I780" s="224"/>
      <c r="J780" s="225" t="n">
        <f aca="false">ROUND(I780*H780,2)</f>
        <v>0</v>
      </c>
      <c r="K780" s="221"/>
      <c r="L780" s="30"/>
      <c r="M780" s="226"/>
      <c r="N780" s="227" t="s">
        <v>38</v>
      </c>
      <c r="O780" s="74"/>
      <c r="P780" s="228" t="n">
        <f aca="false">O780*H780</f>
        <v>0</v>
      </c>
      <c r="Q780" s="228" t="n">
        <v>0</v>
      </c>
      <c r="R780" s="228" t="n">
        <f aca="false">Q780*H780</f>
        <v>0</v>
      </c>
      <c r="S780" s="228" t="n">
        <v>0</v>
      </c>
      <c r="T780" s="229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30" t="s">
        <v>171</v>
      </c>
      <c r="AT780" s="230" t="s">
        <v>166</v>
      </c>
      <c r="AU780" s="230" t="s">
        <v>83</v>
      </c>
      <c r="AY780" s="3" t="s">
        <v>164</v>
      </c>
      <c r="BE780" s="231" t="n">
        <f aca="false">IF(N780="základní",J780,0)</f>
        <v>0</v>
      </c>
      <c r="BF780" s="231" t="n">
        <f aca="false">IF(N780="snížená",J780,0)</f>
        <v>0</v>
      </c>
      <c r="BG780" s="231" t="n">
        <f aca="false">IF(N780="zákl. přenesená",J780,0)</f>
        <v>0</v>
      </c>
      <c r="BH780" s="231" t="n">
        <f aca="false">IF(N780="sníž. přenesená",J780,0)</f>
        <v>0</v>
      </c>
      <c r="BI780" s="231" t="n">
        <f aca="false">IF(N780="nulová",J780,0)</f>
        <v>0</v>
      </c>
      <c r="BJ780" s="3" t="s">
        <v>81</v>
      </c>
      <c r="BK780" s="231" t="n">
        <f aca="false">ROUND(I780*H780,2)</f>
        <v>0</v>
      </c>
      <c r="BL780" s="3" t="s">
        <v>171</v>
      </c>
      <c r="BM780" s="230" t="s">
        <v>923</v>
      </c>
    </row>
    <row r="781" s="31" customFormat="true" ht="19.5" hidden="false" customHeight="false" outlineLevel="0" collapsed="false">
      <c r="A781" s="24"/>
      <c r="B781" s="25"/>
      <c r="C781" s="26"/>
      <c r="D781" s="232" t="s">
        <v>173</v>
      </c>
      <c r="E781" s="26"/>
      <c r="F781" s="233" t="s">
        <v>924</v>
      </c>
      <c r="G781" s="26"/>
      <c r="H781" s="26"/>
      <c r="I781" s="234"/>
      <c r="J781" s="26"/>
      <c r="K781" s="26"/>
      <c r="L781" s="30"/>
      <c r="M781" s="235"/>
      <c r="N781" s="236"/>
      <c r="O781" s="74"/>
      <c r="P781" s="74"/>
      <c r="Q781" s="74"/>
      <c r="R781" s="74"/>
      <c r="S781" s="74"/>
      <c r="T781" s="75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73</v>
      </c>
      <c r="AU781" s="3" t="s">
        <v>83</v>
      </c>
    </row>
    <row r="782" s="248" customFormat="true" ht="11.25" hidden="false" customHeight="false" outlineLevel="0" collapsed="false">
      <c r="B782" s="249"/>
      <c r="C782" s="250"/>
      <c r="D782" s="232" t="s">
        <v>175</v>
      </c>
      <c r="E782" s="251"/>
      <c r="F782" s="252" t="s">
        <v>910</v>
      </c>
      <c r="G782" s="250"/>
      <c r="H782" s="253" t="n">
        <v>750.46</v>
      </c>
      <c r="I782" s="254"/>
      <c r="J782" s="250"/>
      <c r="K782" s="250"/>
      <c r="L782" s="255"/>
      <c r="M782" s="256"/>
      <c r="N782" s="257"/>
      <c r="O782" s="257"/>
      <c r="P782" s="257"/>
      <c r="Q782" s="257"/>
      <c r="R782" s="257"/>
      <c r="S782" s="257"/>
      <c r="T782" s="258"/>
      <c r="AT782" s="259" t="s">
        <v>175</v>
      </c>
      <c r="AU782" s="259" t="s">
        <v>83</v>
      </c>
      <c r="AV782" s="248" t="s">
        <v>83</v>
      </c>
      <c r="AW782" s="248" t="s">
        <v>29</v>
      </c>
      <c r="AX782" s="248" t="s">
        <v>73</v>
      </c>
      <c r="AY782" s="259" t="s">
        <v>164</v>
      </c>
    </row>
    <row r="783" s="31" customFormat="true" ht="24" hidden="false" customHeight="true" outlineLevel="0" collapsed="false">
      <c r="A783" s="24"/>
      <c r="B783" s="25"/>
      <c r="C783" s="219" t="s">
        <v>925</v>
      </c>
      <c r="D783" s="219" t="s">
        <v>166</v>
      </c>
      <c r="E783" s="220" t="s">
        <v>926</v>
      </c>
      <c r="F783" s="221" t="s">
        <v>927</v>
      </c>
      <c r="G783" s="222" t="s">
        <v>292</v>
      </c>
      <c r="H783" s="223" t="n">
        <v>22.04</v>
      </c>
      <c r="I783" s="224"/>
      <c r="J783" s="225" t="n">
        <f aca="false">ROUND(I783*H783,2)</f>
        <v>0</v>
      </c>
      <c r="K783" s="221"/>
      <c r="L783" s="30"/>
      <c r="M783" s="226"/>
      <c r="N783" s="227" t="s">
        <v>38</v>
      </c>
      <c r="O783" s="74"/>
      <c r="P783" s="228" t="n">
        <f aca="false">O783*H783</f>
        <v>0</v>
      </c>
      <c r="Q783" s="228" t="n">
        <v>0</v>
      </c>
      <c r="R783" s="228" t="n">
        <f aca="false">Q783*H783</f>
        <v>0</v>
      </c>
      <c r="S783" s="228" t="n">
        <v>0</v>
      </c>
      <c r="T783" s="229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30" t="s">
        <v>171</v>
      </c>
      <c r="AT783" s="230" t="s">
        <v>166</v>
      </c>
      <c r="AU783" s="230" t="s">
        <v>83</v>
      </c>
      <c r="AY783" s="3" t="s">
        <v>164</v>
      </c>
      <c r="BE783" s="231" t="n">
        <f aca="false">IF(N783="základní",J783,0)</f>
        <v>0</v>
      </c>
      <c r="BF783" s="231" t="n">
        <f aca="false">IF(N783="snížená",J783,0)</f>
        <v>0</v>
      </c>
      <c r="BG783" s="231" t="n">
        <f aca="false">IF(N783="zákl. přenesená",J783,0)</f>
        <v>0</v>
      </c>
      <c r="BH783" s="231" t="n">
        <f aca="false">IF(N783="sníž. přenesená",J783,0)</f>
        <v>0</v>
      </c>
      <c r="BI783" s="231" t="n">
        <f aca="false">IF(N783="nulová",J783,0)</f>
        <v>0</v>
      </c>
      <c r="BJ783" s="3" t="s">
        <v>81</v>
      </c>
      <c r="BK783" s="231" t="n">
        <f aca="false">ROUND(I783*H783,2)</f>
        <v>0</v>
      </c>
      <c r="BL783" s="3" t="s">
        <v>171</v>
      </c>
      <c r="BM783" s="230" t="s">
        <v>928</v>
      </c>
    </row>
    <row r="784" s="31" customFormat="true" ht="19.5" hidden="false" customHeight="false" outlineLevel="0" collapsed="false">
      <c r="A784" s="24"/>
      <c r="B784" s="25"/>
      <c r="C784" s="26"/>
      <c r="D784" s="232" t="s">
        <v>173</v>
      </c>
      <c r="E784" s="26"/>
      <c r="F784" s="233" t="s">
        <v>929</v>
      </c>
      <c r="G784" s="26"/>
      <c r="H784" s="26"/>
      <c r="I784" s="234"/>
      <c r="J784" s="26"/>
      <c r="K784" s="26"/>
      <c r="L784" s="30"/>
      <c r="M784" s="235"/>
      <c r="N784" s="236"/>
      <c r="O784" s="74"/>
      <c r="P784" s="74"/>
      <c r="Q784" s="74"/>
      <c r="R784" s="74"/>
      <c r="S784" s="74"/>
      <c r="T784" s="75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73</v>
      </c>
      <c r="AU784" s="3" t="s">
        <v>83</v>
      </c>
    </row>
    <row r="785" s="237" customFormat="true" ht="11.25" hidden="false" customHeight="false" outlineLevel="0" collapsed="false">
      <c r="B785" s="238"/>
      <c r="C785" s="239"/>
      <c r="D785" s="232" t="s">
        <v>175</v>
      </c>
      <c r="E785" s="240"/>
      <c r="F785" s="241" t="s">
        <v>268</v>
      </c>
      <c r="G785" s="239"/>
      <c r="H785" s="240"/>
      <c r="I785" s="242"/>
      <c r="J785" s="239"/>
      <c r="K785" s="239"/>
      <c r="L785" s="243"/>
      <c r="M785" s="244"/>
      <c r="N785" s="245"/>
      <c r="O785" s="245"/>
      <c r="P785" s="245"/>
      <c r="Q785" s="245"/>
      <c r="R785" s="245"/>
      <c r="S785" s="245"/>
      <c r="T785" s="246"/>
      <c r="AT785" s="247" t="s">
        <v>175</v>
      </c>
      <c r="AU785" s="247" t="s">
        <v>83</v>
      </c>
      <c r="AV785" s="237" t="s">
        <v>81</v>
      </c>
      <c r="AW785" s="237" t="s">
        <v>29</v>
      </c>
      <c r="AX785" s="237" t="s">
        <v>73</v>
      </c>
      <c r="AY785" s="247" t="s">
        <v>164</v>
      </c>
    </row>
    <row r="786" s="237" customFormat="true" ht="11.25" hidden="false" customHeight="false" outlineLevel="0" collapsed="false">
      <c r="B786" s="238"/>
      <c r="C786" s="239"/>
      <c r="D786" s="232" t="s">
        <v>175</v>
      </c>
      <c r="E786" s="240"/>
      <c r="F786" s="241" t="s">
        <v>889</v>
      </c>
      <c r="G786" s="239"/>
      <c r="H786" s="240"/>
      <c r="I786" s="242"/>
      <c r="J786" s="239"/>
      <c r="K786" s="239"/>
      <c r="L786" s="243"/>
      <c r="M786" s="244"/>
      <c r="N786" s="245"/>
      <c r="O786" s="245"/>
      <c r="P786" s="245"/>
      <c r="Q786" s="245"/>
      <c r="R786" s="245"/>
      <c r="S786" s="245"/>
      <c r="T786" s="246"/>
      <c r="AT786" s="247" t="s">
        <v>175</v>
      </c>
      <c r="AU786" s="247" t="s">
        <v>83</v>
      </c>
      <c r="AV786" s="237" t="s">
        <v>81</v>
      </c>
      <c r="AW786" s="237" t="s">
        <v>29</v>
      </c>
      <c r="AX786" s="237" t="s">
        <v>73</v>
      </c>
      <c r="AY786" s="247" t="s">
        <v>164</v>
      </c>
    </row>
    <row r="787" s="237" customFormat="true" ht="11.25" hidden="false" customHeight="false" outlineLevel="0" collapsed="false">
      <c r="B787" s="238"/>
      <c r="C787" s="239"/>
      <c r="D787" s="232" t="s">
        <v>175</v>
      </c>
      <c r="E787" s="240"/>
      <c r="F787" s="241" t="s">
        <v>710</v>
      </c>
      <c r="G787" s="239"/>
      <c r="H787" s="240"/>
      <c r="I787" s="242"/>
      <c r="J787" s="239"/>
      <c r="K787" s="239"/>
      <c r="L787" s="243"/>
      <c r="M787" s="244"/>
      <c r="N787" s="245"/>
      <c r="O787" s="245"/>
      <c r="P787" s="245"/>
      <c r="Q787" s="245"/>
      <c r="R787" s="245"/>
      <c r="S787" s="245"/>
      <c r="T787" s="246"/>
      <c r="AT787" s="247" t="s">
        <v>175</v>
      </c>
      <c r="AU787" s="247" t="s">
        <v>83</v>
      </c>
      <c r="AV787" s="237" t="s">
        <v>81</v>
      </c>
      <c r="AW787" s="237" t="s">
        <v>29</v>
      </c>
      <c r="AX787" s="237" t="s">
        <v>73</v>
      </c>
      <c r="AY787" s="247" t="s">
        <v>164</v>
      </c>
    </row>
    <row r="788" s="248" customFormat="true" ht="11.25" hidden="false" customHeight="false" outlineLevel="0" collapsed="false">
      <c r="B788" s="249"/>
      <c r="C788" s="250"/>
      <c r="D788" s="232" t="s">
        <v>175</v>
      </c>
      <c r="E788" s="251"/>
      <c r="F788" s="252" t="s">
        <v>930</v>
      </c>
      <c r="G788" s="250"/>
      <c r="H788" s="253" t="n">
        <v>22.04</v>
      </c>
      <c r="I788" s="254"/>
      <c r="J788" s="250"/>
      <c r="K788" s="250"/>
      <c r="L788" s="255"/>
      <c r="M788" s="256"/>
      <c r="N788" s="257"/>
      <c r="O788" s="257"/>
      <c r="P788" s="257"/>
      <c r="Q788" s="257"/>
      <c r="R788" s="257"/>
      <c r="S788" s="257"/>
      <c r="T788" s="258"/>
      <c r="AT788" s="259" t="s">
        <v>175</v>
      </c>
      <c r="AU788" s="259" t="s">
        <v>83</v>
      </c>
      <c r="AV788" s="248" t="s">
        <v>83</v>
      </c>
      <c r="AW788" s="248" t="s">
        <v>29</v>
      </c>
      <c r="AX788" s="248" t="s">
        <v>73</v>
      </c>
      <c r="AY788" s="259" t="s">
        <v>164</v>
      </c>
    </row>
    <row r="789" s="31" customFormat="true" ht="24" hidden="false" customHeight="true" outlineLevel="0" collapsed="false">
      <c r="A789" s="24"/>
      <c r="B789" s="25"/>
      <c r="C789" s="219" t="s">
        <v>931</v>
      </c>
      <c r="D789" s="219" t="s">
        <v>166</v>
      </c>
      <c r="E789" s="220" t="s">
        <v>932</v>
      </c>
      <c r="F789" s="221" t="s">
        <v>933</v>
      </c>
      <c r="G789" s="222" t="s">
        <v>292</v>
      </c>
      <c r="H789" s="223" t="n">
        <v>396.108</v>
      </c>
      <c r="I789" s="224"/>
      <c r="J789" s="225" t="n">
        <f aca="false">ROUND(I789*H789,2)</f>
        <v>0</v>
      </c>
      <c r="K789" s="221"/>
      <c r="L789" s="30"/>
      <c r="M789" s="226"/>
      <c r="N789" s="227" t="s">
        <v>38</v>
      </c>
      <c r="O789" s="74"/>
      <c r="P789" s="228" t="n">
        <f aca="false">O789*H789</f>
        <v>0</v>
      </c>
      <c r="Q789" s="228" t="n">
        <v>0</v>
      </c>
      <c r="R789" s="228" t="n">
        <f aca="false">Q789*H789</f>
        <v>0</v>
      </c>
      <c r="S789" s="228" t="n">
        <v>0</v>
      </c>
      <c r="T789" s="229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30" t="s">
        <v>171</v>
      </c>
      <c r="AT789" s="230" t="s">
        <v>166</v>
      </c>
      <c r="AU789" s="230" t="s">
        <v>83</v>
      </c>
      <c r="AY789" s="3" t="s">
        <v>164</v>
      </c>
      <c r="BE789" s="231" t="n">
        <f aca="false">IF(N789="základní",J789,0)</f>
        <v>0</v>
      </c>
      <c r="BF789" s="231" t="n">
        <f aca="false">IF(N789="snížená",J789,0)</f>
        <v>0</v>
      </c>
      <c r="BG789" s="231" t="n">
        <f aca="false">IF(N789="zákl. přenesená",J789,0)</f>
        <v>0</v>
      </c>
      <c r="BH789" s="231" t="n">
        <f aca="false">IF(N789="sníž. přenesená",J789,0)</f>
        <v>0</v>
      </c>
      <c r="BI789" s="231" t="n">
        <f aca="false">IF(N789="nulová",J789,0)</f>
        <v>0</v>
      </c>
      <c r="BJ789" s="3" t="s">
        <v>81</v>
      </c>
      <c r="BK789" s="231" t="n">
        <f aca="false">ROUND(I789*H789,2)</f>
        <v>0</v>
      </c>
      <c r="BL789" s="3" t="s">
        <v>171</v>
      </c>
      <c r="BM789" s="230" t="s">
        <v>934</v>
      </c>
    </row>
    <row r="790" s="31" customFormat="true" ht="19.5" hidden="false" customHeight="false" outlineLevel="0" collapsed="false">
      <c r="A790" s="24"/>
      <c r="B790" s="25"/>
      <c r="C790" s="26"/>
      <c r="D790" s="232" t="s">
        <v>173</v>
      </c>
      <c r="E790" s="26"/>
      <c r="F790" s="233" t="s">
        <v>935</v>
      </c>
      <c r="G790" s="26"/>
      <c r="H790" s="26"/>
      <c r="I790" s="234"/>
      <c r="J790" s="26"/>
      <c r="K790" s="26"/>
      <c r="L790" s="30"/>
      <c r="M790" s="235"/>
      <c r="N790" s="236"/>
      <c r="O790" s="74"/>
      <c r="P790" s="74"/>
      <c r="Q790" s="74"/>
      <c r="R790" s="74"/>
      <c r="S790" s="74"/>
      <c r="T790" s="75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173</v>
      </c>
      <c r="AU790" s="3" t="s">
        <v>83</v>
      </c>
    </row>
    <row r="791" s="248" customFormat="true" ht="11.25" hidden="false" customHeight="false" outlineLevel="0" collapsed="false">
      <c r="B791" s="249"/>
      <c r="C791" s="250"/>
      <c r="D791" s="232" t="s">
        <v>175</v>
      </c>
      <c r="E791" s="251"/>
      <c r="F791" s="252" t="s">
        <v>936</v>
      </c>
      <c r="G791" s="250"/>
      <c r="H791" s="253" t="n">
        <v>394.03</v>
      </c>
      <c r="I791" s="254"/>
      <c r="J791" s="250"/>
      <c r="K791" s="250"/>
      <c r="L791" s="255"/>
      <c r="M791" s="256"/>
      <c r="N791" s="257"/>
      <c r="O791" s="257"/>
      <c r="P791" s="257"/>
      <c r="Q791" s="257"/>
      <c r="R791" s="257"/>
      <c r="S791" s="257"/>
      <c r="T791" s="258"/>
      <c r="AT791" s="259" t="s">
        <v>175</v>
      </c>
      <c r="AU791" s="259" t="s">
        <v>83</v>
      </c>
      <c r="AV791" s="248" t="s">
        <v>83</v>
      </c>
      <c r="AW791" s="248" t="s">
        <v>29</v>
      </c>
      <c r="AX791" s="248" t="s">
        <v>73</v>
      </c>
      <c r="AY791" s="259" t="s">
        <v>164</v>
      </c>
    </row>
    <row r="792" s="248" customFormat="true" ht="11.25" hidden="false" customHeight="false" outlineLevel="0" collapsed="false">
      <c r="B792" s="249"/>
      <c r="C792" s="250"/>
      <c r="D792" s="232" t="s">
        <v>175</v>
      </c>
      <c r="E792" s="251"/>
      <c r="F792" s="252" t="s">
        <v>937</v>
      </c>
      <c r="G792" s="250"/>
      <c r="H792" s="253" t="n">
        <v>2.078</v>
      </c>
      <c r="I792" s="254"/>
      <c r="J792" s="250"/>
      <c r="K792" s="250"/>
      <c r="L792" s="255"/>
      <c r="M792" s="256"/>
      <c r="N792" s="257"/>
      <c r="O792" s="257"/>
      <c r="P792" s="257"/>
      <c r="Q792" s="257"/>
      <c r="R792" s="257"/>
      <c r="S792" s="257"/>
      <c r="T792" s="258"/>
      <c r="AT792" s="259" t="s">
        <v>175</v>
      </c>
      <c r="AU792" s="259" t="s">
        <v>83</v>
      </c>
      <c r="AV792" s="248" t="s">
        <v>83</v>
      </c>
      <c r="AW792" s="248" t="s">
        <v>29</v>
      </c>
      <c r="AX792" s="248" t="s">
        <v>73</v>
      </c>
      <c r="AY792" s="259" t="s">
        <v>164</v>
      </c>
    </row>
    <row r="793" s="31" customFormat="true" ht="16.5" hidden="false" customHeight="true" outlineLevel="0" collapsed="false">
      <c r="A793" s="24"/>
      <c r="B793" s="25"/>
      <c r="C793" s="219" t="s">
        <v>938</v>
      </c>
      <c r="D793" s="219" t="s">
        <v>166</v>
      </c>
      <c r="E793" s="220" t="s">
        <v>939</v>
      </c>
      <c r="F793" s="221" t="s">
        <v>940</v>
      </c>
      <c r="G793" s="222" t="s">
        <v>292</v>
      </c>
      <c r="H793" s="223" t="n">
        <v>9.62</v>
      </c>
      <c r="I793" s="224"/>
      <c r="J793" s="225" t="n">
        <f aca="false">ROUND(I793*H793,2)</f>
        <v>0</v>
      </c>
      <c r="K793" s="221" t="s">
        <v>170</v>
      </c>
      <c r="L793" s="30"/>
      <c r="M793" s="226"/>
      <c r="N793" s="227" t="s">
        <v>38</v>
      </c>
      <c r="O793" s="74"/>
      <c r="P793" s="228" t="n">
        <f aca="false">O793*H793</f>
        <v>0</v>
      </c>
      <c r="Q793" s="228" t="n">
        <v>0</v>
      </c>
      <c r="R793" s="228" t="n">
        <f aca="false">Q793*H793</f>
        <v>0</v>
      </c>
      <c r="S793" s="228" t="n">
        <v>0</v>
      </c>
      <c r="T793" s="229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30" t="s">
        <v>171</v>
      </c>
      <c r="AT793" s="230" t="s">
        <v>166</v>
      </c>
      <c r="AU793" s="230" t="s">
        <v>83</v>
      </c>
      <c r="AY793" s="3" t="s">
        <v>164</v>
      </c>
      <c r="BE793" s="231" t="n">
        <f aca="false">IF(N793="základní",J793,0)</f>
        <v>0</v>
      </c>
      <c r="BF793" s="231" t="n">
        <f aca="false">IF(N793="snížená",J793,0)</f>
        <v>0</v>
      </c>
      <c r="BG793" s="231" t="n">
        <f aca="false">IF(N793="zákl. přenesená",J793,0)</f>
        <v>0</v>
      </c>
      <c r="BH793" s="231" t="n">
        <f aca="false">IF(N793="sníž. přenesená",J793,0)</f>
        <v>0</v>
      </c>
      <c r="BI793" s="231" t="n">
        <f aca="false">IF(N793="nulová",J793,0)</f>
        <v>0</v>
      </c>
      <c r="BJ793" s="3" t="s">
        <v>81</v>
      </c>
      <c r="BK793" s="231" t="n">
        <f aca="false">ROUND(I793*H793,2)</f>
        <v>0</v>
      </c>
      <c r="BL793" s="3" t="s">
        <v>171</v>
      </c>
      <c r="BM793" s="230" t="s">
        <v>941</v>
      </c>
    </row>
    <row r="794" s="31" customFormat="true" ht="11.25" hidden="false" customHeight="false" outlineLevel="0" collapsed="false">
      <c r="A794" s="24"/>
      <c r="B794" s="25"/>
      <c r="C794" s="26"/>
      <c r="D794" s="232" t="s">
        <v>173</v>
      </c>
      <c r="E794" s="26"/>
      <c r="F794" s="233" t="s">
        <v>942</v>
      </c>
      <c r="G794" s="26"/>
      <c r="H794" s="26"/>
      <c r="I794" s="234"/>
      <c r="J794" s="26"/>
      <c r="K794" s="26"/>
      <c r="L794" s="30"/>
      <c r="M794" s="235"/>
      <c r="N794" s="236"/>
      <c r="O794" s="74"/>
      <c r="P794" s="74"/>
      <c r="Q794" s="74"/>
      <c r="R794" s="74"/>
      <c r="S794" s="74"/>
      <c r="T794" s="75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173</v>
      </c>
      <c r="AU794" s="3" t="s">
        <v>83</v>
      </c>
    </row>
    <row r="795" s="248" customFormat="true" ht="11.25" hidden="false" customHeight="false" outlineLevel="0" collapsed="false">
      <c r="B795" s="249"/>
      <c r="C795" s="250"/>
      <c r="D795" s="232" t="s">
        <v>175</v>
      </c>
      <c r="E795" s="251"/>
      <c r="F795" s="252" t="s">
        <v>918</v>
      </c>
      <c r="G795" s="250"/>
      <c r="H795" s="253" t="n">
        <v>9.62</v>
      </c>
      <c r="I795" s="254"/>
      <c r="J795" s="250"/>
      <c r="K795" s="250"/>
      <c r="L795" s="255"/>
      <c r="M795" s="256"/>
      <c r="N795" s="257"/>
      <c r="O795" s="257"/>
      <c r="P795" s="257"/>
      <c r="Q795" s="257"/>
      <c r="R795" s="257"/>
      <c r="S795" s="257"/>
      <c r="T795" s="258"/>
      <c r="AT795" s="259" t="s">
        <v>175</v>
      </c>
      <c r="AU795" s="259" t="s">
        <v>83</v>
      </c>
      <c r="AV795" s="248" t="s">
        <v>83</v>
      </c>
      <c r="AW795" s="248" t="s">
        <v>29</v>
      </c>
      <c r="AX795" s="248" t="s">
        <v>73</v>
      </c>
      <c r="AY795" s="259" t="s">
        <v>164</v>
      </c>
    </row>
    <row r="796" s="31" customFormat="true" ht="16.5" hidden="false" customHeight="true" outlineLevel="0" collapsed="false">
      <c r="A796" s="24"/>
      <c r="B796" s="25"/>
      <c r="C796" s="219" t="s">
        <v>943</v>
      </c>
      <c r="D796" s="219" t="s">
        <v>166</v>
      </c>
      <c r="E796" s="220" t="s">
        <v>944</v>
      </c>
      <c r="F796" s="221" t="s">
        <v>945</v>
      </c>
      <c r="G796" s="222" t="s">
        <v>292</v>
      </c>
      <c r="H796" s="223" t="n">
        <v>11.02</v>
      </c>
      <c r="I796" s="224"/>
      <c r="J796" s="225" t="n">
        <f aca="false">ROUND(I796*H796,2)</f>
        <v>0</v>
      </c>
      <c r="K796" s="221" t="s">
        <v>170</v>
      </c>
      <c r="L796" s="30"/>
      <c r="M796" s="226"/>
      <c r="N796" s="227" t="s">
        <v>38</v>
      </c>
      <c r="O796" s="74"/>
      <c r="P796" s="228" t="n">
        <f aca="false">O796*H796</f>
        <v>0</v>
      </c>
      <c r="Q796" s="228" t="n">
        <v>0</v>
      </c>
      <c r="R796" s="228" t="n">
        <f aca="false">Q796*H796</f>
        <v>0</v>
      </c>
      <c r="S796" s="228" t="n">
        <v>0</v>
      </c>
      <c r="T796" s="229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30" t="s">
        <v>171</v>
      </c>
      <c r="AT796" s="230" t="s">
        <v>166</v>
      </c>
      <c r="AU796" s="230" t="s">
        <v>83</v>
      </c>
      <c r="AY796" s="3" t="s">
        <v>164</v>
      </c>
      <c r="BE796" s="231" t="n">
        <f aca="false">IF(N796="základní",J796,0)</f>
        <v>0</v>
      </c>
      <c r="BF796" s="231" t="n">
        <f aca="false">IF(N796="snížená",J796,0)</f>
        <v>0</v>
      </c>
      <c r="BG796" s="231" t="n">
        <f aca="false">IF(N796="zákl. přenesená",J796,0)</f>
        <v>0</v>
      </c>
      <c r="BH796" s="231" t="n">
        <f aca="false">IF(N796="sníž. přenesená",J796,0)</f>
        <v>0</v>
      </c>
      <c r="BI796" s="231" t="n">
        <f aca="false">IF(N796="nulová",J796,0)</f>
        <v>0</v>
      </c>
      <c r="BJ796" s="3" t="s">
        <v>81</v>
      </c>
      <c r="BK796" s="231" t="n">
        <f aca="false">ROUND(I796*H796,2)</f>
        <v>0</v>
      </c>
      <c r="BL796" s="3" t="s">
        <v>171</v>
      </c>
      <c r="BM796" s="230" t="s">
        <v>946</v>
      </c>
    </row>
    <row r="797" s="31" customFormat="true" ht="11.25" hidden="false" customHeight="false" outlineLevel="0" collapsed="false">
      <c r="A797" s="24"/>
      <c r="B797" s="25"/>
      <c r="C797" s="26"/>
      <c r="D797" s="232" t="s">
        <v>173</v>
      </c>
      <c r="E797" s="26"/>
      <c r="F797" s="233" t="s">
        <v>947</v>
      </c>
      <c r="G797" s="26"/>
      <c r="H797" s="26"/>
      <c r="I797" s="234"/>
      <c r="J797" s="26"/>
      <c r="K797" s="26"/>
      <c r="L797" s="30"/>
      <c r="M797" s="235"/>
      <c r="N797" s="236"/>
      <c r="O797" s="74"/>
      <c r="P797" s="74"/>
      <c r="Q797" s="74"/>
      <c r="R797" s="74"/>
      <c r="S797" s="74"/>
      <c r="T797" s="75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173</v>
      </c>
      <c r="AU797" s="3" t="s">
        <v>83</v>
      </c>
    </row>
    <row r="798" s="237" customFormat="true" ht="11.25" hidden="false" customHeight="false" outlineLevel="0" collapsed="false">
      <c r="B798" s="238"/>
      <c r="C798" s="239"/>
      <c r="D798" s="232" t="s">
        <v>175</v>
      </c>
      <c r="E798" s="240"/>
      <c r="F798" s="241" t="s">
        <v>948</v>
      </c>
      <c r="G798" s="239"/>
      <c r="H798" s="240"/>
      <c r="I798" s="242"/>
      <c r="J798" s="239"/>
      <c r="K798" s="239"/>
      <c r="L798" s="243"/>
      <c r="M798" s="244"/>
      <c r="N798" s="245"/>
      <c r="O798" s="245"/>
      <c r="P798" s="245"/>
      <c r="Q798" s="245"/>
      <c r="R798" s="245"/>
      <c r="S798" s="245"/>
      <c r="T798" s="246"/>
      <c r="AT798" s="247" t="s">
        <v>175</v>
      </c>
      <c r="AU798" s="247" t="s">
        <v>83</v>
      </c>
      <c r="AV798" s="237" t="s">
        <v>81</v>
      </c>
      <c r="AW798" s="237" t="s">
        <v>29</v>
      </c>
      <c r="AX798" s="237" t="s">
        <v>73</v>
      </c>
      <c r="AY798" s="247" t="s">
        <v>164</v>
      </c>
    </row>
    <row r="799" s="237" customFormat="true" ht="11.25" hidden="false" customHeight="false" outlineLevel="0" collapsed="false">
      <c r="B799" s="238"/>
      <c r="C799" s="239"/>
      <c r="D799" s="232" t="s">
        <v>175</v>
      </c>
      <c r="E799" s="240"/>
      <c r="F799" s="241" t="s">
        <v>889</v>
      </c>
      <c r="G799" s="239"/>
      <c r="H799" s="240"/>
      <c r="I799" s="242"/>
      <c r="J799" s="239"/>
      <c r="K799" s="239"/>
      <c r="L799" s="243"/>
      <c r="M799" s="244"/>
      <c r="N799" s="245"/>
      <c r="O799" s="245"/>
      <c r="P799" s="245"/>
      <c r="Q799" s="245"/>
      <c r="R799" s="245"/>
      <c r="S799" s="245"/>
      <c r="T799" s="246"/>
      <c r="AT799" s="247" t="s">
        <v>175</v>
      </c>
      <c r="AU799" s="247" t="s">
        <v>83</v>
      </c>
      <c r="AV799" s="237" t="s">
        <v>81</v>
      </c>
      <c r="AW799" s="237" t="s">
        <v>29</v>
      </c>
      <c r="AX799" s="237" t="s">
        <v>73</v>
      </c>
      <c r="AY799" s="247" t="s">
        <v>164</v>
      </c>
    </row>
    <row r="800" s="237" customFormat="true" ht="11.25" hidden="false" customHeight="false" outlineLevel="0" collapsed="false">
      <c r="B800" s="238"/>
      <c r="C800" s="239"/>
      <c r="D800" s="232" t="s">
        <v>175</v>
      </c>
      <c r="E800" s="240"/>
      <c r="F800" s="241" t="s">
        <v>710</v>
      </c>
      <c r="G800" s="239"/>
      <c r="H800" s="240"/>
      <c r="I800" s="242"/>
      <c r="J800" s="239"/>
      <c r="K800" s="239"/>
      <c r="L800" s="243"/>
      <c r="M800" s="244"/>
      <c r="N800" s="245"/>
      <c r="O800" s="245"/>
      <c r="P800" s="245"/>
      <c r="Q800" s="245"/>
      <c r="R800" s="245"/>
      <c r="S800" s="245"/>
      <c r="T800" s="246"/>
      <c r="AT800" s="247" t="s">
        <v>175</v>
      </c>
      <c r="AU800" s="247" t="s">
        <v>83</v>
      </c>
      <c r="AV800" s="237" t="s">
        <v>81</v>
      </c>
      <c r="AW800" s="237" t="s">
        <v>29</v>
      </c>
      <c r="AX800" s="237" t="s">
        <v>73</v>
      </c>
      <c r="AY800" s="247" t="s">
        <v>164</v>
      </c>
    </row>
    <row r="801" s="248" customFormat="true" ht="11.25" hidden="false" customHeight="false" outlineLevel="0" collapsed="false">
      <c r="B801" s="249"/>
      <c r="C801" s="250"/>
      <c r="D801" s="232" t="s">
        <v>175</v>
      </c>
      <c r="E801" s="251"/>
      <c r="F801" s="252" t="s">
        <v>949</v>
      </c>
      <c r="G801" s="250"/>
      <c r="H801" s="253" t="n">
        <v>11.02</v>
      </c>
      <c r="I801" s="254"/>
      <c r="J801" s="250"/>
      <c r="K801" s="250"/>
      <c r="L801" s="255"/>
      <c r="M801" s="256"/>
      <c r="N801" s="257"/>
      <c r="O801" s="257"/>
      <c r="P801" s="257"/>
      <c r="Q801" s="257"/>
      <c r="R801" s="257"/>
      <c r="S801" s="257"/>
      <c r="T801" s="258"/>
      <c r="AT801" s="259" t="s">
        <v>175</v>
      </c>
      <c r="AU801" s="259" t="s">
        <v>83</v>
      </c>
      <c r="AV801" s="248" t="s">
        <v>83</v>
      </c>
      <c r="AW801" s="248" t="s">
        <v>29</v>
      </c>
      <c r="AX801" s="248" t="s">
        <v>73</v>
      </c>
      <c r="AY801" s="259" t="s">
        <v>164</v>
      </c>
    </row>
    <row r="802" s="31" customFormat="true" ht="21.75" hidden="false" customHeight="true" outlineLevel="0" collapsed="false">
      <c r="A802" s="24"/>
      <c r="B802" s="25"/>
      <c r="C802" s="219" t="s">
        <v>950</v>
      </c>
      <c r="D802" s="219" t="s">
        <v>166</v>
      </c>
      <c r="E802" s="220" t="s">
        <v>951</v>
      </c>
      <c r="F802" s="221" t="s">
        <v>952</v>
      </c>
      <c r="G802" s="222" t="s">
        <v>292</v>
      </c>
      <c r="H802" s="223" t="n">
        <v>1341.895</v>
      </c>
      <c r="I802" s="224"/>
      <c r="J802" s="225" t="n">
        <f aca="false">ROUND(I802*H802,2)</f>
        <v>0</v>
      </c>
      <c r="K802" s="221" t="s">
        <v>170</v>
      </c>
      <c r="L802" s="30"/>
      <c r="M802" s="226"/>
      <c r="N802" s="227" t="s">
        <v>38</v>
      </c>
      <c r="O802" s="74"/>
      <c r="P802" s="228" t="n">
        <f aca="false">O802*H802</f>
        <v>0</v>
      </c>
      <c r="Q802" s="228" t="n">
        <v>0</v>
      </c>
      <c r="R802" s="228" t="n">
        <f aca="false">Q802*H802</f>
        <v>0</v>
      </c>
      <c r="S802" s="228" t="n">
        <v>0</v>
      </c>
      <c r="T802" s="229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30" t="s">
        <v>171</v>
      </c>
      <c r="AT802" s="230" t="s">
        <v>166</v>
      </c>
      <c r="AU802" s="230" t="s">
        <v>83</v>
      </c>
      <c r="AY802" s="3" t="s">
        <v>164</v>
      </c>
      <c r="BE802" s="231" t="n">
        <f aca="false">IF(N802="základní",J802,0)</f>
        <v>0</v>
      </c>
      <c r="BF802" s="231" t="n">
        <f aca="false">IF(N802="snížená",J802,0)</f>
        <v>0</v>
      </c>
      <c r="BG802" s="231" t="n">
        <f aca="false">IF(N802="zákl. přenesená",J802,0)</f>
        <v>0</v>
      </c>
      <c r="BH802" s="231" t="n">
        <f aca="false">IF(N802="sníž. přenesená",J802,0)</f>
        <v>0</v>
      </c>
      <c r="BI802" s="231" t="n">
        <f aca="false">IF(N802="nulová",J802,0)</f>
        <v>0</v>
      </c>
      <c r="BJ802" s="3" t="s">
        <v>81</v>
      </c>
      <c r="BK802" s="231" t="n">
        <f aca="false">ROUND(I802*H802,2)</f>
        <v>0</v>
      </c>
      <c r="BL802" s="3" t="s">
        <v>171</v>
      </c>
      <c r="BM802" s="230" t="s">
        <v>953</v>
      </c>
    </row>
    <row r="803" s="31" customFormat="true" ht="11.25" hidden="false" customHeight="false" outlineLevel="0" collapsed="false">
      <c r="A803" s="24"/>
      <c r="B803" s="25"/>
      <c r="C803" s="26"/>
      <c r="D803" s="232" t="s">
        <v>173</v>
      </c>
      <c r="E803" s="26"/>
      <c r="F803" s="233" t="s">
        <v>954</v>
      </c>
      <c r="G803" s="26"/>
      <c r="H803" s="26"/>
      <c r="I803" s="234"/>
      <c r="J803" s="26"/>
      <c r="K803" s="26"/>
      <c r="L803" s="30"/>
      <c r="M803" s="235"/>
      <c r="N803" s="236"/>
      <c r="O803" s="74"/>
      <c r="P803" s="74"/>
      <c r="Q803" s="74"/>
      <c r="R803" s="74"/>
      <c r="S803" s="74"/>
      <c r="T803" s="75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73</v>
      </c>
      <c r="AU803" s="3" t="s">
        <v>83</v>
      </c>
    </row>
    <row r="804" s="248" customFormat="true" ht="11.25" hidden="false" customHeight="false" outlineLevel="0" collapsed="false">
      <c r="B804" s="249"/>
      <c r="C804" s="250"/>
      <c r="D804" s="232" t="s">
        <v>175</v>
      </c>
      <c r="E804" s="251"/>
      <c r="F804" s="252" t="s">
        <v>916</v>
      </c>
      <c r="G804" s="250"/>
      <c r="H804" s="253" t="n">
        <v>1335.625</v>
      </c>
      <c r="I804" s="254"/>
      <c r="J804" s="250"/>
      <c r="K804" s="250"/>
      <c r="L804" s="255"/>
      <c r="M804" s="256"/>
      <c r="N804" s="257"/>
      <c r="O804" s="257"/>
      <c r="P804" s="257"/>
      <c r="Q804" s="257"/>
      <c r="R804" s="257"/>
      <c r="S804" s="257"/>
      <c r="T804" s="258"/>
      <c r="AT804" s="259" t="s">
        <v>175</v>
      </c>
      <c r="AU804" s="259" t="s">
        <v>83</v>
      </c>
      <c r="AV804" s="248" t="s">
        <v>83</v>
      </c>
      <c r="AW804" s="248" t="s">
        <v>29</v>
      </c>
      <c r="AX804" s="248" t="s">
        <v>73</v>
      </c>
      <c r="AY804" s="259" t="s">
        <v>164</v>
      </c>
    </row>
    <row r="805" s="248" customFormat="true" ht="11.25" hidden="false" customHeight="false" outlineLevel="0" collapsed="false">
      <c r="B805" s="249"/>
      <c r="C805" s="250"/>
      <c r="D805" s="232" t="s">
        <v>175</v>
      </c>
      <c r="E805" s="251"/>
      <c r="F805" s="252" t="s">
        <v>919</v>
      </c>
      <c r="G805" s="250"/>
      <c r="H805" s="253" t="n">
        <v>6.27</v>
      </c>
      <c r="I805" s="254"/>
      <c r="J805" s="250"/>
      <c r="K805" s="250"/>
      <c r="L805" s="255"/>
      <c r="M805" s="256"/>
      <c r="N805" s="257"/>
      <c r="O805" s="257"/>
      <c r="P805" s="257"/>
      <c r="Q805" s="257"/>
      <c r="R805" s="257"/>
      <c r="S805" s="257"/>
      <c r="T805" s="258"/>
      <c r="AT805" s="259" t="s">
        <v>175</v>
      </c>
      <c r="AU805" s="259" t="s">
        <v>83</v>
      </c>
      <c r="AV805" s="248" t="s">
        <v>83</v>
      </c>
      <c r="AW805" s="248" t="s">
        <v>29</v>
      </c>
      <c r="AX805" s="248" t="s">
        <v>73</v>
      </c>
      <c r="AY805" s="259" t="s">
        <v>164</v>
      </c>
    </row>
    <row r="806" s="31" customFormat="true" ht="16.5" hidden="false" customHeight="true" outlineLevel="0" collapsed="false">
      <c r="A806" s="24"/>
      <c r="B806" s="25"/>
      <c r="C806" s="219" t="s">
        <v>955</v>
      </c>
      <c r="D806" s="219" t="s">
        <v>166</v>
      </c>
      <c r="E806" s="220" t="s">
        <v>956</v>
      </c>
      <c r="F806" s="221" t="s">
        <v>957</v>
      </c>
      <c r="G806" s="222" t="s">
        <v>292</v>
      </c>
      <c r="H806" s="223" t="n">
        <v>573.83</v>
      </c>
      <c r="I806" s="224"/>
      <c r="J806" s="225" t="n">
        <f aca="false">ROUND(I806*H806,2)</f>
        <v>0</v>
      </c>
      <c r="K806" s="221" t="s">
        <v>170</v>
      </c>
      <c r="L806" s="30"/>
      <c r="M806" s="226"/>
      <c r="N806" s="227" t="s">
        <v>38</v>
      </c>
      <c r="O806" s="74"/>
      <c r="P806" s="228" t="n">
        <f aca="false">O806*H806</f>
        <v>0</v>
      </c>
      <c r="Q806" s="228" t="n">
        <v>0</v>
      </c>
      <c r="R806" s="228" t="n">
        <f aca="false">Q806*H806</f>
        <v>0</v>
      </c>
      <c r="S806" s="228" t="n">
        <v>0</v>
      </c>
      <c r="T806" s="229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30" t="s">
        <v>171</v>
      </c>
      <c r="AT806" s="230" t="s">
        <v>166</v>
      </c>
      <c r="AU806" s="230" t="s">
        <v>83</v>
      </c>
      <c r="AY806" s="3" t="s">
        <v>164</v>
      </c>
      <c r="BE806" s="231" t="n">
        <f aca="false">IF(N806="základní",J806,0)</f>
        <v>0</v>
      </c>
      <c r="BF806" s="231" t="n">
        <f aca="false">IF(N806="snížená",J806,0)</f>
        <v>0</v>
      </c>
      <c r="BG806" s="231" t="n">
        <f aca="false">IF(N806="zákl. přenesená",J806,0)</f>
        <v>0</v>
      </c>
      <c r="BH806" s="231" t="n">
        <f aca="false">IF(N806="sníž. přenesená",J806,0)</f>
        <v>0</v>
      </c>
      <c r="BI806" s="231" t="n">
        <f aca="false">IF(N806="nulová",J806,0)</f>
        <v>0</v>
      </c>
      <c r="BJ806" s="3" t="s">
        <v>81</v>
      </c>
      <c r="BK806" s="231" t="n">
        <f aca="false">ROUND(I806*H806,2)</f>
        <v>0</v>
      </c>
      <c r="BL806" s="3" t="s">
        <v>171</v>
      </c>
      <c r="BM806" s="230" t="s">
        <v>958</v>
      </c>
    </row>
    <row r="807" s="31" customFormat="true" ht="11.25" hidden="false" customHeight="false" outlineLevel="0" collapsed="false">
      <c r="A807" s="24"/>
      <c r="B807" s="25"/>
      <c r="C807" s="26"/>
      <c r="D807" s="232" t="s">
        <v>173</v>
      </c>
      <c r="E807" s="26"/>
      <c r="F807" s="233" t="s">
        <v>959</v>
      </c>
      <c r="G807" s="26"/>
      <c r="H807" s="26"/>
      <c r="I807" s="234"/>
      <c r="J807" s="26"/>
      <c r="K807" s="26"/>
      <c r="L807" s="30"/>
      <c r="M807" s="235"/>
      <c r="N807" s="236"/>
      <c r="O807" s="74"/>
      <c r="P807" s="74"/>
      <c r="Q807" s="74"/>
      <c r="R807" s="74"/>
      <c r="S807" s="74"/>
      <c r="T807" s="75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73</v>
      </c>
      <c r="AU807" s="3" t="s">
        <v>83</v>
      </c>
    </row>
    <row r="808" s="248" customFormat="true" ht="11.25" hidden="false" customHeight="false" outlineLevel="0" collapsed="false">
      <c r="B808" s="249"/>
      <c r="C808" s="250"/>
      <c r="D808" s="232" t="s">
        <v>175</v>
      </c>
      <c r="E808" s="251"/>
      <c r="F808" s="252" t="s">
        <v>917</v>
      </c>
      <c r="G808" s="250"/>
      <c r="H808" s="253" t="n">
        <v>179.8</v>
      </c>
      <c r="I808" s="254"/>
      <c r="J808" s="250"/>
      <c r="K808" s="250"/>
      <c r="L808" s="255"/>
      <c r="M808" s="256"/>
      <c r="N808" s="257"/>
      <c r="O808" s="257"/>
      <c r="P808" s="257"/>
      <c r="Q808" s="257"/>
      <c r="R808" s="257"/>
      <c r="S808" s="257"/>
      <c r="T808" s="258"/>
      <c r="AT808" s="259" t="s">
        <v>175</v>
      </c>
      <c r="AU808" s="259" t="s">
        <v>83</v>
      </c>
      <c r="AV808" s="248" t="s">
        <v>83</v>
      </c>
      <c r="AW808" s="248" t="s">
        <v>29</v>
      </c>
      <c r="AX808" s="248" t="s">
        <v>73</v>
      </c>
      <c r="AY808" s="259" t="s">
        <v>164</v>
      </c>
    </row>
    <row r="809" s="248" customFormat="true" ht="11.25" hidden="false" customHeight="false" outlineLevel="0" collapsed="false">
      <c r="B809" s="249"/>
      <c r="C809" s="250"/>
      <c r="D809" s="232" t="s">
        <v>175</v>
      </c>
      <c r="E809" s="251"/>
      <c r="F809" s="252" t="s">
        <v>936</v>
      </c>
      <c r="G809" s="250"/>
      <c r="H809" s="253" t="n">
        <v>394.03</v>
      </c>
      <c r="I809" s="254"/>
      <c r="J809" s="250"/>
      <c r="K809" s="250"/>
      <c r="L809" s="255"/>
      <c r="M809" s="256"/>
      <c r="N809" s="257"/>
      <c r="O809" s="257"/>
      <c r="P809" s="257"/>
      <c r="Q809" s="257"/>
      <c r="R809" s="257"/>
      <c r="S809" s="257"/>
      <c r="T809" s="258"/>
      <c r="AT809" s="259" t="s">
        <v>175</v>
      </c>
      <c r="AU809" s="259" t="s">
        <v>83</v>
      </c>
      <c r="AV809" s="248" t="s">
        <v>83</v>
      </c>
      <c r="AW809" s="248" t="s">
        <v>29</v>
      </c>
      <c r="AX809" s="248" t="s">
        <v>73</v>
      </c>
      <c r="AY809" s="259" t="s">
        <v>164</v>
      </c>
    </row>
    <row r="810" s="202" customFormat="true" ht="22.5" hidden="false" customHeight="true" outlineLevel="0" collapsed="false">
      <c r="B810" s="203"/>
      <c r="C810" s="204"/>
      <c r="D810" s="205" t="s">
        <v>72</v>
      </c>
      <c r="E810" s="217" t="s">
        <v>960</v>
      </c>
      <c r="F810" s="217" t="s">
        <v>961</v>
      </c>
      <c r="G810" s="204"/>
      <c r="H810" s="204"/>
      <c r="I810" s="207"/>
      <c r="J810" s="218" t="n">
        <f aca="false">BK810</f>
        <v>0</v>
      </c>
      <c r="K810" s="204"/>
      <c r="L810" s="209"/>
      <c r="M810" s="210"/>
      <c r="N810" s="211"/>
      <c r="O810" s="211"/>
      <c r="P810" s="212" t="n">
        <f aca="false">SUM(P811:P812)</f>
        <v>0</v>
      </c>
      <c r="Q810" s="211"/>
      <c r="R810" s="212" t="n">
        <f aca="false">SUM(R811:R812)</f>
        <v>0</v>
      </c>
      <c r="S810" s="211"/>
      <c r="T810" s="213" t="n">
        <f aca="false">SUM(T811:T812)</f>
        <v>0</v>
      </c>
      <c r="AR810" s="214" t="s">
        <v>81</v>
      </c>
      <c r="AT810" s="215" t="s">
        <v>72</v>
      </c>
      <c r="AU810" s="215" t="s">
        <v>81</v>
      </c>
      <c r="AY810" s="214" t="s">
        <v>164</v>
      </c>
      <c r="BK810" s="216" t="n">
        <f aca="false">SUM(BK811:BK812)</f>
        <v>0</v>
      </c>
    </row>
    <row r="811" s="31" customFormat="true" ht="16.5" hidden="false" customHeight="true" outlineLevel="0" collapsed="false">
      <c r="A811" s="24"/>
      <c r="B811" s="25"/>
      <c r="C811" s="219" t="s">
        <v>962</v>
      </c>
      <c r="D811" s="219" t="s">
        <v>166</v>
      </c>
      <c r="E811" s="220" t="s">
        <v>963</v>
      </c>
      <c r="F811" s="221" t="s">
        <v>964</v>
      </c>
      <c r="G811" s="222" t="s">
        <v>292</v>
      </c>
      <c r="H811" s="223" t="n">
        <v>4208.281</v>
      </c>
      <c r="I811" s="224"/>
      <c r="J811" s="225" t="n">
        <f aca="false">ROUND(I811*H811,2)</f>
        <v>0</v>
      </c>
      <c r="K811" s="221" t="s">
        <v>170</v>
      </c>
      <c r="L811" s="30"/>
      <c r="M811" s="226"/>
      <c r="N811" s="227" t="s">
        <v>38</v>
      </c>
      <c r="O811" s="74"/>
      <c r="P811" s="228" t="n">
        <f aca="false">O811*H811</f>
        <v>0</v>
      </c>
      <c r="Q811" s="228" t="n">
        <v>0</v>
      </c>
      <c r="R811" s="228" t="n">
        <f aca="false">Q811*H811</f>
        <v>0</v>
      </c>
      <c r="S811" s="228" t="n">
        <v>0</v>
      </c>
      <c r="T811" s="229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30" t="s">
        <v>171</v>
      </c>
      <c r="AT811" s="230" t="s">
        <v>166</v>
      </c>
      <c r="AU811" s="230" t="s">
        <v>83</v>
      </c>
      <c r="AY811" s="3" t="s">
        <v>164</v>
      </c>
      <c r="BE811" s="231" t="n">
        <f aca="false">IF(N811="základní",J811,0)</f>
        <v>0</v>
      </c>
      <c r="BF811" s="231" t="n">
        <f aca="false">IF(N811="snížená",J811,0)</f>
        <v>0</v>
      </c>
      <c r="BG811" s="231" t="n">
        <f aca="false">IF(N811="zákl. přenesená",J811,0)</f>
        <v>0</v>
      </c>
      <c r="BH811" s="231" t="n">
        <f aca="false">IF(N811="sníž. přenesená",J811,0)</f>
        <v>0</v>
      </c>
      <c r="BI811" s="231" t="n">
        <f aca="false">IF(N811="nulová",J811,0)</f>
        <v>0</v>
      </c>
      <c r="BJ811" s="3" t="s">
        <v>81</v>
      </c>
      <c r="BK811" s="231" t="n">
        <f aca="false">ROUND(I811*H811,2)</f>
        <v>0</v>
      </c>
      <c r="BL811" s="3" t="s">
        <v>171</v>
      </c>
      <c r="BM811" s="230" t="s">
        <v>965</v>
      </c>
    </row>
    <row r="812" s="31" customFormat="true" ht="11.25" hidden="false" customHeight="false" outlineLevel="0" collapsed="false">
      <c r="A812" s="24"/>
      <c r="B812" s="25"/>
      <c r="C812" s="26"/>
      <c r="D812" s="232" t="s">
        <v>173</v>
      </c>
      <c r="E812" s="26"/>
      <c r="F812" s="233" t="s">
        <v>966</v>
      </c>
      <c r="G812" s="26"/>
      <c r="H812" s="26"/>
      <c r="I812" s="234"/>
      <c r="J812" s="26"/>
      <c r="K812" s="26"/>
      <c r="L812" s="30"/>
      <c r="M812" s="235"/>
      <c r="N812" s="236"/>
      <c r="O812" s="74"/>
      <c r="P812" s="74"/>
      <c r="Q812" s="74"/>
      <c r="R812" s="74"/>
      <c r="S812" s="74"/>
      <c r="T812" s="75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173</v>
      </c>
      <c r="AU812" s="3" t="s">
        <v>83</v>
      </c>
    </row>
    <row r="813" s="202" customFormat="true" ht="25.5" hidden="false" customHeight="true" outlineLevel="0" collapsed="false">
      <c r="B813" s="203"/>
      <c r="C813" s="204"/>
      <c r="D813" s="205" t="s">
        <v>72</v>
      </c>
      <c r="E813" s="206" t="s">
        <v>289</v>
      </c>
      <c r="F813" s="206" t="s">
        <v>967</v>
      </c>
      <c r="G813" s="204"/>
      <c r="H813" s="204"/>
      <c r="I813" s="207"/>
      <c r="J813" s="208" t="n">
        <f aca="false">BK813</f>
        <v>0</v>
      </c>
      <c r="K813" s="204"/>
      <c r="L813" s="209"/>
      <c r="M813" s="210"/>
      <c r="N813" s="211"/>
      <c r="O813" s="211"/>
      <c r="P813" s="212" t="n">
        <f aca="false">P814</f>
        <v>0</v>
      </c>
      <c r="Q813" s="211"/>
      <c r="R813" s="212" t="n">
        <f aca="false">R814</f>
        <v>13.056408</v>
      </c>
      <c r="S813" s="211"/>
      <c r="T813" s="213" t="n">
        <f aca="false">T814</f>
        <v>0</v>
      </c>
      <c r="AR813" s="214" t="s">
        <v>184</v>
      </c>
      <c r="AT813" s="215" t="s">
        <v>72</v>
      </c>
      <c r="AU813" s="215" t="s">
        <v>73</v>
      </c>
      <c r="AY813" s="214" t="s">
        <v>164</v>
      </c>
      <c r="BK813" s="216" t="n">
        <f aca="false">BK814</f>
        <v>0</v>
      </c>
    </row>
    <row r="814" s="202" customFormat="true" ht="22.5" hidden="false" customHeight="true" outlineLevel="0" collapsed="false">
      <c r="B814" s="203"/>
      <c r="C814" s="204"/>
      <c r="D814" s="205" t="s">
        <v>72</v>
      </c>
      <c r="E814" s="217" t="s">
        <v>968</v>
      </c>
      <c r="F814" s="217" t="s">
        <v>969</v>
      </c>
      <c r="G814" s="204"/>
      <c r="H814" s="204"/>
      <c r="I814" s="207"/>
      <c r="J814" s="218" t="n">
        <f aca="false">BK814</f>
        <v>0</v>
      </c>
      <c r="K814" s="204"/>
      <c r="L814" s="209"/>
      <c r="M814" s="210"/>
      <c r="N814" s="211"/>
      <c r="O814" s="211"/>
      <c r="P814" s="212" t="n">
        <f aca="false">SUM(P815:P821)</f>
        <v>0</v>
      </c>
      <c r="Q814" s="211"/>
      <c r="R814" s="212" t="n">
        <f aca="false">SUM(R815:R821)</f>
        <v>13.056408</v>
      </c>
      <c r="S814" s="211"/>
      <c r="T814" s="213" t="n">
        <f aca="false">SUM(T815:T821)</f>
        <v>0</v>
      </c>
      <c r="AR814" s="214" t="s">
        <v>184</v>
      </c>
      <c r="AT814" s="215" t="s">
        <v>72</v>
      </c>
      <c r="AU814" s="215" t="s">
        <v>81</v>
      </c>
      <c r="AY814" s="214" t="s">
        <v>164</v>
      </c>
      <c r="BK814" s="216" t="n">
        <f aca="false">SUM(BK815:BK821)</f>
        <v>0</v>
      </c>
    </row>
    <row r="815" s="31" customFormat="true" ht="16.5" hidden="false" customHeight="true" outlineLevel="0" collapsed="false">
      <c r="A815" s="24"/>
      <c r="B815" s="25"/>
      <c r="C815" s="219" t="s">
        <v>970</v>
      </c>
      <c r="D815" s="219" t="s">
        <v>166</v>
      </c>
      <c r="E815" s="220" t="s">
        <v>971</v>
      </c>
      <c r="F815" s="221" t="s">
        <v>972</v>
      </c>
      <c r="G815" s="222" t="s">
        <v>220</v>
      </c>
      <c r="H815" s="223" t="n">
        <v>120</v>
      </c>
      <c r="I815" s="224"/>
      <c r="J815" s="225" t="n">
        <f aca="false">ROUND(I815*H815,2)</f>
        <v>0</v>
      </c>
      <c r="K815" s="221" t="s">
        <v>170</v>
      </c>
      <c r="L815" s="30"/>
      <c r="M815" s="226"/>
      <c r="N815" s="227" t="s">
        <v>38</v>
      </c>
      <c r="O815" s="74"/>
      <c r="P815" s="228" t="n">
        <f aca="false">O815*H815</f>
        <v>0</v>
      </c>
      <c r="Q815" s="228" t="n">
        <v>0.108</v>
      </c>
      <c r="R815" s="228" t="n">
        <f aca="false">Q815*H815</f>
        <v>12.96</v>
      </c>
      <c r="S815" s="228" t="n">
        <v>0</v>
      </c>
      <c r="T815" s="229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30" t="s">
        <v>572</v>
      </c>
      <c r="AT815" s="230" t="s">
        <v>166</v>
      </c>
      <c r="AU815" s="230" t="s">
        <v>83</v>
      </c>
      <c r="AY815" s="3" t="s">
        <v>164</v>
      </c>
      <c r="BE815" s="231" t="n">
        <f aca="false">IF(N815="základní",J815,0)</f>
        <v>0</v>
      </c>
      <c r="BF815" s="231" t="n">
        <f aca="false">IF(N815="snížená",J815,0)</f>
        <v>0</v>
      </c>
      <c r="BG815" s="231" t="n">
        <f aca="false">IF(N815="zákl. přenesená",J815,0)</f>
        <v>0</v>
      </c>
      <c r="BH815" s="231" t="n">
        <f aca="false">IF(N815="sníž. přenesená",J815,0)</f>
        <v>0</v>
      </c>
      <c r="BI815" s="231" t="n">
        <f aca="false">IF(N815="nulová",J815,0)</f>
        <v>0</v>
      </c>
      <c r="BJ815" s="3" t="s">
        <v>81</v>
      </c>
      <c r="BK815" s="231" t="n">
        <f aca="false">ROUND(I815*H815,2)</f>
        <v>0</v>
      </c>
      <c r="BL815" s="3" t="s">
        <v>572</v>
      </c>
      <c r="BM815" s="230" t="s">
        <v>973</v>
      </c>
    </row>
    <row r="816" s="31" customFormat="true" ht="19.5" hidden="false" customHeight="false" outlineLevel="0" collapsed="false">
      <c r="A816" s="24"/>
      <c r="B816" s="25"/>
      <c r="C816" s="26"/>
      <c r="D816" s="232" t="s">
        <v>173</v>
      </c>
      <c r="E816" s="26"/>
      <c r="F816" s="233" t="s">
        <v>974</v>
      </c>
      <c r="G816" s="26"/>
      <c r="H816" s="26"/>
      <c r="I816" s="234"/>
      <c r="J816" s="26"/>
      <c r="K816" s="26"/>
      <c r="L816" s="30"/>
      <c r="M816" s="235"/>
      <c r="N816" s="236"/>
      <c r="O816" s="74"/>
      <c r="P816" s="74"/>
      <c r="Q816" s="74"/>
      <c r="R816" s="74"/>
      <c r="S816" s="74"/>
      <c r="T816" s="75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173</v>
      </c>
      <c r="AU816" s="3" t="s">
        <v>83</v>
      </c>
    </row>
    <row r="817" s="237" customFormat="true" ht="11.25" hidden="false" customHeight="false" outlineLevel="0" collapsed="false">
      <c r="B817" s="238"/>
      <c r="C817" s="239"/>
      <c r="D817" s="232" t="s">
        <v>175</v>
      </c>
      <c r="E817" s="240"/>
      <c r="F817" s="241" t="s">
        <v>975</v>
      </c>
      <c r="G817" s="239"/>
      <c r="H817" s="240"/>
      <c r="I817" s="242"/>
      <c r="J817" s="239"/>
      <c r="K817" s="239"/>
      <c r="L817" s="243"/>
      <c r="M817" s="244"/>
      <c r="N817" s="245"/>
      <c r="O817" s="245"/>
      <c r="P817" s="245"/>
      <c r="Q817" s="245"/>
      <c r="R817" s="245"/>
      <c r="S817" s="245"/>
      <c r="T817" s="246"/>
      <c r="AT817" s="247" t="s">
        <v>175</v>
      </c>
      <c r="AU817" s="247" t="s">
        <v>83</v>
      </c>
      <c r="AV817" s="237" t="s">
        <v>81</v>
      </c>
      <c r="AW817" s="237" t="s">
        <v>29</v>
      </c>
      <c r="AX817" s="237" t="s">
        <v>73</v>
      </c>
      <c r="AY817" s="247" t="s">
        <v>164</v>
      </c>
    </row>
    <row r="818" s="248" customFormat="true" ht="11.25" hidden="false" customHeight="false" outlineLevel="0" collapsed="false">
      <c r="B818" s="249"/>
      <c r="C818" s="250"/>
      <c r="D818" s="232" t="s">
        <v>175</v>
      </c>
      <c r="E818" s="251"/>
      <c r="F818" s="252" t="s">
        <v>849</v>
      </c>
      <c r="G818" s="250"/>
      <c r="H818" s="253" t="n">
        <v>120</v>
      </c>
      <c r="I818" s="254"/>
      <c r="J818" s="250"/>
      <c r="K818" s="250"/>
      <c r="L818" s="255"/>
      <c r="M818" s="256"/>
      <c r="N818" s="257"/>
      <c r="O818" s="257"/>
      <c r="P818" s="257"/>
      <c r="Q818" s="257"/>
      <c r="R818" s="257"/>
      <c r="S818" s="257"/>
      <c r="T818" s="258"/>
      <c r="AT818" s="259" t="s">
        <v>175</v>
      </c>
      <c r="AU818" s="259" t="s">
        <v>83</v>
      </c>
      <c r="AV818" s="248" t="s">
        <v>83</v>
      </c>
      <c r="AW818" s="248" t="s">
        <v>29</v>
      </c>
      <c r="AX818" s="248" t="s">
        <v>73</v>
      </c>
      <c r="AY818" s="259" t="s">
        <v>164</v>
      </c>
    </row>
    <row r="819" s="31" customFormat="true" ht="16.5" hidden="false" customHeight="true" outlineLevel="0" collapsed="false">
      <c r="A819" s="24"/>
      <c r="B819" s="25"/>
      <c r="C819" s="260" t="s">
        <v>976</v>
      </c>
      <c r="D819" s="260" t="s">
        <v>289</v>
      </c>
      <c r="E819" s="261" t="s">
        <v>977</v>
      </c>
      <c r="F819" s="262" t="s">
        <v>978</v>
      </c>
      <c r="G819" s="263" t="s">
        <v>220</v>
      </c>
      <c r="H819" s="264" t="n">
        <v>123.6</v>
      </c>
      <c r="I819" s="265"/>
      <c r="J819" s="266" t="n">
        <f aca="false">ROUND(I819*H819,2)</f>
        <v>0</v>
      </c>
      <c r="K819" s="262"/>
      <c r="L819" s="267"/>
      <c r="M819" s="268"/>
      <c r="N819" s="269" t="s">
        <v>38</v>
      </c>
      <c r="O819" s="74"/>
      <c r="P819" s="228" t="n">
        <f aca="false">O819*H819</f>
        <v>0</v>
      </c>
      <c r="Q819" s="228" t="n">
        <v>0.00078</v>
      </c>
      <c r="R819" s="228" t="n">
        <f aca="false">Q819*H819</f>
        <v>0.096408</v>
      </c>
      <c r="S819" s="228" t="n">
        <v>0</v>
      </c>
      <c r="T819" s="229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30" t="s">
        <v>884</v>
      </c>
      <c r="AT819" s="230" t="s">
        <v>289</v>
      </c>
      <c r="AU819" s="230" t="s">
        <v>83</v>
      </c>
      <c r="AY819" s="3" t="s">
        <v>164</v>
      </c>
      <c r="BE819" s="231" t="n">
        <f aca="false">IF(N819="základní",J819,0)</f>
        <v>0</v>
      </c>
      <c r="BF819" s="231" t="n">
        <f aca="false">IF(N819="snížená",J819,0)</f>
        <v>0</v>
      </c>
      <c r="BG819" s="231" t="n">
        <f aca="false">IF(N819="zákl. přenesená",J819,0)</f>
        <v>0</v>
      </c>
      <c r="BH819" s="231" t="n">
        <f aca="false">IF(N819="sníž. přenesená",J819,0)</f>
        <v>0</v>
      </c>
      <c r="BI819" s="231" t="n">
        <f aca="false">IF(N819="nulová",J819,0)</f>
        <v>0</v>
      </c>
      <c r="BJ819" s="3" t="s">
        <v>81</v>
      </c>
      <c r="BK819" s="231" t="n">
        <f aca="false">ROUND(I819*H819,2)</f>
        <v>0</v>
      </c>
      <c r="BL819" s="3" t="s">
        <v>884</v>
      </c>
      <c r="BM819" s="230" t="s">
        <v>979</v>
      </c>
    </row>
    <row r="820" s="31" customFormat="true" ht="11.25" hidden="false" customHeight="false" outlineLevel="0" collapsed="false">
      <c r="A820" s="24"/>
      <c r="B820" s="25"/>
      <c r="C820" s="26"/>
      <c r="D820" s="232" t="s">
        <v>173</v>
      </c>
      <c r="E820" s="26"/>
      <c r="F820" s="233" t="s">
        <v>978</v>
      </c>
      <c r="G820" s="26"/>
      <c r="H820" s="26"/>
      <c r="I820" s="234"/>
      <c r="J820" s="26"/>
      <c r="K820" s="26"/>
      <c r="L820" s="30"/>
      <c r="M820" s="235"/>
      <c r="N820" s="236"/>
      <c r="O820" s="74"/>
      <c r="P820" s="74"/>
      <c r="Q820" s="74"/>
      <c r="R820" s="74"/>
      <c r="S820" s="74"/>
      <c r="T820" s="75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173</v>
      </c>
      <c r="AU820" s="3" t="s">
        <v>83</v>
      </c>
    </row>
    <row r="821" s="248" customFormat="true" ht="11.25" hidden="false" customHeight="false" outlineLevel="0" collapsed="false">
      <c r="B821" s="249"/>
      <c r="C821" s="250"/>
      <c r="D821" s="232" t="s">
        <v>175</v>
      </c>
      <c r="E821" s="250"/>
      <c r="F821" s="252" t="s">
        <v>980</v>
      </c>
      <c r="G821" s="250"/>
      <c r="H821" s="253" t="n">
        <v>123.6</v>
      </c>
      <c r="I821" s="254"/>
      <c r="J821" s="250"/>
      <c r="K821" s="250"/>
      <c r="L821" s="255"/>
      <c r="M821" s="271"/>
      <c r="N821" s="272"/>
      <c r="O821" s="272"/>
      <c r="P821" s="272"/>
      <c r="Q821" s="272"/>
      <c r="R821" s="272"/>
      <c r="S821" s="272"/>
      <c r="T821" s="273"/>
      <c r="AT821" s="259" t="s">
        <v>175</v>
      </c>
      <c r="AU821" s="259" t="s">
        <v>83</v>
      </c>
      <c r="AV821" s="248" t="s">
        <v>83</v>
      </c>
      <c r="AW821" s="248" t="s">
        <v>3</v>
      </c>
      <c r="AX821" s="248" t="s">
        <v>81</v>
      </c>
      <c r="AY821" s="259" t="s">
        <v>164</v>
      </c>
    </row>
    <row r="822" s="31" customFormat="true" ht="6.75" hidden="false" customHeight="true" outlineLevel="0" collapsed="false">
      <c r="A822" s="24"/>
      <c r="B822" s="52"/>
      <c r="C822" s="53"/>
      <c r="D822" s="53"/>
      <c r="E822" s="53"/>
      <c r="F822" s="53"/>
      <c r="G822" s="53"/>
      <c r="H822" s="53"/>
      <c r="I822" s="53"/>
      <c r="J822" s="53"/>
      <c r="K822" s="53"/>
      <c r="L822" s="30"/>
      <c r="M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</row>
  </sheetData>
  <sheetProtection algorithmName="SHA-512" hashValue="0PUS2x9dINKjD+9yFjV3CQbWfYSi7R2ptqvImcBQCk7TV5nV0aKribO+WL5ZOy5maF9besZ8S5V9h1MFhmddbA==" saltValue="tHpsIDS5cLTb7KuAjOKgMSgjcphxEqgm8wFQd4w8GIpQJ6/EoOoGwDY3kS+Jog4N3M59ATcV6/RCICKKObolGw==" spinCount="100000" sheet="true" objects="true" scenarios="true" formatColumns="false" formatRows="false" autoFilter="false"/>
  <autoFilter ref="C125:K821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75" hidden="false" customHeight="true" outlineLevel="0" collapsed="false">
      <c r="B4" s="6"/>
      <c r="D4" s="132" t="s">
        <v>13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Komenského náměstí v Dobříši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98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6. 8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3</v>
      </c>
      <c r="E30" s="24"/>
      <c r="F30" s="24"/>
      <c r="G30" s="24"/>
      <c r="H30" s="24"/>
      <c r="I30" s="24"/>
      <c r="J30" s="146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5</v>
      </c>
      <c r="G32" s="24"/>
      <c r="H32" s="24"/>
      <c r="I32" s="147" t="s">
        <v>34</v>
      </c>
      <c r="J32" s="147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7</v>
      </c>
      <c r="E33" s="134" t="s">
        <v>38</v>
      </c>
      <c r="F33" s="149" t="n">
        <f aca="false">ROUND((SUM(BE125:BE715)),  2)</f>
        <v>0</v>
      </c>
      <c r="G33" s="24"/>
      <c r="H33" s="24"/>
      <c r="I33" s="150" t="n">
        <v>0.21</v>
      </c>
      <c r="J33" s="149" t="n">
        <f aca="false">ROUND(((SUM(BE125:BE71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39</v>
      </c>
      <c r="F34" s="149" t="n">
        <f aca="false">ROUND((SUM(BF125:BF715)),  2)</f>
        <v>0</v>
      </c>
      <c r="G34" s="24"/>
      <c r="H34" s="24"/>
      <c r="I34" s="150" t="n">
        <v>0.15</v>
      </c>
      <c r="J34" s="149" t="n">
        <f aca="false">ROUND(((SUM(BF125:BF71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0</v>
      </c>
      <c r="F35" s="149" t="n">
        <f aca="false">ROUND((SUM(BG125:BG715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H125:BH715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I125:BI715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3</v>
      </c>
      <c r="E39" s="153"/>
      <c r="F39" s="153"/>
      <c r="G39" s="154" t="s">
        <v>44</v>
      </c>
      <c r="H39" s="155" t="s">
        <v>45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Komenského náměstí v Dobříš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0-02 - Architektonické a stavebně - technické řeš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6. 8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35</v>
      </c>
      <c r="D94" s="173"/>
      <c r="E94" s="173"/>
      <c r="F94" s="173"/>
      <c r="G94" s="173"/>
      <c r="H94" s="173"/>
      <c r="I94" s="173"/>
      <c r="J94" s="174" t="s">
        <v>13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37</v>
      </c>
      <c r="D96" s="26"/>
      <c r="E96" s="26"/>
      <c r="F96" s="26"/>
      <c r="G96" s="26"/>
      <c r="H96" s="26"/>
      <c r="I96" s="26"/>
      <c r="J96" s="176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177" customFormat="true" ht="24.75" hidden="false" customHeight="true" outlineLevel="0" collapsed="false">
      <c r="B97" s="178"/>
      <c r="C97" s="179"/>
      <c r="D97" s="180" t="s">
        <v>139</v>
      </c>
      <c r="E97" s="181"/>
      <c r="F97" s="181"/>
      <c r="G97" s="181"/>
      <c r="H97" s="181"/>
      <c r="I97" s="181"/>
      <c r="J97" s="182" t="n">
        <f aca="false">J126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40</v>
      </c>
      <c r="E98" s="187"/>
      <c r="F98" s="187"/>
      <c r="G98" s="187"/>
      <c r="H98" s="187"/>
      <c r="I98" s="187"/>
      <c r="J98" s="188" t="n">
        <f aca="false">J127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141</v>
      </c>
      <c r="E99" s="187"/>
      <c r="F99" s="187"/>
      <c r="G99" s="187"/>
      <c r="H99" s="187"/>
      <c r="I99" s="187"/>
      <c r="J99" s="188" t="n">
        <f aca="false">J442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982</v>
      </c>
      <c r="E100" s="187"/>
      <c r="F100" s="187"/>
      <c r="G100" s="187"/>
      <c r="H100" s="187"/>
      <c r="I100" s="187"/>
      <c r="J100" s="188" t="n">
        <f aca="false">J546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42</v>
      </c>
      <c r="E101" s="187"/>
      <c r="F101" s="187"/>
      <c r="G101" s="187"/>
      <c r="H101" s="187"/>
      <c r="I101" s="187"/>
      <c r="J101" s="188" t="n">
        <f aca="false">J569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983</v>
      </c>
      <c r="E102" s="187"/>
      <c r="F102" s="187"/>
      <c r="G102" s="187"/>
      <c r="H102" s="187"/>
      <c r="I102" s="187"/>
      <c r="J102" s="188" t="n">
        <f aca="false">J582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144</v>
      </c>
      <c r="E103" s="187"/>
      <c r="F103" s="187"/>
      <c r="G103" s="187"/>
      <c r="H103" s="187"/>
      <c r="I103" s="187"/>
      <c r="J103" s="188" t="n">
        <f aca="false">J587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145</v>
      </c>
      <c r="E104" s="187"/>
      <c r="F104" s="187"/>
      <c r="G104" s="187"/>
      <c r="H104" s="187"/>
      <c r="I104" s="187"/>
      <c r="J104" s="188" t="n">
        <f aca="false">J694</f>
        <v>0</v>
      </c>
      <c r="K104" s="117"/>
      <c r="L104" s="189"/>
    </row>
    <row r="105" s="184" customFormat="true" ht="19.5" hidden="false" customHeight="true" outlineLevel="0" collapsed="false">
      <c r="B105" s="185"/>
      <c r="C105" s="117"/>
      <c r="D105" s="186" t="s">
        <v>146</v>
      </c>
      <c r="E105" s="187"/>
      <c r="F105" s="187"/>
      <c r="G105" s="187"/>
      <c r="H105" s="187"/>
      <c r="I105" s="187"/>
      <c r="J105" s="188" t="n">
        <f aca="false">J713</f>
        <v>0</v>
      </c>
      <c r="K105" s="117"/>
      <c r="L105" s="189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4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9" t="str">
        <f aca="false">E7</f>
        <v>Rekonstrukce Komenského náměstí v Dobříši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3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 100-02 - Architektonické a stavebně - technické řešení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70" t="str">
        <f aca="false">IF(J12="","",J12)</f>
        <v>16. 8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7" t="s">
        <v>28</v>
      </c>
      <c r="J121" s="171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0</v>
      </c>
      <c r="J122" s="171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25" hidden="false" customHeight="true" outlineLevel="0" collapsed="false">
      <c r="A124" s="190"/>
      <c r="B124" s="191"/>
      <c r="C124" s="192" t="s">
        <v>150</v>
      </c>
      <c r="D124" s="193" t="s">
        <v>58</v>
      </c>
      <c r="E124" s="193" t="s">
        <v>54</v>
      </c>
      <c r="F124" s="193" t="s">
        <v>55</v>
      </c>
      <c r="G124" s="193" t="s">
        <v>151</v>
      </c>
      <c r="H124" s="193" t="s">
        <v>152</v>
      </c>
      <c r="I124" s="193" t="s">
        <v>153</v>
      </c>
      <c r="J124" s="193" t="s">
        <v>136</v>
      </c>
      <c r="K124" s="194" t="s">
        <v>154</v>
      </c>
      <c r="L124" s="195"/>
      <c r="M124" s="82"/>
      <c r="N124" s="83" t="s">
        <v>37</v>
      </c>
      <c r="O124" s="83" t="s">
        <v>155</v>
      </c>
      <c r="P124" s="83" t="s">
        <v>156</v>
      </c>
      <c r="Q124" s="83" t="s">
        <v>157</v>
      </c>
      <c r="R124" s="83" t="s">
        <v>158</v>
      </c>
      <c r="S124" s="83" t="s">
        <v>159</v>
      </c>
      <c r="T124" s="84" t="s">
        <v>160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5" hidden="false" customHeight="true" outlineLevel="0" collapsed="false">
      <c r="A125" s="24"/>
      <c r="B125" s="25"/>
      <c r="C125" s="90" t="s">
        <v>161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</f>
        <v>0</v>
      </c>
      <c r="Q125" s="86"/>
      <c r="R125" s="199" t="n">
        <f aca="false">R126</f>
        <v>132.6734691</v>
      </c>
      <c r="S125" s="86"/>
      <c r="T125" s="200" t="n">
        <f aca="false">T126</f>
        <v>18.694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2</v>
      </c>
      <c r="AU125" s="3" t="s">
        <v>138</v>
      </c>
      <c r="BK125" s="201" t="n">
        <f aca="false">BK126</f>
        <v>0</v>
      </c>
    </row>
    <row r="126" s="202" customFormat="true" ht="25.5" hidden="false" customHeight="true" outlineLevel="0" collapsed="false">
      <c r="B126" s="203"/>
      <c r="C126" s="204"/>
      <c r="D126" s="205" t="s">
        <v>72</v>
      </c>
      <c r="E126" s="206" t="s">
        <v>162</v>
      </c>
      <c r="F126" s="206" t="s">
        <v>163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442+P546+P569+P582+P587+P694+P713</f>
        <v>0</v>
      </c>
      <c r="Q126" s="211"/>
      <c r="R126" s="212" t="n">
        <f aca="false">R127+R442+R546+R569+R582+R587+R694+R713</f>
        <v>132.6734691</v>
      </c>
      <c r="S126" s="211"/>
      <c r="T126" s="213" t="n">
        <f aca="false">T127+T442+T546+T569+T582+T587+T694+T713</f>
        <v>18.694</v>
      </c>
      <c r="AR126" s="214" t="s">
        <v>81</v>
      </c>
      <c r="AT126" s="215" t="s">
        <v>72</v>
      </c>
      <c r="AU126" s="215" t="s">
        <v>73</v>
      </c>
      <c r="AY126" s="214" t="s">
        <v>164</v>
      </c>
      <c r="BK126" s="216" t="n">
        <f aca="false">BK127+BK442+BK546+BK569+BK582+BK587+BK694+BK713</f>
        <v>0</v>
      </c>
    </row>
    <row r="127" s="202" customFormat="true" ht="22.5" hidden="false" customHeight="true" outlineLevel="0" collapsed="false">
      <c r="B127" s="203"/>
      <c r="C127" s="204"/>
      <c r="D127" s="205" t="s">
        <v>72</v>
      </c>
      <c r="E127" s="217" t="s">
        <v>81</v>
      </c>
      <c r="F127" s="217" t="s">
        <v>165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441)</f>
        <v>0</v>
      </c>
      <c r="Q127" s="211"/>
      <c r="R127" s="212" t="n">
        <f aca="false">SUM(R128:R441)</f>
        <v>0</v>
      </c>
      <c r="S127" s="211"/>
      <c r="T127" s="213" t="n">
        <f aca="false">SUM(T128:T441)</f>
        <v>14.25</v>
      </c>
      <c r="AR127" s="214" t="s">
        <v>81</v>
      </c>
      <c r="AT127" s="215" t="s">
        <v>72</v>
      </c>
      <c r="AU127" s="215" t="s">
        <v>81</v>
      </c>
      <c r="AY127" s="214" t="s">
        <v>164</v>
      </c>
      <c r="BK127" s="216" t="n">
        <f aca="false">SUM(BK128:BK441)</f>
        <v>0</v>
      </c>
    </row>
    <row r="128" s="31" customFormat="true" ht="16.5" hidden="false" customHeight="true" outlineLevel="0" collapsed="false">
      <c r="A128" s="24"/>
      <c r="B128" s="25"/>
      <c r="C128" s="219" t="s">
        <v>81</v>
      </c>
      <c r="D128" s="219" t="s">
        <v>166</v>
      </c>
      <c r="E128" s="220" t="s">
        <v>984</v>
      </c>
      <c r="F128" s="221" t="s">
        <v>985</v>
      </c>
      <c r="G128" s="222" t="s">
        <v>169</v>
      </c>
      <c r="H128" s="223" t="n">
        <v>11.4</v>
      </c>
      <c r="I128" s="224"/>
      <c r="J128" s="225" t="n">
        <f aca="false">ROUND(I128*H128,2)</f>
        <v>0</v>
      </c>
      <c r="K128" s="221" t="s">
        <v>170</v>
      </c>
      <c r="L128" s="30"/>
      <c r="M128" s="226"/>
      <c r="N128" s="227" t="s">
        <v>38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.32</v>
      </c>
      <c r="T128" s="229" t="n">
        <f aca="false">S128*H128</f>
        <v>3.648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71</v>
      </c>
      <c r="AT128" s="230" t="s">
        <v>166</v>
      </c>
      <c r="AU128" s="230" t="s">
        <v>83</v>
      </c>
      <c r="AY128" s="3" t="s">
        <v>164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1</v>
      </c>
      <c r="BK128" s="231" t="n">
        <f aca="false">ROUND(I128*H128,2)</f>
        <v>0</v>
      </c>
      <c r="BL128" s="3" t="s">
        <v>171</v>
      </c>
      <c r="BM128" s="230" t="s">
        <v>986</v>
      </c>
    </row>
    <row r="129" s="31" customFormat="true" ht="19.5" hidden="false" customHeight="false" outlineLevel="0" collapsed="false">
      <c r="A129" s="24"/>
      <c r="B129" s="25"/>
      <c r="C129" s="26"/>
      <c r="D129" s="232" t="s">
        <v>173</v>
      </c>
      <c r="E129" s="26"/>
      <c r="F129" s="233" t="s">
        <v>987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3</v>
      </c>
      <c r="AU129" s="3" t="s">
        <v>83</v>
      </c>
    </row>
    <row r="130" s="237" customFormat="true" ht="11.25" hidden="false" customHeight="false" outlineLevel="0" collapsed="false">
      <c r="B130" s="238"/>
      <c r="C130" s="239"/>
      <c r="D130" s="232" t="s">
        <v>175</v>
      </c>
      <c r="E130" s="240"/>
      <c r="F130" s="241" t="s">
        <v>988</v>
      </c>
      <c r="G130" s="239"/>
      <c r="H130" s="240"/>
      <c r="I130" s="242"/>
      <c r="J130" s="239"/>
      <c r="K130" s="239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75</v>
      </c>
      <c r="AU130" s="247" t="s">
        <v>83</v>
      </c>
      <c r="AV130" s="237" t="s">
        <v>81</v>
      </c>
      <c r="AW130" s="237" t="s">
        <v>29</v>
      </c>
      <c r="AX130" s="237" t="s">
        <v>73</v>
      </c>
      <c r="AY130" s="247" t="s">
        <v>164</v>
      </c>
    </row>
    <row r="131" s="237" customFormat="true" ht="11.25" hidden="false" customHeight="false" outlineLevel="0" collapsed="false">
      <c r="B131" s="238"/>
      <c r="C131" s="239"/>
      <c r="D131" s="232" t="s">
        <v>175</v>
      </c>
      <c r="E131" s="240"/>
      <c r="F131" s="241" t="s">
        <v>989</v>
      </c>
      <c r="G131" s="239"/>
      <c r="H131" s="240"/>
      <c r="I131" s="242"/>
      <c r="J131" s="239"/>
      <c r="K131" s="239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75</v>
      </c>
      <c r="AU131" s="247" t="s">
        <v>83</v>
      </c>
      <c r="AV131" s="237" t="s">
        <v>81</v>
      </c>
      <c r="AW131" s="237" t="s">
        <v>29</v>
      </c>
      <c r="AX131" s="237" t="s">
        <v>73</v>
      </c>
      <c r="AY131" s="247" t="s">
        <v>164</v>
      </c>
    </row>
    <row r="132" s="248" customFormat="true" ht="11.25" hidden="false" customHeight="false" outlineLevel="0" collapsed="false">
      <c r="B132" s="249"/>
      <c r="C132" s="250"/>
      <c r="D132" s="232" t="s">
        <v>175</v>
      </c>
      <c r="E132" s="251"/>
      <c r="F132" s="252" t="s">
        <v>990</v>
      </c>
      <c r="G132" s="250"/>
      <c r="H132" s="253" t="n">
        <v>11.4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175</v>
      </c>
      <c r="AU132" s="259" t="s">
        <v>83</v>
      </c>
      <c r="AV132" s="248" t="s">
        <v>83</v>
      </c>
      <c r="AW132" s="248" t="s">
        <v>29</v>
      </c>
      <c r="AX132" s="248" t="s">
        <v>73</v>
      </c>
      <c r="AY132" s="259" t="s">
        <v>164</v>
      </c>
    </row>
    <row r="133" s="31" customFormat="true" ht="16.5" hidden="false" customHeight="true" outlineLevel="0" collapsed="false">
      <c r="A133" s="24"/>
      <c r="B133" s="25"/>
      <c r="C133" s="219" t="s">
        <v>83</v>
      </c>
      <c r="D133" s="219" t="s">
        <v>166</v>
      </c>
      <c r="E133" s="220" t="s">
        <v>991</v>
      </c>
      <c r="F133" s="221" t="s">
        <v>992</v>
      </c>
      <c r="G133" s="222" t="s">
        <v>169</v>
      </c>
      <c r="H133" s="223" t="n">
        <v>11.4</v>
      </c>
      <c r="I133" s="224"/>
      <c r="J133" s="225" t="n">
        <f aca="false">ROUND(I133*H133,2)</f>
        <v>0</v>
      </c>
      <c r="K133" s="221" t="s">
        <v>170</v>
      </c>
      <c r="L133" s="30"/>
      <c r="M133" s="226"/>
      <c r="N133" s="227" t="s">
        <v>38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.93</v>
      </c>
      <c r="T133" s="229" t="n">
        <f aca="false">S133*H133</f>
        <v>10.60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71</v>
      </c>
      <c r="AT133" s="230" t="s">
        <v>166</v>
      </c>
      <c r="AU133" s="230" t="s">
        <v>83</v>
      </c>
      <c r="AY133" s="3" t="s">
        <v>164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1</v>
      </c>
      <c r="BK133" s="231" t="n">
        <f aca="false">ROUND(I133*H133,2)</f>
        <v>0</v>
      </c>
      <c r="BL133" s="3" t="s">
        <v>171</v>
      </c>
      <c r="BM133" s="230" t="s">
        <v>993</v>
      </c>
    </row>
    <row r="134" s="31" customFormat="true" ht="19.5" hidden="false" customHeight="false" outlineLevel="0" collapsed="false">
      <c r="A134" s="24"/>
      <c r="B134" s="25"/>
      <c r="C134" s="26"/>
      <c r="D134" s="232" t="s">
        <v>173</v>
      </c>
      <c r="E134" s="26"/>
      <c r="F134" s="233" t="s">
        <v>994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3</v>
      </c>
      <c r="AU134" s="3" t="s">
        <v>83</v>
      </c>
    </row>
    <row r="135" s="237" customFormat="true" ht="11.25" hidden="false" customHeight="false" outlineLevel="0" collapsed="false">
      <c r="B135" s="238"/>
      <c r="C135" s="239"/>
      <c r="D135" s="232" t="s">
        <v>175</v>
      </c>
      <c r="E135" s="240"/>
      <c r="F135" s="241" t="s">
        <v>988</v>
      </c>
      <c r="G135" s="239"/>
      <c r="H135" s="240"/>
      <c r="I135" s="242"/>
      <c r="J135" s="239"/>
      <c r="K135" s="239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75</v>
      </c>
      <c r="AU135" s="247" t="s">
        <v>83</v>
      </c>
      <c r="AV135" s="237" t="s">
        <v>81</v>
      </c>
      <c r="AW135" s="237" t="s">
        <v>29</v>
      </c>
      <c r="AX135" s="237" t="s">
        <v>73</v>
      </c>
      <c r="AY135" s="247" t="s">
        <v>164</v>
      </c>
    </row>
    <row r="136" s="237" customFormat="true" ht="11.25" hidden="false" customHeight="false" outlineLevel="0" collapsed="false">
      <c r="B136" s="238"/>
      <c r="C136" s="239"/>
      <c r="D136" s="232" t="s">
        <v>175</v>
      </c>
      <c r="E136" s="240"/>
      <c r="F136" s="241" t="s">
        <v>995</v>
      </c>
      <c r="G136" s="239"/>
      <c r="H136" s="240"/>
      <c r="I136" s="242"/>
      <c r="J136" s="239"/>
      <c r="K136" s="239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75</v>
      </c>
      <c r="AU136" s="247" t="s">
        <v>83</v>
      </c>
      <c r="AV136" s="237" t="s">
        <v>81</v>
      </c>
      <c r="AW136" s="237" t="s">
        <v>29</v>
      </c>
      <c r="AX136" s="237" t="s">
        <v>73</v>
      </c>
      <c r="AY136" s="247" t="s">
        <v>164</v>
      </c>
    </row>
    <row r="137" s="248" customFormat="true" ht="11.25" hidden="false" customHeight="false" outlineLevel="0" collapsed="false">
      <c r="B137" s="249"/>
      <c r="C137" s="250"/>
      <c r="D137" s="232" t="s">
        <v>175</v>
      </c>
      <c r="E137" s="251"/>
      <c r="F137" s="252" t="s">
        <v>990</v>
      </c>
      <c r="G137" s="250"/>
      <c r="H137" s="253" t="n">
        <v>11.4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75</v>
      </c>
      <c r="AU137" s="259" t="s">
        <v>83</v>
      </c>
      <c r="AV137" s="248" t="s">
        <v>83</v>
      </c>
      <c r="AW137" s="248" t="s">
        <v>29</v>
      </c>
      <c r="AX137" s="248" t="s">
        <v>73</v>
      </c>
      <c r="AY137" s="259" t="s">
        <v>164</v>
      </c>
    </row>
    <row r="138" s="31" customFormat="true" ht="16.5" hidden="false" customHeight="true" outlineLevel="0" collapsed="false">
      <c r="A138" s="24"/>
      <c r="B138" s="25"/>
      <c r="C138" s="219" t="s">
        <v>184</v>
      </c>
      <c r="D138" s="219" t="s">
        <v>166</v>
      </c>
      <c r="E138" s="220" t="s">
        <v>996</v>
      </c>
      <c r="F138" s="221" t="s">
        <v>997</v>
      </c>
      <c r="G138" s="222" t="s">
        <v>241</v>
      </c>
      <c r="H138" s="223" t="n">
        <v>47.11</v>
      </c>
      <c r="I138" s="224"/>
      <c r="J138" s="225" t="n">
        <f aca="false">ROUND(I138*H138,2)</f>
        <v>0</v>
      </c>
      <c r="K138" s="221" t="s">
        <v>170</v>
      </c>
      <c r="L138" s="30"/>
      <c r="M138" s="226"/>
      <c r="N138" s="227" t="s">
        <v>38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71</v>
      </c>
      <c r="AT138" s="230" t="s">
        <v>166</v>
      </c>
      <c r="AU138" s="230" t="s">
        <v>83</v>
      </c>
      <c r="AY138" s="3" t="s">
        <v>164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1</v>
      </c>
      <c r="BK138" s="231" t="n">
        <f aca="false">ROUND(I138*H138,2)</f>
        <v>0</v>
      </c>
      <c r="BL138" s="3" t="s">
        <v>171</v>
      </c>
      <c r="BM138" s="230" t="s">
        <v>998</v>
      </c>
    </row>
    <row r="139" s="31" customFormat="true" ht="19.5" hidden="false" customHeight="false" outlineLevel="0" collapsed="false">
      <c r="A139" s="24"/>
      <c r="B139" s="25"/>
      <c r="C139" s="26"/>
      <c r="D139" s="232" t="s">
        <v>173</v>
      </c>
      <c r="E139" s="26"/>
      <c r="F139" s="233" t="s">
        <v>999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3</v>
      </c>
      <c r="AU139" s="3" t="s">
        <v>83</v>
      </c>
    </row>
    <row r="140" s="237" customFormat="true" ht="11.25" hidden="false" customHeight="false" outlineLevel="0" collapsed="false">
      <c r="B140" s="238"/>
      <c r="C140" s="239"/>
      <c r="D140" s="232" t="s">
        <v>175</v>
      </c>
      <c r="E140" s="240"/>
      <c r="F140" s="241" t="s">
        <v>1000</v>
      </c>
      <c r="G140" s="239"/>
      <c r="H140" s="240"/>
      <c r="I140" s="242"/>
      <c r="J140" s="239"/>
      <c r="K140" s="239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75</v>
      </c>
      <c r="AU140" s="247" t="s">
        <v>83</v>
      </c>
      <c r="AV140" s="237" t="s">
        <v>81</v>
      </c>
      <c r="AW140" s="237" t="s">
        <v>29</v>
      </c>
      <c r="AX140" s="237" t="s">
        <v>73</v>
      </c>
      <c r="AY140" s="247" t="s">
        <v>164</v>
      </c>
    </row>
    <row r="141" s="237" customFormat="true" ht="11.25" hidden="false" customHeight="false" outlineLevel="0" collapsed="false">
      <c r="B141" s="238"/>
      <c r="C141" s="239"/>
      <c r="D141" s="232" t="s">
        <v>175</v>
      </c>
      <c r="E141" s="240"/>
      <c r="F141" s="241" t="s">
        <v>1001</v>
      </c>
      <c r="G141" s="239"/>
      <c r="H141" s="240"/>
      <c r="I141" s="242"/>
      <c r="J141" s="239"/>
      <c r="K141" s="239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75</v>
      </c>
      <c r="AU141" s="247" t="s">
        <v>83</v>
      </c>
      <c r="AV141" s="237" t="s">
        <v>81</v>
      </c>
      <c r="AW141" s="237" t="s">
        <v>29</v>
      </c>
      <c r="AX141" s="237" t="s">
        <v>73</v>
      </c>
      <c r="AY141" s="247" t="s">
        <v>164</v>
      </c>
    </row>
    <row r="142" s="248" customFormat="true" ht="11.25" hidden="false" customHeight="false" outlineLevel="0" collapsed="false">
      <c r="B142" s="249"/>
      <c r="C142" s="250"/>
      <c r="D142" s="232" t="s">
        <v>175</v>
      </c>
      <c r="E142" s="251"/>
      <c r="F142" s="252" t="s">
        <v>1002</v>
      </c>
      <c r="G142" s="250"/>
      <c r="H142" s="253" t="n">
        <v>0.12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75</v>
      </c>
      <c r="AU142" s="259" t="s">
        <v>83</v>
      </c>
      <c r="AV142" s="248" t="s">
        <v>83</v>
      </c>
      <c r="AW142" s="248" t="s">
        <v>29</v>
      </c>
      <c r="AX142" s="248" t="s">
        <v>73</v>
      </c>
      <c r="AY142" s="259" t="s">
        <v>164</v>
      </c>
    </row>
    <row r="143" s="237" customFormat="true" ht="11.25" hidden="false" customHeight="false" outlineLevel="0" collapsed="false">
      <c r="B143" s="238"/>
      <c r="C143" s="239"/>
      <c r="D143" s="232" t="s">
        <v>175</v>
      </c>
      <c r="E143" s="240"/>
      <c r="F143" s="241" t="s">
        <v>1003</v>
      </c>
      <c r="G143" s="239"/>
      <c r="H143" s="240"/>
      <c r="I143" s="242"/>
      <c r="J143" s="239"/>
      <c r="K143" s="239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75</v>
      </c>
      <c r="AU143" s="247" t="s">
        <v>83</v>
      </c>
      <c r="AV143" s="237" t="s">
        <v>81</v>
      </c>
      <c r="AW143" s="237" t="s">
        <v>29</v>
      </c>
      <c r="AX143" s="237" t="s">
        <v>73</v>
      </c>
      <c r="AY143" s="247" t="s">
        <v>164</v>
      </c>
    </row>
    <row r="144" s="248" customFormat="true" ht="11.25" hidden="false" customHeight="false" outlineLevel="0" collapsed="false">
      <c r="B144" s="249"/>
      <c r="C144" s="250"/>
      <c r="D144" s="232" t="s">
        <v>175</v>
      </c>
      <c r="E144" s="251"/>
      <c r="F144" s="252" t="s">
        <v>1004</v>
      </c>
      <c r="G144" s="250"/>
      <c r="H144" s="253" t="n">
        <v>0.17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75</v>
      </c>
      <c r="AU144" s="259" t="s">
        <v>83</v>
      </c>
      <c r="AV144" s="248" t="s">
        <v>83</v>
      </c>
      <c r="AW144" s="248" t="s">
        <v>29</v>
      </c>
      <c r="AX144" s="248" t="s">
        <v>73</v>
      </c>
      <c r="AY144" s="259" t="s">
        <v>164</v>
      </c>
    </row>
    <row r="145" s="237" customFormat="true" ht="11.25" hidden="false" customHeight="false" outlineLevel="0" collapsed="false">
      <c r="B145" s="238"/>
      <c r="C145" s="239"/>
      <c r="D145" s="232" t="s">
        <v>175</v>
      </c>
      <c r="E145" s="240"/>
      <c r="F145" s="241" t="s">
        <v>1005</v>
      </c>
      <c r="G145" s="239"/>
      <c r="H145" s="240"/>
      <c r="I145" s="242"/>
      <c r="J145" s="239"/>
      <c r="K145" s="239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75</v>
      </c>
      <c r="AU145" s="247" t="s">
        <v>83</v>
      </c>
      <c r="AV145" s="237" t="s">
        <v>81</v>
      </c>
      <c r="AW145" s="237" t="s">
        <v>29</v>
      </c>
      <c r="AX145" s="237" t="s">
        <v>73</v>
      </c>
      <c r="AY145" s="247" t="s">
        <v>164</v>
      </c>
    </row>
    <row r="146" s="248" customFormat="true" ht="11.25" hidden="false" customHeight="false" outlineLevel="0" collapsed="false">
      <c r="B146" s="249"/>
      <c r="C146" s="250"/>
      <c r="D146" s="232" t="s">
        <v>175</v>
      </c>
      <c r="E146" s="251"/>
      <c r="F146" s="252" t="s">
        <v>1006</v>
      </c>
      <c r="G146" s="250"/>
      <c r="H146" s="253" t="n">
        <v>0.28</v>
      </c>
      <c r="I146" s="254"/>
      <c r="J146" s="250"/>
      <c r="K146" s="250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175</v>
      </c>
      <c r="AU146" s="259" t="s">
        <v>83</v>
      </c>
      <c r="AV146" s="248" t="s">
        <v>83</v>
      </c>
      <c r="AW146" s="248" t="s">
        <v>29</v>
      </c>
      <c r="AX146" s="248" t="s">
        <v>73</v>
      </c>
      <c r="AY146" s="259" t="s">
        <v>164</v>
      </c>
    </row>
    <row r="147" s="237" customFormat="true" ht="11.25" hidden="false" customHeight="false" outlineLevel="0" collapsed="false">
      <c r="B147" s="238"/>
      <c r="C147" s="239"/>
      <c r="D147" s="232" t="s">
        <v>175</v>
      </c>
      <c r="E147" s="240"/>
      <c r="F147" s="241" t="s">
        <v>1007</v>
      </c>
      <c r="G147" s="239"/>
      <c r="H147" s="240"/>
      <c r="I147" s="242"/>
      <c r="J147" s="239"/>
      <c r="K147" s="239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75</v>
      </c>
      <c r="AU147" s="247" t="s">
        <v>83</v>
      </c>
      <c r="AV147" s="237" t="s">
        <v>81</v>
      </c>
      <c r="AW147" s="237" t="s">
        <v>29</v>
      </c>
      <c r="AX147" s="237" t="s">
        <v>73</v>
      </c>
      <c r="AY147" s="247" t="s">
        <v>164</v>
      </c>
    </row>
    <row r="148" s="248" customFormat="true" ht="11.25" hidden="false" customHeight="false" outlineLevel="0" collapsed="false">
      <c r="B148" s="249"/>
      <c r="C148" s="250"/>
      <c r="D148" s="232" t="s">
        <v>175</v>
      </c>
      <c r="E148" s="251"/>
      <c r="F148" s="252" t="s">
        <v>1008</v>
      </c>
      <c r="G148" s="250"/>
      <c r="H148" s="253" t="n">
        <v>0.25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75</v>
      </c>
      <c r="AU148" s="259" t="s">
        <v>83</v>
      </c>
      <c r="AV148" s="248" t="s">
        <v>83</v>
      </c>
      <c r="AW148" s="248" t="s">
        <v>29</v>
      </c>
      <c r="AX148" s="248" t="s">
        <v>73</v>
      </c>
      <c r="AY148" s="259" t="s">
        <v>164</v>
      </c>
    </row>
    <row r="149" s="237" customFormat="true" ht="11.25" hidden="false" customHeight="false" outlineLevel="0" collapsed="false">
      <c r="B149" s="238"/>
      <c r="C149" s="239"/>
      <c r="D149" s="232" t="s">
        <v>175</v>
      </c>
      <c r="E149" s="240"/>
      <c r="F149" s="241" t="s">
        <v>1009</v>
      </c>
      <c r="G149" s="239"/>
      <c r="H149" s="240"/>
      <c r="I149" s="242"/>
      <c r="J149" s="239"/>
      <c r="K149" s="239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75</v>
      </c>
      <c r="AU149" s="247" t="s">
        <v>83</v>
      </c>
      <c r="AV149" s="237" t="s">
        <v>81</v>
      </c>
      <c r="AW149" s="237" t="s">
        <v>29</v>
      </c>
      <c r="AX149" s="237" t="s">
        <v>73</v>
      </c>
      <c r="AY149" s="247" t="s">
        <v>164</v>
      </c>
    </row>
    <row r="150" s="248" customFormat="true" ht="11.25" hidden="false" customHeight="false" outlineLevel="0" collapsed="false">
      <c r="B150" s="249"/>
      <c r="C150" s="250"/>
      <c r="D150" s="232" t="s">
        <v>175</v>
      </c>
      <c r="E150" s="251"/>
      <c r="F150" s="252" t="s">
        <v>1010</v>
      </c>
      <c r="G150" s="250"/>
      <c r="H150" s="253" t="n">
        <v>0.07</v>
      </c>
      <c r="I150" s="254"/>
      <c r="J150" s="250"/>
      <c r="K150" s="250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175</v>
      </c>
      <c r="AU150" s="259" t="s">
        <v>83</v>
      </c>
      <c r="AV150" s="248" t="s">
        <v>83</v>
      </c>
      <c r="AW150" s="248" t="s">
        <v>29</v>
      </c>
      <c r="AX150" s="248" t="s">
        <v>73</v>
      </c>
      <c r="AY150" s="259" t="s">
        <v>164</v>
      </c>
    </row>
    <row r="151" s="237" customFormat="true" ht="11.25" hidden="false" customHeight="false" outlineLevel="0" collapsed="false">
      <c r="B151" s="238"/>
      <c r="C151" s="239"/>
      <c r="D151" s="232" t="s">
        <v>175</v>
      </c>
      <c r="E151" s="240"/>
      <c r="F151" s="241" t="s">
        <v>1011</v>
      </c>
      <c r="G151" s="239"/>
      <c r="H151" s="240"/>
      <c r="I151" s="242"/>
      <c r="J151" s="239"/>
      <c r="K151" s="239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75</v>
      </c>
      <c r="AU151" s="247" t="s">
        <v>83</v>
      </c>
      <c r="AV151" s="237" t="s">
        <v>81</v>
      </c>
      <c r="AW151" s="237" t="s">
        <v>29</v>
      </c>
      <c r="AX151" s="237" t="s">
        <v>73</v>
      </c>
      <c r="AY151" s="247" t="s">
        <v>164</v>
      </c>
    </row>
    <row r="152" s="248" customFormat="true" ht="11.25" hidden="false" customHeight="false" outlineLevel="0" collapsed="false">
      <c r="B152" s="249"/>
      <c r="C152" s="250"/>
      <c r="D152" s="232" t="s">
        <v>175</v>
      </c>
      <c r="E152" s="251"/>
      <c r="F152" s="252" t="s">
        <v>1012</v>
      </c>
      <c r="G152" s="250"/>
      <c r="H152" s="253" t="n">
        <v>0.04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75</v>
      </c>
      <c r="AU152" s="259" t="s">
        <v>83</v>
      </c>
      <c r="AV152" s="248" t="s">
        <v>83</v>
      </c>
      <c r="AW152" s="248" t="s">
        <v>29</v>
      </c>
      <c r="AX152" s="248" t="s">
        <v>73</v>
      </c>
      <c r="AY152" s="259" t="s">
        <v>164</v>
      </c>
    </row>
    <row r="153" s="237" customFormat="true" ht="11.25" hidden="false" customHeight="false" outlineLevel="0" collapsed="false">
      <c r="B153" s="238"/>
      <c r="C153" s="239"/>
      <c r="D153" s="232" t="s">
        <v>175</v>
      </c>
      <c r="E153" s="240"/>
      <c r="F153" s="241" t="s">
        <v>1013</v>
      </c>
      <c r="G153" s="239"/>
      <c r="H153" s="240"/>
      <c r="I153" s="242"/>
      <c r="J153" s="239"/>
      <c r="K153" s="239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75</v>
      </c>
      <c r="AU153" s="247" t="s">
        <v>83</v>
      </c>
      <c r="AV153" s="237" t="s">
        <v>81</v>
      </c>
      <c r="AW153" s="237" t="s">
        <v>29</v>
      </c>
      <c r="AX153" s="237" t="s">
        <v>73</v>
      </c>
      <c r="AY153" s="247" t="s">
        <v>164</v>
      </c>
    </row>
    <row r="154" s="248" customFormat="true" ht="11.25" hidden="false" customHeight="false" outlineLevel="0" collapsed="false">
      <c r="B154" s="249"/>
      <c r="C154" s="250"/>
      <c r="D154" s="232" t="s">
        <v>175</v>
      </c>
      <c r="E154" s="251"/>
      <c r="F154" s="252" t="s">
        <v>1014</v>
      </c>
      <c r="G154" s="250"/>
      <c r="H154" s="253" t="n">
        <v>0.06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75</v>
      </c>
      <c r="AU154" s="259" t="s">
        <v>83</v>
      </c>
      <c r="AV154" s="248" t="s">
        <v>83</v>
      </c>
      <c r="AW154" s="248" t="s">
        <v>29</v>
      </c>
      <c r="AX154" s="248" t="s">
        <v>73</v>
      </c>
      <c r="AY154" s="259" t="s">
        <v>164</v>
      </c>
    </row>
    <row r="155" s="237" customFormat="true" ht="11.25" hidden="false" customHeight="false" outlineLevel="0" collapsed="false">
      <c r="B155" s="238"/>
      <c r="C155" s="239"/>
      <c r="D155" s="232" t="s">
        <v>175</v>
      </c>
      <c r="E155" s="240"/>
      <c r="F155" s="241" t="s">
        <v>1015</v>
      </c>
      <c r="G155" s="239"/>
      <c r="H155" s="240"/>
      <c r="I155" s="242"/>
      <c r="J155" s="239"/>
      <c r="K155" s="239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75</v>
      </c>
      <c r="AU155" s="247" t="s">
        <v>83</v>
      </c>
      <c r="AV155" s="237" t="s">
        <v>81</v>
      </c>
      <c r="AW155" s="237" t="s">
        <v>29</v>
      </c>
      <c r="AX155" s="237" t="s">
        <v>73</v>
      </c>
      <c r="AY155" s="247" t="s">
        <v>164</v>
      </c>
    </row>
    <row r="156" s="248" customFormat="true" ht="11.25" hidden="false" customHeight="false" outlineLevel="0" collapsed="false">
      <c r="B156" s="249"/>
      <c r="C156" s="250"/>
      <c r="D156" s="232" t="s">
        <v>175</v>
      </c>
      <c r="E156" s="251"/>
      <c r="F156" s="252" t="s">
        <v>1016</v>
      </c>
      <c r="G156" s="250"/>
      <c r="H156" s="253" t="n">
        <v>0.2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75</v>
      </c>
      <c r="AU156" s="259" t="s">
        <v>83</v>
      </c>
      <c r="AV156" s="248" t="s">
        <v>83</v>
      </c>
      <c r="AW156" s="248" t="s">
        <v>29</v>
      </c>
      <c r="AX156" s="248" t="s">
        <v>73</v>
      </c>
      <c r="AY156" s="259" t="s">
        <v>164</v>
      </c>
    </row>
    <row r="157" s="237" customFormat="true" ht="11.25" hidden="false" customHeight="false" outlineLevel="0" collapsed="false">
      <c r="B157" s="238"/>
      <c r="C157" s="239"/>
      <c r="D157" s="232" t="s">
        <v>175</v>
      </c>
      <c r="E157" s="240"/>
      <c r="F157" s="241" t="s">
        <v>1017</v>
      </c>
      <c r="G157" s="239"/>
      <c r="H157" s="240"/>
      <c r="I157" s="242"/>
      <c r="J157" s="239"/>
      <c r="K157" s="239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75</v>
      </c>
      <c r="AU157" s="247" t="s">
        <v>83</v>
      </c>
      <c r="AV157" s="237" t="s">
        <v>81</v>
      </c>
      <c r="AW157" s="237" t="s">
        <v>29</v>
      </c>
      <c r="AX157" s="237" t="s">
        <v>73</v>
      </c>
      <c r="AY157" s="247" t="s">
        <v>164</v>
      </c>
    </row>
    <row r="158" s="248" customFormat="true" ht="11.25" hidden="false" customHeight="false" outlineLevel="0" collapsed="false">
      <c r="B158" s="249"/>
      <c r="C158" s="250"/>
      <c r="D158" s="232" t="s">
        <v>175</v>
      </c>
      <c r="E158" s="251"/>
      <c r="F158" s="252" t="s">
        <v>1018</v>
      </c>
      <c r="G158" s="250"/>
      <c r="H158" s="253" t="n">
        <v>0.21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175</v>
      </c>
      <c r="AU158" s="259" t="s">
        <v>83</v>
      </c>
      <c r="AV158" s="248" t="s">
        <v>83</v>
      </c>
      <c r="AW158" s="248" t="s">
        <v>29</v>
      </c>
      <c r="AX158" s="248" t="s">
        <v>73</v>
      </c>
      <c r="AY158" s="259" t="s">
        <v>164</v>
      </c>
    </row>
    <row r="159" s="237" customFormat="true" ht="11.25" hidden="false" customHeight="false" outlineLevel="0" collapsed="false">
      <c r="B159" s="238"/>
      <c r="C159" s="239"/>
      <c r="D159" s="232" t="s">
        <v>175</v>
      </c>
      <c r="E159" s="240"/>
      <c r="F159" s="241" t="s">
        <v>1019</v>
      </c>
      <c r="G159" s="239"/>
      <c r="H159" s="240"/>
      <c r="I159" s="242"/>
      <c r="J159" s="239"/>
      <c r="K159" s="239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75</v>
      </c>
      <c r="AU159" s="247" t="s">
        <v>83</v>
      </c>
      <c r="AV159" s="237" t="s">
        <v>81</v>
      </c>
      <c r="AW159" s="237" t="s">
        <v>29</v>
      </c>
      <c r="AX159" s="237" t="s">
        <v>73</v>
      </c>
      <c r="AY159" s="247" t="s">
        <v>164</v>
      </c>
    </row>
    <row r="160" s="248" customFormat="true" ht="11.25" hidden="false" customHeight="false" outlineLevel="0" collapsed="false">
      <c r="B160" s="249"/>
      <c r="C160" s="250"/>
      <c r="D160" s="232" t="s">
        <v>175</v>
      </c>
      <c r="E160" s="251"/>
      <c r="F160" s="252" t="s">
        <v>1020</v>
      </c>
      <c r="G160" s="250"/>
      <c r="H160" s="253" t="n">
        <v>1.32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175</v>
      </c>
      <c r="AU160" s="259" t="s">
        <v>83</v>
      </c>
      <c r="AV160" s="248" t="s">
        <v>83</v>
      </c>
      <c r="AW160" s="248" t="s">
        <v>29</v>
      </c>
      <c r="AX160" s="248" t="s">
        <v>73</v>
      </c>
      <c r="AY160" s="259" t="s">
        <v>164</v>
      </c>
    </row>
    <row r="161" s="237" customFormat="true" ht="11.25" hidden="false" customHeight="false" outlineLevel="0" collapsed="false">
      <c r="B161" s="238"/>
      <c r="C161" s="239"/>
      <c r="D161" s="232" t="s">
        <v>175</v>
      </c>
      <c r="E161" s="240"/>
      <c r="F161" s="241" t="s">
        <v>1021</v>
      </c>
      <c r="G161" s="239"/>
      <c r="H161" s="240"/>
      <c r="I161" s="242"/>
      <c r="J161" s="239"/>
      <c r="K161" s="239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75</v>
      </c>
      <c r="AU161" s="247" t="s">
        <v>83</v>
      </c>
      <c r="AV161" s="237" t="s">
        <v>81</v>
      </c>
      <c r="AW161" s="237" t="s">
        <v>29</v>
      </c>
      <c r="AX161" s="237" t="s">
        <v>73</v>
      </c>
      <c r="AY161" s="247" t="s">
        <v>164</v>
      </c>
    </row>
    <row r="162" s="248" customFormat="true" ht="11.25" hidden="false" customHeight="false" outlineLevel="0" collapsed="false">
      <c r="B162" s="249"/>
      <c r="C162" s="250"/>
      <c r="D162" s="232" t="s">
        <v>175</v>
      </c>
      <c r="E162" s="251"/>
      <c r="F162" s="252" t="s">
        <v>1008</v>
      </c>
      <c r="G162" s="250"/>
      <c r="H162" s="253" t="n">
        <v>0.25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75</v>
      </c>
      <c r="AU162" s="259" t="s">
        <v>83</v>
      </c>
      <c r="AV162" s="248" t="s">
        <v>83</v>
      </c>
      <c r="AW162" s="248" t="s">
        <v>29</v>
      </c>
      <c r="AX162" s="248" t="s">
        <v>73</v>
      </c>
      <c r="AY162" s="259" t="s">
        <v>164</v>
      </c>
    </row>
    <row r="163" s="237" customFormat="true" ht="11.25" hidden="false" customHeight="false" outlineLevel="0" collapsed="false">
      <c r="B163" s="238"/>
      <c r="C163" s="239"/>
      <c r="D163" s="232" t="s">
        <v>175</v>
      </c>
      <c r="E163" s="240"/>
      <c r="F163" s="241" t="s">
        <v>1022</v>
      </c>
      <c r="G163" s="239"/>
      <c r="H163" s="240"/>
      <c r="I163" s="242"/>
      <c r="J163" s="239"/>
      <c r="K163" s="239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75</v>
      </c>
      <c r="AU163" s="247" t="s">
        <v>83</v>
      </c>
      <c r="AV163" s="237" t="s">
        <v>81</v>
      </c>
      <c r="AW163" s="237" t="s">
        <v>29</v>
      </c>
      <c r="AX163" s="237" t="s">
        <v>73</v>
      </c>
      <c r="AY163" s="247" t="s">
        <v>164</v>
      </c>
    </row>
    <row r="164" s="237" customFormat="true" ht="11.25" hidden="false" customHeight="false" outlineLevel="0" collapsed="false">
      <c r="B164" s="238"/>
      <c r="C164" s="239"/>
      <c r="D164" s="232" t="s">
        <v>175</v>
      </c>
      <c r="E164" s="240"/>
      <c r="F164" s="241" t="s">
        <v>1023</v>
      </c>
      <c r="G164" s="239"/>
      <c r="H164" s="240"/>
      <c r="I164" s="242"/>
      <c r="J164" s="239"/>
      <c r="K164" s="239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75</v>
      </c>
      <c r="AU164" s="247" t="s">
        <v>83</v>
      </c>
      <c r="AV164" s="237" t="s">
        <v>81</v>
      </c>
      <c r="AW164" s="237" t="s">
        <v>29</v>
      </c>
      <c r="AX164" s="237" t="s">
        <v>73</v>
      </c>
      <c r="AY164" s="247" t="s">
        <v>164</v>
      </c>
    </row>
    <row r="165" s="248" customFormat="true" ht="11.25" hidden="false" customHeight="false" outlineLevel="0" collapsed="false">
      <c r="B165" s="249"/>
      <c r="C165" s="250"/>
      <c r="D165" s="232" t="s">
        <v>175</v>
      </c>
      <c r="E165" s="251"/>
      <c r="F165" s="252" t="s">
        <v>1024</v>
      </c>
      <c r="G165" s="250"/>
      <c r="H165" s="253" t="n">
        <v>0.52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175</v>
      </c>
      <c r="AU165" s="259" t="s">
        <v>83</v>
      </c>
      <c r="AV165" s="248" t="s">
        <v>83</v>
      </c>
      <c r="AW165" s="248" t="s">
        <v>29</v>
      </c>
      <c r="AX165" s="248" t="s">
        <v>73</v>
      </c>
      <c r="AY165" s="259" t="s">
        <v>164</v>
      </c>
    </row>
    <row r="166" s="237" customFormat="true" ht="11.25" hidden="false" customHeight="false" outlineLevel="0" collapsed="false">
      <c r="B166" s="238"/>
      <c r="C166" s="239"/>
      <c r="D166" s="232" t="s">
        <v>175</v>
      </c>
      <c r="E166" s="240"/>
      <c r="F166" s="241" t="s">
        <v>1003</v>
      </c>
      <c r="G166" s="239"/>
      <c r="H166" s="240"/>
      <c r="I166" s="242"/>
      <c r="J166" s="239"/>
      <c r="K166" s="239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75</v>
      </c>
      <c r="AU166" s="247" t="s">
        <v>83</v>
      </c>
      <c r="AV166" s="237" t="s">
        <v>81</v>
      </c>
      <c r="AW166" s="237" t="s">
        <v>29</v>
      </c>
      <c r="AX166" s="237" t="s">
        <v>73</v>
      </c>
      <c r="AY166" s="247" t="s">
        <v>164</v>
      </c>
    </row>
    <row r="167" s="248" customFormat="true" ht="11.25" hidden="false" customHeight="false" outlineLevel="0" collapsed="false">
      <c r="B167" s="249"/>
      <c r="C167" s="250"/>
      <c r="D167" s="232" t="s">
        <v>175</v>
      </c>
      <c r="E167" s="251"/>
      <c r="F167" s="252" t="s">
        <v>1025</v>
      </c>
      <c r="G167" s="250"/>
      <c r="H167" s="253" t="n">
        <v>0.76</v>
      </c>
      <c r="I167" s="254"/>
      <c r="J167" s="250"/>
      <c r="K167" s="250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175</v>
      </c>
      <c r="AU167" s="259" t="s">
        <v>83</v>
      </c>
      <c r="AV167" s="248" t="s">
        <v>83</v>
      </c>
      <c r="AW167" s="248" t="s">
        <v>29</v>
      </c>
      <c r="AX167" s="248" t="s">
        <v>73</v>
      </c>
      <c r="AY167" s="259" t="s">
        <v>164</v>
      </c>
    </row>
    <row r="168" s="237" customFormat="true" ht="11.25" hidden="false" customHeight="false" outlineLevel="0" collapsed="false">
      <c r="B168" s="238"/>
      <c r="C168" s="239"/>
      <c r="D168" s="232" t="s">
        <v>175</v>
      </c>
      <c r="E168" s="240"/>
      <c r="F168" s="241" t="s">
        <v>1005</v>
      </c>
      <c r="G168" s="239"/>
      <c r="H168" s="240"/>
      <c r="I168" s="242"/>
      <c r="J168" s="239"/>
      <c r="K168" s="239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75</v>
      </c>
      <c r="AU168" s="247" t="s">
        <v>83</v>
      </c>
      <c r="AV168" s="237" t="s">
        <v>81</v>
      </c>
      <c r="AW168" s="237" t="s">
        <v>29</v>
      </c>
      <c r="AX168" s="237" t="s">
        <v>73</v>
      </c>
      <c r="AY168" s="247" t="s">
        <v>164</v>
      </c>
    </row>
    <row r="169" s="248" customFormat="true" ht="11.25" hidden="false" customHeight="false" outlineLevel="0" collapsed="false">
      <c r="B169" s="249"/>
      <c r="C169" s="250"/>
      <c r="D169" s="232" t="s">
        <v>175</v>
      </c>
      <c r="E169" s="251"/>
      <c r="F169" s="252" t="s">
        <v>1026</v>
      </c>
      <c r="G169" s="250"/>
      <c r="H169" s="253" t="n">
        <v>1.8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175</v>
      </c>
      <c r="AU169" s="259" t="s">
        <v>83</v>
      </c>
      <c r="AV169" s="248" t="s">
        <v>83</v>
      </c>
      <c r="AW169" s="248" t="s">
        <v>29</v>
      </c>
      <c r="AX169" s="248" t="s">
        <v>73</v>
      </c>
      <c r="AY169" s="259" t="s">
        <v>164</v>
      </c>
    </row>
    <row r="170" s="237" customFormat="true" ht="11.25" hidden="false" customHeight="false" outlineLevel="0" collapsed="false">
      <c r="B170" s="238"/>
      <c r="C170" s="239"/>
      <c r="D170" s="232" t="s">
        <v>175</v>
      </c>
      <c r="E170" s="240"/>
      <c r="F170" s="241" t="s">
        <v>1007</v>
      </c>
      <c r="G170" s="239"/>
      <c r="H170" s="240"/>
      <c r="I170" s="242"/>
      <c r="J170" s="239"/>
      <c r="K170" s="239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75</v>
      </c>
      <c r="AU170" s="247" t="s">
        <v>83</v>
      </c>
      <c r="AV170" s="237" t="s">
        <v>81</v>
      </c>
      <c r="AW170" s="237" t="s">
        <v>29</v>
      </c>
      <c r="AX170" s="237" t="s">
        <v>73</v>
      </c>
      <c r="AY170" s="247" t="s">
        <v>164</v>
      </c>
    </row>
    <row r="171" s="248" customFormat="true" ht="11.25" hidden="false" customHeight="false" outlineLevel="0" collapsed="false">
      <c r="B171" s="249"/>
      <c r="C171" s="250"/>
      <c r="D171" s="232" t="s">
        <v>175</v>
      </c>
      <c r="E171" s="251"/>
      <c r="F171" s="252" t="s">
        <v>1027</v>
      </c>
      <c r="G171" s="250"/>
      <c r="H171" s="253" t="n">
        <v>0.61</v>
      </c>
      <c r="I171" s="254"/>
      <c r="J171" s="250"/>
      <c r="K171" s="250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175</v>
      </c>
      <c r="AU171" s="259" t="s">
        <v>83</v>
      </c>
      <c r="AV171" s="248" t="s">
        <v>83</v>
      </c>
      <c r="AW171" s="248" t="s">
        <v>29</v>
      </c>
      <c r="AX171" s="248" t="s">
        <v>73</v>
      </c>
      <c r="AY171" s="259" t="s">
        <v>164</v>
      </c>
    </row>
    <row r="172" s="237" customFormat="true" ht="11.25" hidden="false" customHeight="false" outlineLevel="0" collapsed="false">
      <c r="B172" s="238"/>
      <c r="C172" s="239"/>
      <c r="D172" s="232" t="s">
        <v>175</v>
      </c>
      <c r="E172" s="240"/>
      <c r="F172" s="241" t="s">
        <v>1009</v>
      </c>
      <c r="G172" s="239"/>
      <c r="H172" s="240"/>
      <c r="I172" s="242"/>
      <c r="J172" s="239"/>
      <c r="K172" s="239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75</v>
      </c>
      <c r="AU172" s="247" t="s">
        <v>83</v>
      </c>
      <c r="AV172" s="237" t="s">
        <v>81</v>
      </c>
      <c r="AW172" s="237" t="s">
        <v>29</v>
      </c>
      <c r="AX172" s="237" t="s">
        <v>73</v>
      </c>
      <c r="AY172" s="247" t="s">
        <v>164</v>
      </c>
    </row>
    <row r="173" s="248" customFormat="true" ht="11.25" hidden="false" customHeight="false" outlineLevel="0" collapsed="false">
      <c r="B173" s="249"/>
      <c r="C173" s="250"/>
      <c r="D173" s="232" t="s">
        <v>175</v>
      </c>
      <c r="E173" s="251"/>
      <c r="F173" s="252" t="s">
        <v>1008</v>
      </c>
      <c r="G173" s="250"/>
      <c r="H173" s="253" t="n">
        <v>0.25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175</v>
      </c>
      <c r="AU173" s="259" t="s">
        <v>83</v>
      </c>
      <c r="AV173" s="248" t="s">
        <v>83</v>
      </c>
      <c r="AW173" s="248" t="s">
        <v>29</v>
      </c>
      <c r="AX173" s="248" t="s">
        <v>73</v>
      </c>
      <c r="AY173" s="259" t="s">
        <v>164</v>
      </c>
    </row>
    <row r="174" s="237" customFormat="true" ht="11.25" hidden="false" customHeight="false" outlineLevel="0" collapsed="false">
      <c r="B174" s="238"/>
      <c r="C174" s="239"/>
      <c r="D174" s="232" t="s">
        <v>175</v>
      </c>
      <c r="E174" s="240"/>
      <c r="F174" s="241" t="s">
        <v>1011</v>
      </c>
      <c r="G174" s="239"/>
      <c r="H174" s="240"/>
      <c r="I174" s="242"/>
      <c r="J174" s="239"/>
      <c r="K174" s="239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75</v>
      </c>
      <c r="AU174" s="247" t="s">
        <v>83</v>
      </c>
      <c r="AV174" s="237" t="s">
        <v>81</v>
      </c>
      <c r="AW174" s="237" t="s">
        <v>29</v>
      </c>
      <c r="AX174" s="237" t="s">
        <v>73</v>
      </c>
      <c r="AY174" s="247" t="s">
        <v>164</v>
      </c>
    </row>
    <row r="175" s="248" customFormat="true" ht="11.25" hidden="false" customHeight="false" outlineLevel="0" collapsed="false">
      <c r="B175" s="249"/>
      <c r="C175" s="250"/>
      <c r="D175" s="232" t="s">
        <v>175</v>
      </c>
      <c r="E175" s="251"/>
      <c r="F175" s="252" t="s">
        <v>1028</v>
      </c>
      <c r="G175" s="250"/>
      <c r="H175" s="253" t="n">
        <v>0.13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175</v>
      </c>
      <c r="AU175" s="259" t="s">
        <v>83</v>
      </c>
      <c r="AV175" s="248" t="s">
        <v>83</v>
      </c>
      <c r="AW175" s="248" t="s">
        <v>29</v>
      </c>
      <c r="AX175" s="248" t="s">
        <v>73</v>
      </c>
      <c r="AY175" s="259" t="s">
        <v>164</v>
      </c>
    </row>
    <row r="176" s="237" customFormat="true" ht="11.25" hidden="false" customHeight="false" outlineLevel="0" collapsed="false">
      <c r="B176" s="238"/>
      <c r="C176" s="239"/>
      <c r="D176" s="232" t="s">
        <v>175</v>
      </c>
      <c r="E176" s="240"/>
      <c r="F176" s="241" t="s">
        <v>1013</v>
      </c>
      <c r="G176" s="239"/>
      <c r="H176" s="240"/>
      <c r="I176" s="242"/>
      <c r="J176" s="239"/>
      <c r="K176" s="239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75</v>
      </c>
      <c r="AU176" s="247" t="s">
        <v>83</v>
      </c>
      <c r="AV176" s="237" t="s">
        <v>81</v>
      </c>
      <c r="AW176" s="237" t="s">
        <v>29</v>
      </c>
      <c r="AX176" s="237" t="s">
        <v>73</v>
      </c>
      <c r="AY176" s="247" t="s">
        <v>164</v>
      </c>
    </row>
    <row r="177" s="248" customFormat="true" ht="11.25" hidden="false" customHeight="false" outlineLevel="0" collapsed="false">
      <c r="B177" s="249"/>
      <c r="C177" s="250"/>
      <c r="D177" s="232" t="s">
        <v>175</v>
      </c>
      <c r="E177" s="251"/>
      <c r="F177" s="252" t="s">
        <v>1029</v>
      </c>
      <c r="G177" s="250"/>
      <c r="H177" s="253" t="n">
        <v>0.18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175</v>
      </c>
      <c r="AU177" s="259" t="s">
        <v>83</v>
      </c>
      <c r="AV177" s="248" t="s">
        <v>83</v>
      </c>
      <c r="AW177" s="248" t="s">
        <v>29</v>
      </c>
      <c r="AX177" s="248" t="s">
        <v>73</v>
      </c>
      <c r="AY177" s="259" t="s">
        <v>164</v>
      </c>
    </row>
    <row r="178" s="237" customFormat="true" ht="11.25" hidden="false" customHeight="false" outlineLevel="0" collapsed="false">
      <c r="B178" s="238"/>
      <c r="C178" s="239"/>
      <c r="D178" s="232" t="s">
        <v>175</v>
      </c>
      <c r="E178" s="240"/>
      <c r="F178" s="241" t="s">
        <v>1015</v>
      </c>
      <c r="G178" s="239"/>
      <c r="H178" s="240"/>
      <c r="I178" s="242"/>
      <c r="J178" s="239"/>
      <c r="K178" s="239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75</v>
      </c>
      <c r="AU178" s="247" t="s">
        <v>83</v>
      </c>
      <c r="AV178" s="237" t="s">
        <v>81</v>
      </c>
      <c r="AW178" s="237" t="s">
        <v>29</v>
      </c>
      <c r="AX178" s="237" t="s">
        <v>73</v>
      </c>
      <c r="AY178" s="247" t="s">
        <v>164</v>
      </c>
    </row>
    <row r="179" s="248" customFormat="true" ht="11.25" hidden="false" customHeight="false" outlineLevel="0" collapsed="false">
      <c r="B179" s="249"/>
      <c r="C179" s="250"/>
      <c r="D179" s="232" t="s">
        <v>175</v>
      </c>
      <c r="E179" s="251"/>
      <c r="F179" s="252" t="s">
        <v>1030</v>
      </c>
      <c r="G179" s="250"/>
      <c r="H179" s="253" t="n">
        <v>0.72</v>
      </c>
      <c r="I179" s="254"/>
      <c r="J179" s="250"/>
      <c r="K179" s="250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175</v>
      </c>
      <c r="AU179" s="259" t="s">
        <v>83</v>
      </c>
      <c r="AV179" s="248" t="s">
        <v>83</v>
      </c>
      <c r="AW179" s="248" t="s">
        <v>29</v>
      </c>
      <c r="AX179" s="248" t="s">
        <v>73</v>
      </c>
      <c r="AY179" s="259" t="s">
        <v>164</v>
      </c>
    </row>
    <row r="180" s="237" customFormat="true" ht="11.25" hidden="false" customHeight="false" outlineLevel="0" collapsed="false">
      <c r="B180" s="238"/>
      <c r="C180" s="239"/>
      <c r="D180" s="232" t="s">
        <v>175</v>
      </c>
      <c r="E180" s="240"/>
      <c r="F180" s="241" t="s">
        <v>1017</v>
      </c>
      <c r="G180" s="239"/>
      <c r="H180" s="240"/>
      <c r="I180" s="242"/>
      <c r="J180" s="239"/>
      <c r="K180" s="239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75</v>
      </c>
      <c r="AU180" s="247" t="s">
        <v>83</v>
      </c>
      <c r="AV180" s="237" t="s">
        <v>81</v>
      </c>
      <c r="AW180" s="237" t="s">
        <v>29</v>
      </c>
      <c r="AX180" s="237" t="s">
        <v>73</v>
      </c>
      <c r="AY180" s="247" t="s">
        <v>164</v>
      </c>
    </row>
    <row r="181" s="248" customFormat="true" ht="11.25" hidden="false" customHeight="false" outlineLevel="0" collapsed="false">
      <c r="B181" s="249"/>
      <c r="C181" s="250"/>
      <c r="D181" s="232" t="s">
        <v>175</v>
      </c>
      <c r="E181" s="251"/>
      <c r="F181" s="252" t="s">
        <v>1031</v>
      </c>
      <c r="G181" s="250"/>
      <c r="H181" s="253" t="n">
        <v>1.07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175</v>
      </c>
      <c r="AU181" s="259" t="s">
        <v>83</v>
      </c>
      <c r="AV181" s="248" t="s">
        <v>83</v>
      </c>
      <c r="AW181" s="248" t="s">
        <v>29</v>
      </c>
      <c r="AX181" s="248" t="s">
        <v>73</v>
      </c>
      <c r="AY181" s="259" t="s">
        <v>164</v>
      </c>
    </row>
    <row r="182" s="237" customFormat="true" ht="11.25" hidden="false" customHeight="false" outlineLevel="0" collapsed="false">
      <c r="B182" s="238"/>
      <c r="C182" s="239"/>
      <c r="D182" s="232" t="s">
        <v>175</v>
      </c>
      <c r="E182" s="240"/>
      <c r="F182" s="241" t="s">
        <v>1019</v>
      </c>
      <c r="G182" s="239"/>
      <c r="H182" s="240"/>
      <c r="I182" s="242"/>
      <c r="J182" s="239"/>
      <c r="K182" s="239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75</v>
      </c>
      <c r="AU182" s="247" t="s">
        <v>83</v>
      </c>
      <c r="AV182" s="237" t="s">
        <v>81</v>
      </c>
      <c r="AW182" s="237" t="s">
        <v>29</v>
      </c>
      <c r="AX182" s="237" t="s">
        <v>73</v>
      </c>
      <c r="AY182" s="247" t="s">
        <v>164</v>
      </c>
    </row>
    <row r="183" s="248" customFormat="true" ht="11.25" hidden="false" customHeight="false" outlineLevel="0" collapsed="false">
      <c r="B183" s="249"/>
      <c r="C183" s="250"/>
      <c r="D183" s="232" t="s">
        <v>175</v>
      </c>
      <c r="E183" s="251"/>
      <c r="F183" s="252" t="s">
        <v>1032</v>
      </c>
      <c r="G183" s="250"/>
      <c r="H183" s="253" t="n">
        <v>5.66</v>
      </c>
      <c r="I183" s="254"/>
      <c r="J183" s="250"/>
      <c r="K183" s="250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175</v>
      </c>
      <c r="AU183" s="259" t="s">
        <v>83</v>
      </c>
      <c r="AV183" s="248" t="s">
        <v>83</v>
      </c>
      <c r="AW183" s="248" t="s">
        <v>29</v>
      </c>
      <c r="AX183" s="248" t="s">
        <v>73</v>
      </c>
      <c r="AY183" s="259" t="s">
        <v>164</v>
      </c>
    </row>
    <row r="184" s="237" customFormat="true" ht="11.25" hidden="false" customHeight="false" outlineLevel="0" collapsed="false">
      <c r="B184" s="238"/>
      <c r="C184" s="239"/>
      <c r="D184" s="232" t="s">
        <v>175</v>
      </c>
      <c r="E184" s="240"/>
      <c r="F184" s="241" t="s">
        <v>1021</v>
      </c>
      <c r="G184" s="239"/>
      <c r="H184" s="240"/>
      <c r="I184" s="242"/>
      <c r="J184" s="239"/>
      <c r="K184" s="239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75</v>
      </c>
      <c r="AU184" s="247" t="s">
        <v>83</v>
      </c>
      <c r="AV184" s="237" t="s">
        <v>81</v>
      </c>
      <c r="AW184" s="237" t="s">
        <v>29</v>
      </c>
      <c r="AX184" s="237" t="s">
        <v>73</v>
      </c>
      <c r="AY184" s="247" t="s">
        <v>164</v>
      </c>
    </row>
    <row r="185" s="248" customFormat="true" ht="11.25" hidden="false" customHeight="false" outlineLevel="0" collapsed="false">
      <c r="B185" s="249"/>
      <c r="C185" s="250"/>
      <c r="D185" s="232" t="s">
        <v>175</v>
      </c>
      <c r="E185" s="251"/>
      <c r="F185" s="252" t="s">
        <v>1033</v>
      </c>
      <c r="G185" s="250"/>
      <c r="H185" s="253" t="n">
        <v>1.08</v>
      </c>
      <c r="I185" s="254"/>
      <c r="J185" s="250"/>
      <c r="K185" s="250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175</v>
      </c>
      <c r="AU185" s="259" t="s">
        <v>83</v>
      </c>
      <c r="AV185" s="248" t="s">
        <v>83</v>
      </c>
      <c r="AW185" s="248" t="s">
        <v>29</v>
      </c>
      <c r="AX185" s="248" t="s">
        <v>73</v>
      </c>
      <c r="AY185" s="259" t="s">
        <v>164</v>
      </c>
    </row>
    <row r="186" s="237" customFormat="true" ht="11.25" hidden="false" customHeight="false" outlineLevel="0" collapsed="false">
      <c r="B186" s="238"/>
      <c r="C186" s="239"/>
      <c r="D186" s="232" t="s">
        <v>175</v>
      </c>
      <c r="E186" s="240"/>
      <c r="F186" s="241" t="s">
        <v>1034</v>
      </c>
      <c r="G186" s="239"/>
      <c r="H186" s="240"/>
      <c r="I186" s="242"/>
      <c r="J186" s="239"/>
      <c r="K186" s="239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75</v>
      </c>
      <c r="AU186" s="247" t="s">
        <v>83</v>
      </c>
      <c r="AV186" s="237" t="s">
        <v>81</v>
      </c>
      <c r="AW186" s="237" t="s">
        <v>29</v>
      </c>
      <c r="AX186" s="237" t="s">
        <v>73</v>
      </c>
      <c r="AY186" s="247" t="s">
        <v>164</v>
      </c>
    </row>
    <row r="187" s="237" customFormat="true" ht="11.25" hidden="false" customHeight="false" outlineLevel="0" collapsed="false">
      <c r="B187" s="238"/>
      <c r="C187" s="239"/>
      <c r="D187" s="232" t="s">
        <v>175</v>
      </c>
      <c r="E187" s="240"/>
      <c r="F187" s="241" t="s">
        <v>1035</v>
      </c>
      <c r="G187" s="239"/>
      <c r="H187" s="240"/>
      <c r="I187" s="242"/>
      <c r="J187" s="239"/>
      <c r="K187" s="239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75</v>
      </c>
      <c r="AU187" s="247" t="s">
        <v>83</v>
      </c>
      <c r="AV187" s="237" t="s">
        <v>81</v>
      </c>
      <c r="AW187" s="237" t="s">
        <v>29</v>
      </c>
      <c r="AX187" s="237" t="s">
        <v>73</v>
      </c>
      <c r="AY187" s="247" t="s">
        <v>164</v>
      </c>
    </row>
    <row r="188" s="248" customFormat="true" ht="11.25" hidden="false" customHeight="false" outlineLevel="0" collapsed="false">
      <c r="B188" s="249"/>
      <c r="C188" s="250"/>
      <c r="D188" s="232" t="s">
        <v>175</v>
      </c>
      <c r="E188" s="251"/>
      <c r="F188" s="252" t="s">
        <v>1036</v>
      </c>
      <c r="G188" s="250"/>
      <c r="H188" s="253" t="n">
        <v>0.27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175</v>
      </c>
      <c r="AU188" s="259" t="s">
        <v>83</v>
      </c>
      <c r="AV188" s="248" t="s">
        <v>83</v>
      </c>
      <c r="AW188" s="248" t="s">
        <v>29</v>
      </c>
      <c r="AX188" s="248" t="s">
        <v>73</v>
      </c>
      <c r="AY188" s="259" t="s">
        <v>164</v>
      </c>
    </row>
    <row r="189" s="237" customFormat="true" ht="11.25" hidden="false" customHeight="false" outlineLevel="0" collapsed="false">
      <c r="B189" s="238"/>
      <c r="C189" s="239"/>
      <c r="D189" s="232" t="s">
        <v>175</v>
      </c>
      <c r="E189" s="240"/>
      <c r="F189" s="241" t="s">
        <v>1037</v>
      </c>
      <c r="G189" s="239"/>
      <c r="H189" s="240"/>
      <c r="I189" s="242"/>
      <c r="J189" s="239"/>
      <c r="K189" s="239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75</v>
      </c>
      <c r="AU189" s="247" t="s">
        <v>83</v>
      </c>
      <c r="AV189" s="237" t="s">
        <v>81</v>
      </c>
      <c r="AW189" s="237" t="s">
        <v>29</v>
      </c>
      <c r="AX189" s="237" t="s">
        <v>73</v>
      </c>
      <c r="AY189" s="247" t="s">
        <v>164</v>
      </c>
    </row>
    <row r="190" s="237" customFormat="true" ht="11.25" hidden="false" customHeight="false" outlineLevel="0" collapsed="false">
      <c r="B190" s="238"/>
      <c r="C190" s="239"/>
      <c r="D190" s="232" t="s">
        <v>175</v>
      </c>
      <c r="E190" s="240"/>
      <c r="F190" s="241" t="s">
        <v>1038</v>
      </c>
      <c r="G190" s="239"/>
      <c r="H190" s="240"/>
      <c r="I190" s="242"/>
      <c r="J190" s="239"/>
      <c r="K190" s="239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75</v>
      </c>
      <c r="AU190" s="247" t="s">
        <v>83</v>
      </c>
      <c r="AV190" s="237" t="s">
        <v>81</v>
      </c>
      <c r="AW190" s="237" t="s">
        <v>29</v>
      </c>
      <c r="AX190" s="237" t="s">
        <v>73</v>
      </c>
      <c r="AY190" s="247" t="s">
        <v>164</v>
      </c>
    </row>
    <row r="191" s="248" customFormat="true" ht="11.25" hidden="false" customHeight="false" outlineLevel="0" collapsed="false">
      <c r="B191" s="249"/>
      <c r="C191" s="250"/>
      <c r="D191" s="232" t="s">
        <v>175</v>
      </c>
      <c r="E191" s="251"/>
      <c r="F191" s="252" t="s">
        <v>1039</v>
      </c>
      <c r="G191" s="250"/>
      <c r="H191" s="253" t="n">
        <v>1.84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175</v>
      </c>
      <c r="AU191" s="259" t="s">
        <v>83</v>
      </c>
      <c r="AV191" s="248" t="s">
        <v>83</v>
      </c>
      <c r="AW191" s="248" t="s">
        <v>29</v>
      </c>
      <c r="AX191" s="248" t="s">
        <v>73</v>
      </c>
      <c r="AY191" s="259" t="s">
        <v>164</v>
      </c>
    </row>
    <row r="192" s="237" customFormat="true" ht="11.25" hidden="false" customHeight="false" outlineLevel="0" collapsed="false">
      <c r="B192" s="238"/>
      <c r="C192" s="239"/>
      <c r="D192" s="232" t="s">
        <v>175</v>
      </c>
      <c r="E192" s="240"/>
      <c r="F192" s="241" t="s">
        <v>1040</v>
      </c>
      <c r="G192" s="239"/>
      <c r="H192" s="240"/>
      <c r="I192" s="242"/>
      <c r="J192" s="239"/>
      <c r="K192" s="239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75</v>
      </c>
      <c r="AU192" s="247" t="s">
        <v>83</v>
      </c>
      <c r="AV192" s="237" t="s">
        <v>81</v>
      </c>
      <c r="AW192" s="237" t="s">
        <v>29</v>
      </c>
      <c r="AX192" s="237" t="s">
        <v>73</v>
      </c>
      <c r="AY192" s="247" t="s">
        <v>164</v>
      </c>
    </row>
    <row r="193" s="237" customFormat="true" ht="11.25" hidden="false" customHeight="false" outlineLevel="0" collapsed="false">
      <c r="B193" s="238"/>
      <c r="C193" s="239"/>
      <c r="D193" s="232" t="s">
        <v>175</v>
      </c>
      <c r="E193" s="240"/>
      <c r="F193" s="241" t="s">
        <v>1038</v>
      </c>
      <c r="G193" s="239"/>
      <c r="H193" s="240"/>
      <c r="I193" s="242"/>
      <c r="J193" s="239"/>
      <c r="K193" s="239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75</v>
      </c>
      <c r="AU193" s="247" t="s">
        <v>83</v>
      </c>
      <c r="AV193" s="237" t="s">
        <v>81</v>
      </c>
      <c r="AW193" s="237" t="s">
        <v>29</v>
      </c>
      <c r="AX193" s="237" t="s">
        <v>73</v>
      </c>
      <c r="AY193" s="247" t="s">
        <v>164</v>
      </c>
    </row>
    <row r="194" s="248" customFormat="true" ht="11.25" hidden="false" customHeight="false" outlineLevel="0" collapsed="false">
      <c r="B194" s="249"/>
      <c r="C194" s="250"/>
      <c r="D194" s="232" t="s">
        <v>175</v>
      </c>
      <c r="E194" s="251"/>
      <c r="F194" s="252" t="s">
        <v>1041</v>
      </c>
      <c r="G194" s="250"/>
      <c r="H194" s="253" t="n">
        <v>2.65</v>
      </c>
      <c r="I194" s="254"/>
      <c r="J194" s="250"/>
      <c r="K194" s="250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175</v>
      </c>
      <c r="AU194" s="259" t="s">
        <v>83</v>
      </c>
      <c r="AV194" s="248" t="s">
        <v>83</v>
      </c>
      <c r="AW194" s="248" t="s">
        <v>29</v>
      </c>
      <c r="AX194" s="248" t="s">
        <v>73</v>
      </c>
      <c r="AY194" s="259" t="s">
        <v>164</v>
      </c>
    </row>
    <row r="195" s="237" customFormat="true" ht="11.25" hidden="false" customHeight="false" outlineLevel="0" collapsed="false">
      <c r="B195" s="238"/>
      <c r="C195" s="239"/>
      <c r="D195" s="232" t="s">
        <v>175</v>
      </c>
      <c r="E195" s="240"/>
      <c r="F195" s="241" t="s">
        <v>1034</v>
      </c>
      <c r="G195" s="239"/>
      <c r="H195" s="240"/>
      <c r="I195" s="242"/>
      <c r="J195" s="239"/>
      <c r="K195" s="239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75</v>
      </c>
      <c r="AU195" s="247" t="s">
        <v>83</v>
      </c>
      <c r="AV195" s="237" t="s">
        <v>81</v>
      </c>
      <c r="AW195" s="237" t="s">
        <v>29</v>
      </c>
      <c r="AX195" s="237" t="s">
        <v>73</v>
      </c>
      <c r="AY195" s="247" t="s">
        <v>164</v>
      </c>
    </row>
    <row r="196" s="237" customFormat="true" ht="11.25" hidden="false" customHeight="false" outlineLevel="0" collapsed="false">
      <c r="B196" s="238"/>
      <c r="C196" s="239"/>
      <c r="D196" s="232" t="s">
        <v>175</v>
      </c>
      <c r="E196" s="240"/>
      <c r="F196" s="241" t="s">
        <v>1042</v>
      </c>
      <c r="G196" s="239"/>
      <c r="H196" s="240"/>
      <c r="I196" s="242"/>
      <c r="J196" s="239"/>
      <c r="K196" s="239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75</v>
      </c>
      <c r="AU196" s="247" t="s">
        <v>83</v>
      </c>
      <c r="AV196" s="237" t="s">
        <v>81</v>
      </c>
      <c r="AW196" s="237" t="s">
        <v>29</v>
      </c>
      <c r="AX196" s="237" t="s">
        <v>73</v>
      </c>
      <c r="AY196" s="247" t="s">
        <v>164</v>
      </c>
    </row>
    <row r="197" s="248" customFormat="true" ht="11.25" hidden="false" customHeight="false" outlineLevel="0" collapsed="false">
      <c r="B197" s="249"/>
      <c r="C197" s="250"/>
      <c r="D197" s="232" t="s">
        <v>175</v>
      </c>
      <c r="E197" s="251"/>
      <c r="F197" s="252" t="s">
        <v>1043</v>
      </c>
      <c r="G197" s="250"/>
      <c r="H197" s="253" t="n">
        <v>1.3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175</v>
      </c>
      <c r="AU197" s="259" t="s">
        <v>83</v>
      </c>
      <c r="AV197" s="248" t="s">
        <v>83</v>
      </c>
      <c r="AW197" s="248" t="s">
        <v>29</v>
      </c>
      <c r="AX197" s="248" t="s">
        <v>73</v>
      </c>
      <c r="AY197" s="259" t="s">
        <v>164</v>
      </c>
    </row>
    <row r="198" s="237" customFormat="true" ht="11.25" hidden="false" customHeight="false" outlineLevel="0" collapsed="false">
      <c r="B198" s="238"/>
      <c r="C198" s="239"/>
      <c r="D198" s="232" t="s">
        <v>175</v>
      </c>
      <c r="E198" s="240"/>
      <c r="F198" s="241" t="s">
        <v>1044</v>
      </c>
      <c r="G198" s="239"/>
      <c r="H198" s="240"/>
      <c r="I198" s="242"/>
      <c r="J198" s="239"/>
      <c r="K198" s="239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75</v>
      </c>
      <c r="AU198" s="247" t="s">
        <v>83</v>
      </c>
      <c r="AV198" s="237" t="s">
        <v>81</v>
      </c>
      <c r="AW198" s="237" t="s">
        <v>29</v>
      </c>
      <c r="AX198" s="237" t="s">
        <v>73</v>
      </c>
      <c r="AY198" s="247" t="s">
        <v>164</v>
      </c>
    </row>
    <row r="199" s="248" customFormat="true" ht="11.25" hidden="false" customHeight="false" outlineLevel="0" collapsed="false">
      <c r="B199" s="249"/>
      <c r="C199" s="250"/>
      <c r="D199" s="232" t="s">
        <v>175</v>
      </c>
      <c r="E199" s="251"/>
      <c r="F199" s="252" t="s">
        <v>5</v>
      </c>
      <c r="G199" s="250"/>
      <c r="H199" s="253" t="n">
        <v>0.01</v>
      </c>
      <c r="I199" s="254"/>
      <c r="J199" s="250"/>
      <c r="K199" s="250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175</v>
      </c>
      <c r="AU199" s="259" t="s">
        <v>83</v>
      </c>
      <c r="AV199" s="248" t="s">
        <v>83</v>
      </c>
      <c r="AW199" s="248" t="s">
        <v>29</v>
      </c>
      <c r="AX199" s="248" t="s">
        <v>73</v>
      </c>
      <c r="AY199" s="259" t="s">
        <v>164</v>
      </c>
    </row>
    <row r="200" s="237" customFormat="true" ht="11.25" hidden="false" customHeight="false" outlineLevel="0" collapsed="false">
      <c r="B200" s="238"/>
      <c r="C200" s="239"/>
      <c r="D200" s="232" t="s">
        <v>175</v>
      </c>
      <c r="E200" s="240"/>
      <c r="F200" s="241" t="s">
        <v>1040</v>
      </c>
      <c r="G200" s="239"/>
      <c r="H200" s="240"/>
      <c r="I200" s="242"/>
      <c r="J200" s="239"/>
      <c r="K200" s="239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75</v>
      </c>
      <c r="AU200" s="247" t="s">
        <v>83</v>
      </c>
      <c r="AV200" s="237" t="s">
        <v>81</v>
      </c>
      <c r="AW200" s="237" t="s">
        <v>29</v>
      </c>
      <c r="AX200" s="237" t="s">
        <v>73</v>
      </c>
      <c r="AY200" s="247" t="s">
        <v>164</v>
      </c>
    </row>
    <row r="201" s="237" customFormat="true" ht="11.25" hidden="false" customHeight="false" outlineLevel="0" collapsed="false">
      <c r="B201" s="238"/>
      <c r="C201" s="239"/>
      <c r="D201" s="232" t="s">
        <v>175</v>
      </c>
      <c r="E201" s="240"/>
      <c r="F201" s="241" t="s">
        <v>1045</v>
      </c>
      <c r="G201" s="239"/>
      <c r="H201" s="240"/>
      <c r="I201" s="242"/>
      <c r="J201" s="239"/>
      <c r="K201" s="239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75</v>
      </c>
      <c r="AU201" s="247" t="s">
        <v>83</v>
      </c>
      <c r="AV201" s="237" t="s">
        <v>81</v>
      </c>
      <c r="AW201" s="237" t="s">
        <v>29</v>
      </c>
      <c r="AX201" s="237" t="s">
        <v>73</v>
      </c>
      <c r="AY201" s="247" t="s">
        <v>164</v>
      </c>
    </row>
    <row r="202" s="248" customFormat="true" ht="11.25" hidden="false" customHeight="false" outlineLevel="0" collapsed="false">
      <c r="B202" s="249"/>
      <c r="C202" s="250"/>
      <c r="D202" s="232" t="s">
        <v>175</v>
      </c>
      <c r="E202" s="251"/>
      <c r="F202" s="252" t="s">
        <v>1046</v>
      </c>
      <c r="G202" s="250"/>
      <c r="H202" s="253" t="n">
        <v>8.35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175</v>
      </c>
      <c r="AU202" s="259" t="s">
        <v>83</v>
      </c>
      <c r="AV202" s="248" t="s">
        <v>83</v>
      </c>
      <c r="AW202" s="248" t="s">
        <v>29</v>
      </c>
      <c r="AX202" s="248" t="s">
        <v>73</v>
      </c>
      <c r="AY202" s="259" t="s">
        <v>164</v>
      </c>
    </row>
    <row r="203" s="237" customFormat="true" ht="11.25" hidden="false" customHeight="false" outlineLevel="0" collapsed="false">
      <c r="B203" s="238"/>
      <c r="C203" s="239"/>
      <c r="D203" s="232" t="s">
        <v>175</v>
      </c>
      <c r="E203" s="240"/>
      <c r="F203" s="241" t="s">
        <v>1037</v>
      </c>
      <c r="G203" s="239"/>
      <c r="H203" s="240"/>
      <c r="I203" s="242"/>
      <c r="J203" s="239"/>
      <c r="K203" s="239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75</v>
      </c>
      <c r="AU203" s="247" t="s">
        <v>83</v>
      </c>
      <c r="AV203" s="237" t="s">
        <v>81</v>
      </c>
      <c r="AW203" s="237" t="s">
        <v>29</v>
      </c>
      <c r="AX203" s="237" t="s">
        <v>73</v>
      </c>
      <c r="AY203" s="247" t="s">
        <v>164</v>
      </c>
    </row>
    <row r="204" s="248" customFormat="true" ht="11.25" hidden="false" customHeight="false" outlineLevel="0" collapsed="false">
      <c r="B204" s="249"/>
      <c r="C204" s="250"/>
      <c r="D204" s="232" t="s">
        <v>175</v>
      </c>
      <c r="E204" s="251"/>
      <c r="F204" s="252" t="s">
        <v>1047</v>
      </c>
      <c r="G204" s="250"/>
      <c r="H204" s="253" t="n">
        <v>10.24</v>
      </c>
      <c r="I204" s="254"/>
      <c r="J204" s="250"/>
      <c r="K204" s="250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175</v>
      </c>
      <c r="AU204" s="259" t="s">
        <v>83</v>
      </c>
      <c r="AV204" s="248" t="s">
        <v>83</v>
      </c>
      <c r="AW204" s="248" t="s">
        <v>29</v>
      </c>
      <c r="AX204" s="248" t="s">
        <v>73</v>
      </c>
      <c r="AY204" s="259" t="s">
        <v>164</v>
      </c>
    </row>
    <row r="205" s="237" customFormat="true" ht="11.25" hidden="false" customHeight="false" outlineLevel="0" collapsed="false">
      <c r="B205" s="238"/>
      <c r="C205" s="239"/>
      <c r="D205" s="232" t="s">
        <v>175</v>
      </c>
      <c r="E205" s="240"/>
      <c r="F205" s="241" t="s">
        <v>1048</v>
      </c>
      <c r="G205" s="239"/>
      <c r="H205" s="240"/>
      <c r="I205" s="242"/>
      <c r="J205" s="239"/>
      <c r="K205" s="239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75</v>
      </c>
      <c r="AU205" s="247" t="s">
        <v>83</v>
      </c>
      <c r="AV205" s="237" t="s">
        <v>81</v>
      </c>
      <c r="AW205" s="237" t="s">
        <v>29</v>
      </c>
      <c r="AX205" s="237" t="s">
        <v>73</v>
      </c>
      <c r="AY205" s="247" t="s">
        <v>164</v>
      </c>
    </row>
    <row r="206" s="237" customFormat="true" ht="11.25" hidden="false" customHeight="false" outlineLevel="0" collapsed="false">
      <c r="B206" s="238"/>
      <c r="C206" s="239"/>
      <c r="D206" s="232" t="s">
        <v>175</v>
      </c>
      <c r="E206" s="240"/>
      <c r="F206" s="241" t="s">
        <v>1049</v>
      </c>
      <c r="G206" s="239"/>
      <c r="H206" s="240"/>
      <c r="I206" s="242"/>
      <c r="J206" s="239"/>
      <c r="K206" s="239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75</v>
      </c>
      <c r="AU206" s="247" t="s">
        <v>83</v>
      </c>
      <c r="AV206" s="237" t="s">
        <v>81</v>
      </c>
      <c r="AW206" s="237" t="s">
        <v>29</v>
      </c>
      <c r="AX206" s="237" t="s">
        <v>73</v>
      </c>
      <c r="AY206" s="247" t="s">
        <v>164</v>
      </c>
    </row>
    <row r="207" s="237" customFormat="true" ht="11.25" hidden="false" customHeight="false" outlineLevel="0" collapsed="false">
      <c r="B207" s="238"/>
      <c r="C207" s="239"/>
      <c r="D207" s="232" t="s">
        <v>175</v>
      </c>
      <c r="E207" s="240"/>
      <c r="F207" s="241" t="s">
        <v>1050</v>
      </c>
      <c r="G207" s="239"/>
      <c r="H207" s="240"/>
      <c r="I207" s="242"/>
      <c r="J207" s="239"/>
      <c r="K207" s="239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75</v>
      </c>
      <c r="AU207" s="247" t="s">
        <v>83</v>
      </c>
      <c r="AV207" s="237" t="s">
        <v>81</v>
      </c>
      <c r="AW207" s="237" t="s">
        <v>29</v>
      </c>
      <c r="AX207" s="237" t="s">
        <v>73</v>
      </c>
      <c r="AY207" s="247" t="s">
        <v>164</v>
      </c>
    </row>
    <row r="208" s="248" customFormat="true" ht="11.25" hidden="false" customHeight="false" outlineLevel="0" collapsed="false">
      <c r="B208" s="249"/>
      <c r="C208" s="250"/>
      <c r="D208" s="232" t="s">
        <v>175</v>
      </c>
      <c r="E208" s="251"/>
      <c r="F208" s="252" t="s">
        <v>1051</v>
      </c>
      <c r="G208" s="250"/>
      <c r="H208" s="253" t="n">
        <v>0.13</v>
      </c>
      <c r="I208" s="254"/>
      <c r="J208" s="250"/>
      <c r="K208" s="250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175</v>
      </c>
      <c r="AU208" s="259" t="s">
        <v>83</v>
      </c>
      <c r="AV208" s="248" t="s">
        <v>83</v>
      </c>
      <c r="AW208" s="248" t="s">
        <v>29</v>
      </c>
      <c r="AX208" s="248" t="s">
        <v>73</v>
      </c>
      <c r="AY208" s="259" t="s">
        <v>164</v>
      </c>
    </row>
    <row r="209" s="237" customFormat="true" ht="11.25" hidden="false" customHeight="false" outlineLevel="0" collapsed="false">
      <c r="B209" s="238"/>
      <c r="C209" s="239"/>
      <c r="D209" s="232" t="s">
        <v>175</v>
      </c>
      <c r="E209" s="240"/>
      <c r="F209" s="241" t="s">
        <v>1052</v>
      </c>
      <c r="G209" s="239"/>
      <c r="H209" s="240"/>
      <c r="I209" s="242"/>
      <c r="J209" s="239"/>
      <c r="K209" s="239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75</v>
      </c>
      <c r="AU209" s="247" t="s">
        <v>83</v>
      </c>
      <c r="AV209" s="237" t="s">
        <v>81</v>
      </c>
      <c r="AW209" s="237" t="s">
        <v>29</v>
      </c>
      <c r="AX209" s="237" t="s">
        <v>73</v>
      </c>
      <c r="AY209" s="247" t="s">
        <v>164</v>
      </c>
    </row>
    <row r="210" s="237" customFormat="true" ht="11.25" hidden="false" customHeight="false" outlineLevel="0" collapsed="false">
      <c r="B210" s="238"/>
      <c r="C210" s="239"/>
      <c r="D210" s="232" t="s">
        <v>175</v>
      </c>
      <c r="E210" s="240"/>
      <c r="F210" s="241" t="s">
        <v>1050</v>
      </c>
      <c r="G210" s="239"/>
      <c r="H210" s="240"/>
      <c r="I210" s="242"/>
      <c r="J210" s="239"/>
      <c r="K210" s="239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75</v>
      </c>
      <c r="AU210" s="247" t="s">
        <v>83</v>
      </c>
      <c r="AV210" s="237" t="s">
        <v>81</v>
      </c>
      <c r="AW210" s="237" t="s">
        <v>29</v>
      </c>
      <c r="AX210" s="237" t="s">
        <v>73</v>
      </c>
      <c r="AY210" s="247" t="s">
        <v>164</v>
      </c>
    </row>
    <row r="211" s="248" customFormat="true" ht="11.25" hidden="false" customHeight="false" outlineLevel="0" collapsed="false">
      <c r="B211" s="249"/>
      <c r="C211" s="250"/>
      <c r="D211" s="232" t="s">
        <v>175</v>
      </c>
      <c r="E211" s="251"/>
      <c r="F211" s="252" t="s">
        <v>1053</v>
      </c>
      <c r="G211" s="250"/>
      <c r="H211" s="253" t="n">
        <v>0.19</v>
      </c>
      <c r="I211" s="254"/>
      <c r="J211" s="250"/>
      <c r="K211" s="250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175</v>
      </c>
      <c r="AU211" s="259" t="s">
        <v>83</v>
      </c>
      <c r="AV211" s="248" t="s">
        <v>83</v>
      </c>
      <c r="AW211" s="248" t="s">
        <v>29</v>
      </c>
      <c r="AX211" s="248" t="s">
        <v>73</v>
      </c>
      <c r="AY211" s="259" t="s">
        <v>164</v>
      </c>
    </row>
    <row r="212" s="237" customFormat="true" ht="11.25" hidden="false" customHeight="false" outlineLevel="0" collapsed="false">
      <c r="B212" s="238"/>
      <c r="C212" s="239"/>
      <c r="D212" s="232" t="s">
        <v>175</v>
      </c>
      <c r="E212" s="240"/>
      <c r="F212" s="241" t="s">
        <v>1054</v>
      </c>
      <c r="G212" s="239"/>
      <c r="H212" s="240"/>
      <c r="I212" s="242"/>
      <c r="J212" s="239"/>
      <c r="K212" s="239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75</v>
      </c>
      <c r="AU212" s="247" t="s">
        <v>83</v>
      </c>
      <c r="AV212" s="237" t="s">
        <v>81</v>
      </c>
      <c r="AW212" s="237" t="s">
        <v>29</v>
      </c>
      <c r="AX212" s="237" t="s">
        <v>73</v>
      </c>
      <c r="AY212" s="247" t="s">
        <v>164</v>
      </c>
    </row>
    <row r="213" s="237" customFormat="true" ht="11.25" hidden="false" customHeight="false" outlineLevel="0" collapsed="false">
      <c r="B213" s="238"/>
      <c r="C213" s="239"/>
      <c r="D213" s="232" t="s">
        <v>175</v>
      </c>
      <c r="E213" s="240"/>
      <c r="F213" s="241" t="s">
        <v>1049</v>
      </c>
      <c r="G213" s="239"/>
      <c r="H213" s="240"/>
      <c r="I213" s="242"/>
      <c r="J213" s="239"/>
      <c r="K213" s="239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75</v>
      </c>
      <c r="AU213" s="247" t="s">
        <v>83</v>
      </c>
      <c r="AV213" s="237" t="s">
        <v>81</v>
      </c>
      <c r="AW213" s="237" t="s">
        <v>29</v>
      </c>
      <c r="AX213" s="237" t="s">
        <v>73</v>
      </c>
      <c r="AY213" s="247" t="s">
        <v>164</v>
      </c>
    </row>
    <row r="214" s="237" customFormat="true" ht="11.25" hidden="false" customHeight="false" outlineLevel="0" collapsed="false">
      <c r="B214" s="238"/>
      <c r="C214" s="239"/>
      <c r="D214" s="232" t="s">
        <v>175</v>
      </c>
      <c r="E214" s="240"/>
      <c r="F214" s="241" t="s">
        <v>1050</v>
      </c>
      <c r="G214" s="239"/>
      <c r="H214" s="240"/>
      <c r="I214" s="242"/>
      <c r="J214" s="239"/>
      <c r="K214" s="239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75</v>
      </c>
      <c r="AU214" s="247" t="s">
        <v>83</v>
      </c>
      <c r="AV214" s="237" t="s">
        <v>81</v>
      </c>
      <c r="AW214" s="237" t="s">
        <v>29</v>
      </c>
      <c r="AX214" s="237" t="s">
        <v>73</v>
      </c>
      <c r="AY214" s="247" t="s">
        <v>164</v>
      </c>
    </row>
    <row r="215" s="248" customFormat="true" ht="11.25" hidden="false" customHeight="false" outlineLevel="0" collapsed="false">
      <c r="B215" s="249"/>
      <c r="C215" s="250"/>
      <c r="D215" s="232" t="s">
        <v>175</v>
      </c>
      <c r="E215" s="251"/>
      <c r="F215" s="252" t="s">
        <v>1055</v>
      </c>
      <c r="G215" s="250"/>
      <c r="H215" s="253" t="n">
        <v>0.24</v>
      </c>
      <c r="I215" s="254"/>
      <c r="J215" s="250"/>
      <c r="K215" s="250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175</v>
      </c>
      <c r="AU215" s="259" t="s">
        <v>83</v>
      </c>
      <c r="AV215" s="248" t="s">
        <v>83</v>
      </c>
      <c r="AW215" s="248" t="s">
        <v>29</v>
      </c>
      <c r="AX215" s="248" t="s">
        <v>73</v>
      </c>
      <c r="AY215" s="259" t="s">
        <v>164</v>
      </c>
    </row>
    <row r="216" s="237" customFormat="true" ht="11.25" hidden="false" customHeight="false" outlineLevel="0" collapsed="false">
      <c r="B216" s="238"/>
      <c r="C216" s="239"/>
      <c r="D216" s="232" t="s">
        <v>175</v>
      </c>
      <c r="E216" s="240"/>
      <c r="F216" s="241" t="s">
        <v>1052</v>
      </c>
      <c r="G216" s="239"/>
      <c r="H216" s="240"/>
      <c r="I216" s="242"/>
      <c r="J216" s="239"/>
      <c r="K216" s="239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75</v>
      </c>
      <c r="AU216" s="247" t="s">
        <v>83</v>
      </c>
      <c r="AV216" s="237" t="s">
        <v>81</v>
      </c>
      <c r="AW216" s="237" t="s">
        <v>29</v>
      </c>
      <c r="AX216" s="237" t="s">
        <v>73</v>
      </c>
      <c r="AY216" s="247" t="s">
        <v>164</v>
      </c>
    </row>
    <row r="217" s="237" customFormat="true" ht="11.25" hidden="false" customHeight="false" outlineLevel="0" collapsed="false">
      <c r="B217" s="238"/>
      <c r="C217" s="239"/>
      <c r="D217" s="232" t="s">
        <v>175</v>
      </c>
      <c r="E217" s="240"/>
      <c r="F217" s="241" t="s">
        <v>1050</v>
      </c>
      <c r="G217" s="239"/>
      <c r="H217" s="240"/>
      <c r="I217" s="242"/>
      <c r="J217" s="239"/>
      <c r="K217" s="239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75</v>
      </c>
      <c r="AU217" s="247" t="s">
        <v>83</v>
      </c>
      <c r="AV217" s="237" t="s">
        <v>81</v>
      </c>
      <c r="AW217" s="237" t="s">
        <v>29</v>
      </c>
      <c r="AX217" s="237" t="s">
        <v>73</v>
      </c>
      <c r="AY217" s="247" t="s">
        <v>164</v>
      </c>
    </row>
    <row r="218" s="248" customFormat="true" ht="11.25" hidden="false" customHeight="false" outlineLevel="0" collapsed="false">
      <c r="B218" s="249"/>
      <c r="C218" s="250"/>
      <c r="D218" s="232" t="s">
        <v>175</v>
      </c>
      <c r="E218" s="251"/>
      <c r="F218" s="252" t="s">
        <v>1056</v>
      </c>
      <c r="G218" s="250"/>
      <c r="H218" s="253" t="n">
        <v>0.08</v>
      </c>
      <c r="I218" s="254"/>
      <c r="J218" s="250"/>
      <c r="K218" s="250"/>
      <c r="L218" s="255"/>
      <c r="M218" s="256"/>
      <c r="N218" s="257"/>
      <c r="O218" s="257"/>
      <c r="P218" s="257"/>
      <c r="Q218" s="257"/>
      <c r="R218" s="257"/>
      <c r="S218" s="257"/>
      <c r="T218" s="258"/>
      <c r="AT218" s="259" t="s">
        <v>175</v>
      </c>
      <c r="AU218" s="259" t="s">
        <v>83</v>
      </c>
      <c r="AV218" s="248" t="s">
        <v>83</v>
      </c>
      <c r="AW218" s="248" t="s">
        <v>29</v>
      </c>
      <c r="AX218" s="248" t="s">
        <v>73</v>
      </c>
      <c r="AY218" s="259" t="s">
        <v>164</v>
      </c>
    </row>
    <row r="219" s="237" customFormat="true" ht="11.25" hidden="false" customHeight="false" outlineLevel="0" collapsed="false">
      <c r="B219" s="238"/>
      <c r="C219" s="239"/>
      <c r="D219" s="232" t="s">
        <v>175</v>
      </c>
      <c r="E219" s="240"/>
      <c r="F219" s="241" t="s">
        <v>1057</v>
      </c>
      <c r="G219" s="239"/>
      <c r="H219" s="240"/>
      <c r="I219" s="242"/>
      <c r="J219" s="239"/>
      <c r="K219" s="239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75</v>
      </c>
      <c r="AU219" s="247" t="s">
        <v>83</v>
      </c>
      <c r="AV219" s="237" t="s">
        <v>81</v>
      </c>
      <c r="AW219" s="237" t="s">
        <v>29</v>
      </c>
      <c r="AX219" s="237" t="s">
        <v>73</v>
      </c>
      <c r="AY219" s="247" t="s">
        <v>164</v>
      </c>
    </row>
    <row r="220" s="237" customFormat="true" ht="11.25" hidden="false" customHeight="false" outlineLevel="0" collapsed="false">
      <c r="B220" s="238"/>
      <c r="C220" s="239"/>
      <c r="D220" s="232" t="s">
        <v>175</v>
      </c>
      <c r="E220" s="240"/>
      <c r="F220" s="241" t="s">
        <v>1050</v>
      </c>
      <c r="G220" s="239"/>
      <c r="H220" s="240"/>
      <c r="I220" s="242"/>
      <c r="J220" s="239"/>
      <c r="K220" s="239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75</v>
      </c>
      <c r="AU220" s="247" t="s">
        <v>83</v>
      </c>
      <c r="AV220" s="237" t="s">
        <v>81</v>
      </c>
      <c r="AW220" s="237" t="s">
        <v>29</v>
      </c>
      <c r="AX220" s="237" t="s">
        <v>73</v>
      </c>
      <c r="AY220" s="247" t="s">
        <v>164</v>
      </c>
    </row>
    <row r="221" s="248" customFormat="true" ht="11.25" hidden="false" customHeight="false" outlineLevel="0" collapsed="false">
      <c r="B221" s="249"/>
      <c r="C221" s="250"/>
      <c r="D221" s="232" t="s">
        <v>175</v>
      </c>
      <c r="E221" s="251"/>
      <c r="F221" s="252" t="s">
        <v>1058</v>
      </c>
      <c r="G221" s="250"/>
      <c r="H221" s="253" t="n">
        <v>0.03</v>
      </c>
      <c r="I221" s="254"/>
      <c r="J221" s="250"/>
      <c r="K221" s="250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175</v>
      </c>
      <c r="AU221" s="259" t="s">
        <v>83</v>
      </c>
      <c r="AV221" s="248" t="s">
        <v>83</v>
      </c>
      <c r="AW221" s="248" t="s">
        <v>29</v>
      </c>
      <c r="AX221" s="248" t="s">
        <v>73</v>
      </c>
      <c r="AY221" s="259" t="s">
        <v>164</v>
      </c>
    </row>
    <row r="222" s="237" customFormat="true" ht="11.25" hidden="false" customHeight="false" outlineLevel="0" collapsed="false">
      <c r="B222" s="238"/>
      <c r="C222" s="239"/>
      <c r="D222" s="232" t="s">
        <v>175</v>
      </c>
      <c r="E222" s="240"/>
      <c r="F222" s="241" t="s">
        <v>1048</v>
      </c>
      <c r="G222" s="239"/>
      <c r="H222" s="240"/>
      <c r="I222" s="242"/>
      <c r="J222" s="239"/>
      <c r="K222" s="239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75</v>
      </c>
      <c r="AU222" s="247" t="s">
        <v>83</v>
      </c>
      <c r="AV222" s="237" t="s">
        <v>81</v>
      </c>
      <c r="AW222" s="237" t="s">
        <v>29</v>
      </c>
      <c r="AX222" s="237" t="s">
        <v>73</v>
      </c>
      <c r="AY222" s="247" t="s">
        <v>164</v>
      </c>
    </row>
    <row r="223" s="237" customFormat="true" ht="11.25" hidden="false" customHeight="false" outlineLevel="0" collapsed="false">
      <c r="B223" s="238"/>
      <c r="C223" s="239"/>
      <c r="D223" s="232" t="s">
        <v>175</v>
      </c>
      <c r="E223" s="240"/>
      <c r="F223" s="241" t="s">
        <v>1049</v>
      </c>
      <c r="G223" s="239"/>
      <c r="H223" s="240"/>
      <c r="I223" s="242"/>
      <c r="J223" s="239"/>
      <c r="K223" s="239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75</v>
      </c>
      <c r="AU223" s="247" t="s">
        <v>83</v>
      </c>
      <c r="AV223" s="237" t="s">
        <v>81</v>
      </c>
      <c r="AW223" s="237" t="s">
        <v>29</v>
      </c>
      <c r="AX223" s="237" t="s">
        <v>73</v>
      </c>
      <c r="AY223" s="247" t="s">
        <v>164</v>
      </c>
    </row>
    <row r="224" s="237" customFormat="true" ht="11.25" hidden="false" customHeight="false" outlineLevel="0" collapsed="false">
      <c r="B224" s="238"/>
      <c r="C224" s="239"/>
      <c r="D224" s="232" t="s">
        <v>175</v>
      </c>
      <c r="E224" s="240"/>
      <c r="F224" s="241" t="s">
        <v>1059</v>
      </c>
      <c r="G224" s="239"/>
      <c r="H224" s="240"/>
      <c r="I224" s="242"/>
      <c r="J224" s="239"/>
      <c r="K224" s="239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75</v>
      </c>
      <c r="AU224" s="247" t="s">
        <v>83</v>
      </c>
      <c r="AV224" s="237" t="s">
        <v>81</v>
      </c>
      <c r="AW224" s="237" t="s">
        <v>29</v>
      </c>
      <c r="AX224" s="237" t="s">
        <v>73</v>
      </c>
      <c r="AY224" s="247" t="s">
        <v>164</v>
      </c>
    </row>
    <row r="225" s="248" customFormat="true" ht="11.25" hidden="false" customHeight="false" outlineLevel="0" collapsed="false">
      <c r="B225" s="249"/>
      <c r="C225" s="250"/>
      <c r="D225" s="232" t="s">
        <v>175</v>
      </c>
      <c r="E225" s="251"/>
      <c r="F225" s="252" t="s">
        <v>1060</v>
      </c>
      <c r="G225" s="250"/>
      <c r="H225" s="253" t="n">
        <v>0.91</v>
      </c>
      <c r="I225" s="254"/>
      <c r="J225" s="250"/>
      <c r="K225" s="250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175</v>
      </c>
      <c r="AU225" s="259" t="s">
        <v>83</v>
      </c>
      <c r="AV225" s="248" t="s">
        <v>83</v>
      </c>
      <c r="AW225" s="248" t="s">
        <v>29</v>
      </c>
      <c r="AX225" s="248" t="s">
        <v>73</v>
      </c>
      <c r="AY225" s="259" t="s">
        <v>164</v>
      </c>
    </row>
    <row r="226" s="237" customFormat="true" ht="11.25" hidden="false" customHeight="false" outlineLevel="0" collapsed="false">
      <c r="B226" s="238"/>
      <c r="C226" s="239"/>
      <c r="D226" s="232" t="s">
        <v>175</v>
      </c>
      <c r="E226" s="240"/>
      <c r="F226" s="241" t="s">
        <v>1052</v>
      </c>
      <c r="G226" s="239"/>
      <c r="H226" s="240"/>
      <c r="I226" s="242"/>
      <c r="J226" s="239"/>
      <c r="K226" s="239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75</v>
      </c>
      <c r="AU226" s="247" t="s">
        <v>83</v>
      </c>
      <c r="AV226" s="237" t="s">
        <v>81</v>
      </c>
      <c r="AW226" s="237" t="s">
        <v>29</v>
      </c>
      <c r="AX226" s="237" t="s">
        <v>73</v>
      </c>
      <c r="AY226" s="247" t="s">
        <v>164</v>
      </c>
    </row>
    <row r="227" s="237" customFormat="true" ht="11.25" hidden="false" customHeight="false" outlineLevel="0" collapsed="false">
      <c r="B227" s="238"/>
      <c r="C227" s="239"/>
      <c r="D227" s="232" t="s">
        <v>175</v>
      </c>
      <c r="E227" s="240"/>
      <c r="F227" s="241" t="s">
        <v>1059</v>
      </c>
      <c r="G227" s="239"/>
      <c r="H227" s="240"/>
      <c r="I227" s="242"/>
      <c r="J227" s="239"/>
      <c r="K227" s="239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75</v>
      </c>
      <c r="AU227" s="247" t="s">
        <v>83</v>
      </c>
      <c r="AV227" s="237" t="s">
        <v>81</v>
      </c>
      <c r="AW227" s="237" t="s">
        <v>29</v>
      </c>
      <c r="AX227" s="237" t="s">
        <v>73</v>
      </c>
      <c r="AY227" s="247" t="s">
        <v>164</v>
      </c>
    </row>
    <row r="228" s="248" customFormat="true" ht="11.25" hidden="false" customHeight="false" outlineLevel="0" collapsed="false">
      <c r="B228" s="249"/>
      <c r="C228" s="250"/>
      <c r="D228" s="232" t="s">
        <v>175</v>
      </c>
      <c r="E228" s="251"/>
      <c r="F228" s="252" t="s">
        <v>1061</v>
      </c>
      <c r="G228" s="250"/>
      <c r="H228" s="253" t="n">
        <v>1.33</v>
      </c>
      <c r="I228" s="254"/>
      <c r="J228" s="250"/>
      <c r="K228" s="250"/>
      <c r="L228" s="255"/>
      <c r="M228" s="256"/>
      <c r="N228" s="257"/>
      <c r="O228" s="257"/>
      <c r="P228" s="257"/>
      <c r="Q228" s="257"/>
      <c r="R228" s="257"/>
      <c r="S228" s="257"/>
      <c r="T228" s="258"/>
      <c r="AT228" s="259" t="s">
        <v>175</v>
      </c>
      <c r="AU228" s="259" t="s">
        <v>83</v>
      </c>
      <c r="AV228" s="248" t="s">
        <v>83</v>
      </c>
      <c r="AW228" s="248" t="s">
        <v>29</v>
      </c>
      <c r="AX228" s="248" t="s">
        <v>73</v>
      </c>
      <c r="AY228" s="259" t="s">
        <v>164</v>
      </c>
    </row>
    <row r="229" s="237" customFormat="true" ht="11.25" hidden="false" customHeight="false" outlineLevel="0" collapsed="false">
      <c r="B229" s="238"/>
      <c r="C229" s="239"/>
      <c r="D229" s="232" t="s">
        <v>175</v>
      </c>
      <c r="E229" s="240"/>
      <c r="F229" s="241" t="s">
        <v>1054</v>
      </c>
      <c r="G229" s="239"/>
      <c r="H229" s="240"/>
      <c r="I229" s="242"/>
      <c r="J229" s="239"/>
      <c r="K229" s="239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75</v>
      </c>
      <c r="AU229" s="247" t="s">
        <v>83</v>
      </c>
      <c r="AV229" s="237" t="s">
        <v>81</v>
      </c>
      <c r="AW229" s="237" t="s">
        <v>29</v>
      </c>
      <c r="AX229" s="237" t="s">
        <v>73</v>
      </c>
      <c r="AY229" s="247" t="s">
        <v>164</v>
      </c>
    </row>
    <row r="230" s="237" customFormat="true" ht="11.25" hidden="false" customHeight="false" outlineLevel="0" collapsed="false">
      <c r="B230" s="238"/>
      <c r="C230" s="239"/>
      <c r="D230" s="232" t="s">
        <v>175</v>
      </c>
      <c r="E230" s="240"/>
      <c r="F230" s="241" t="s">
        <v>1049</v>
      </c>
      <c r="G230" s="239"/>
      <c r="H230" s="240"/>
      <c r="I230" s="242"/>
      <c r="J230" s="239"/>
      <c r="K230" s="239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75</v>
      </c>
      <c r="AU230" s="247" t="s">
        <v>83</v>
      </c>
      <c r="AV230" s="237" t="s">
        <v>81</v>
      </c>
      <c r="AW230" s="237" t="s">
        <v>29</v>
      </c>
      <c r="AX230" s="237" t="s">
        <v>73</v>
      </c>
      <c r="AY230" s="247" t="s">
        <v>164</v>
      </c>
    </row>
    <row r="231" s="237" customFormat="true" ht="11.25" hidden="false" customHeight="false" outlineLevel="0" collapsed="false">
      <c r="B231" s="238"/>
      <c r="C231" s="239"/>
      <c r="D231" s="232" t="s">
        <v>175</v>
      </c>
      <c r="E231" s="240"/>
      <c r="F231" s="241" t="s">
        <v>1059</v>
      </c>
      <c r="G231" s="239"/>
      <c r="H231" s="240"/>
      <c r="I231" s="242"/>
      <c r="J231" s="239"/>
      <c r="K231" s="239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75</v>
      </c>
      <c r="AU231" s="247" t="s">
        <v>83</v>
      </c>
      <c r="AV231" s="237" t="s">
        <v>81</v>
      </c>
      <c r="AW231" s="237" t="s">
        <v>29</v>
      </c>
      <c r="AX231" s="237" t="s">
        <v>73</v>
      </c>
      <c r="AY231" s="247" t="s">
        <v>164</v>
      </c>
    </row>
    <row r="232" s="248" customFormat="true" ht="11.25" hidden="false" customHeight="false" outlineLevel="0" collapsed="false">
      <c r="B232" s="249"/>
      <c r="C232" s="250"/>
      <c r="D232" s="232" t="s">
        <v>175</v>
      </c>
      <c r="E232" s="251"/>
      <c r="F232" s="252" t="s">
        <v>1062</v>
      </c>
      <c r="G232" s="250"/>
      <c r="H232" s="253" t="n">
        <v>3.12</v>
      </c>
      <c r="I232" s="254"/>
      <c r="J232" s="250"/>
      <c r="K232" s="250"/>
      <c r="L232" s="255"/>
      <c r="M232" s="256"/>
      <c r="N232" s="257"/>
      <c r="O232" s="257"/>
      <c r="P232" s="257"/>
      <c r="Q232" s="257"/>
      <c r="R232" s="257"/>
      <c r="S232" s="257"/>
      <c r="T232" s="258"/>
      <c r="AT232" s="259" t="s">
        <v>175</v>
      </c>
      <c r="AU232" s="259" t="s">
        <v>83</v>
      </c>
      <c r="AV232" s="248" t="s">
        <v>83</v>
      </c>
      <c r="AW232" s="248" t="s">
        <v>29</v>
      </c>
      <c r="AX232" s="248" t="s">
        <v>73</v>
      </c>
      <c r="AY232" s="259" t="s">
        <v>164</v>
      </c>
    </row>
    <row r="233" s="237" customFormat="true" ht="11.25" hidden="false" customHeight="false" outlineLevel="0" collapsed="false">
      <c r="B233" s="238"/>
      <c r="C233" s="239"/>
      <c r="D233" s="232" t="s">
        <v>175</v>
      </c>
      <c r="E233" s="240"/>
      <c r="F233" s="241" t="s">
        <v>1052</v>
      </c>
      <c r="G233" s="239"/>
      <c r="H233" s="240"/>
      <c r="I233" s="242"/>
      <c r="J233" s="239"/>
      <c r="K233" s="239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75</v>
      </c>
      <c r="AU233" s="247" t="s">
        <v>83</v>
      </c>
      <c r="AV233" s="237" t="s">
        <v>81</v>
      </c>
      <c r="AW233" s="237" t="s">
        <v>29</v>
      </c>
      <c r="AX233" s="237" t="s">
        <v>73</v>
      </c>
      <c r="AY233" s="247" t="s">
        <v>164</v>
      </c>
    </row>
    <row r="234" s="237" customFormat="true" ht="11.25" hidden="false" customHeight="false" outlineLevel="0" collapsed="false">
      <c r="B234" s="238"/>
      <c r="C234" s="239"/>
      <c r="D234" s="232" t="s">
        <v>175</v>
      </c>
      <c r="E234" s="240"/>
      <c r="F234" s="241" t="s">
        <v>1059</v>
      </c>
      <c r="G234" s="239"/>
      <c r="H234" s="240"/>
      <c r="I234" s="242"/>
      <c r="J234" s="239"/>
      <c r="K234" s="239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75</v>
      </c>
      <c r="AU234" s="247" t="s">
        <v>83</v>
      </c>
      <c r="AV234" s="237" t="s">
        <v>81</v>
      </c>
      <c r="AW234" s="237" t="s">
        <v>29</v>
      </c>
      <c r="AX234" s="237" t="s">
        <v>73</v>
      </c>
      <c r="AY234" s="247" t="s">
        <v>164</v>
      </c>
    </row>
    <row r="235" s="248" customFormat="true" ht="11.25" hidden="false" customHeight="false" outlineLevel="0" collapsed="false">
      <c r="B235" s="249"/>
      <c r="C235" s="250"/>
      <c r="D235" s="232" t="s">
        <v>175</v>
      </c>
      <c r="E235" s="251"/>
      <c r="F235" s="252" t="s">
        <v>1063</v>
      </c>
      <c r="G235" s="250"/>
      <c r="H235" s="253" t="n">
        <v>0.48</v>
      </c>
      <c r="I235" s="254"/>
      <c r="J235" s="250"/>
      <c r="K235" s="250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175</v>
      </c>
      <c r="AU235" s="259" t="s">
        <v>83</v>
      </c>
      <c r="AV235" s="248" t="s">
        <v>83</v>
      </c>
      <c r="AW235" s="248" t="s">
        <v>29</v>
      </c>
      <c r="AX235" s="248" t="s">
        <v>73</v>
      </c>
      <c r="AY235" s="259" t="s">
        <v>164</v>
      </c>
    </row>
    <row r="236" s="237" customFormat="true" ht="11.25" hidden="false" customHeight="false" outlineLevel="0" collapsed="false">
      <c r="B236" s="238"/>
      <c r="C236" s="239"/>
      <c r="D236" s="232" t="s">
        <v>175</v>
      </c>
      <c r="E236" s="240"/>
      <c r="F236" s="241" t="s">
        <v>1057</v>
      </c>
      <c r="G236" s="239"/>
      <c r="H236" s="240"/>
      <c r="I236" s="242"/>
      <c r="J236" s="239"/>
      <c r="K236" s="239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75</v>
      </c>
      <c r="AU236" s="247" t="s">
        <v>83</v>
      </c>
      <c r="AV236" s="237" t="s">
        <v>81</v>
      </c>
      <c r="AW236" s="237" t="s">
        <v>29</v>
      </c>
      <c r="AX236" s="237" t="s">
        <v>73</v>
      </c>
      <c r="AY236" s="247" t="s">
        <v>164</v>
      </c>
    </row>
    <row r="237" s="237" customFormat="true" ht="11.25" hidden="false" customHeight="false" outlineLevel="0" collapsed="false">
      <c r="B237" s="238"/>
      <c r="C237" s="239"/>
      <c r="D237" s="232" t="s">
        <v>175</v>
      </c>
      <c r="E237" s="240"/>
      <c r="F237" s="241" t="s">
        <v>1059</v>
      </c>
      <c r="G237" s="239"/>
      <c r="H237" s="240"/>
      <c r="I237" s="242"/>
      <c r="J237" s="239"/>
      <c r="K237" s="239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75</v>
      </c>
      <c r="AU237" s="247" t="s">
        <v>83</v>
      </c>
      <c r="AV237" s="237" t="s">
        <v>81</v>
      </c>
      <c r="AW237" s="237" t="s">
        <v>29</v>
      </c>
      <c r="AX237" s="237" t="s">
        <v>73</v>
      </c>
      <c r="AY237" s="247" t="s">
        <v>164</v>
      </c>
    </row>
    <row r="238" s="248" customFormat="true" ht="11.25" hidden="false" customHeight="false" outlineLevel="0" collapsed="false">
      <c r="B238" s="249"/>
      <c r="C238" s="250"/>
      <c r="D238" s="232" t="s">
        <v>175</v>
      </c>
      <c r="E238" s="251"/>
      <c r="F238" s="252" t="s">
        <v>1064</v>
      </c>
      <c r="G238" s="250"/>
      <c r="H238" s="253" t="n">
        <v>0.19</v>
      </c>
      <c r="I238" s="254"/>
      <c r="J238" s="250"/>
      <c r="K238" s="250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175</v>
      </c>
      <c r="AU238" s="259" t="s">
        <v>83</v>
      </c>
      <c r="AV238" s="248" t="s">
        <v>83</v>
      </c>
      <c r="AW238" s="248" t="s">
        <v>29</v>
      </c>
      <c r="AX238" s="248" t="s">
        <v>73</v>
      </c>
      <c r="AY238" s="259" t="s">
        <v>164</v>
      </c>
    </row>
    <row r="239" s="31" customFormat="true" ht="24" hidden="false" customHeight="true" outlineLevel="0" collapsed="false">
      <c r="A239" s="24"/>
      <c r="B239" s="25"/>
      <c r="C239" s="219" t="s">
        <v>171</v>
      </c>
      <c r="D239" s="219" t="s">
        <v>166</v>
      </c>
      <c r="E239" s="220" t="s">
        <v>271</v>
      </c>
      <c r="F239" s="221" t="s">
        <v>272</v>
      </c>
      <c r="G239" s="222" t="s">
        <v>241</v>
      </c>
      <c r="H239" s="223" t="n">
        <v>47.11</v>
      </c>
      <c r="I239" s="224"/>
      <c r="J239" s="225" t="n">
        <f aca="false">ROUND(I239*H239,2)</f>
        <v>0</v>
      </c>
      <c r="K239" s="221"/>
      <c r="L239" s="30"/>
      <c r="M239" s="226"/>
      <c r="N239" s="227" t="s">
        <v>38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71</v>
      </c>
      <c r="AT239" s="230" t="s">
        <v>166</v>
      </c>
      <c r="AU239" s="230" t="s">
        <v>83</v>
      </c>
      <c r="AY239" s="3" t="s">
        <v>164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1</v>
      </c>
      <c r="BK239" s="231" t="n">
        <f aca="false">ROUND(I239*H239,2)</f>
        <v>0</v>
      </c>
      <c r="BL239" s="3" t="s">
        <v>171</v>
      </c>
      <c r="BM239" s="230" t="s">
        <v>1065</v>
      </c>
    </row>
    <row r="240" s="31" customFormat="true" ht="19.5" hidden="false" customHeight="false" outlineLevel="0" collapsed="false">
      <c r="A240" s="24"/>
      <c r="B240" s="25"/>
      <c r="C240" s="26"/>
      <c r="D240" s="232" t="s">
        <v>173</v>
      </c>
      <c r="E240" s="26"/>
      <c r="F240" s="233" t="s">
        <v>274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73</v>
      </c>
      <c r="AU240" s="3" t="s">
        <v>83</v>
      </c>
    </row>
    <row r="241" s="237" customFormat="true" ht="11.25" hidden="false" customHeight="false" outlineLevel="0" collapsed="false">
      <c r="B241" s="238"/>
      <c r="C241" s="239"/>
      <c r="D241" s="232" t="s">
        <v>175</v>
      </c>
      <c r="E241" s="240"/>
      <c r="F241" s="241" t="s">
        <v>1000</v>
      </c>
      <c r="G241" s="239"/>
      <c r="H241" s="240"/>
      <c r="I241" s="242"/>
      <c r="J241" s="239"/>
      <c r="K241" s="239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75</v>
      </c>
      <c r="AU241" s="247" t="s">
        <v>83</v>
      </c>
      <c r="AV241" s="237" t="s">
        <v>81</v>
      </c>
      <c r="AW241" s="237" t="s">
        <v>29</v>
      </c>
      <c r="AX241" s="237" t="s">
        <v>73</v>
      </c>
      <c r="AY241" s="247" t="s">
        <v>164</v>
      </c>
    </row>
    <row r="242" s="237" customFormat="true" ht="11.25" hidden="false" customHeight="false" outlineLevel="0" collapsed="false">
      <c r="B242" s="238"/>
      <c r="C242" s="239"/>
      <c r="D242" s="232" t="s">
        <v>175</v>
      </c>
      <c r="E242" s="240"/>
      <c r="F242" s="241" t="s">
        <v>1001</v>
      </c>
      <c r="G242" s="239"/>
      <c r="H242" s="240"/>
      <c r="I242" s="242"/>
      <c r="J242" s="239"/>
      <c r="K242" s="239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75</v>
      </c>
      <c r="AU242" s="247" t="s">
        <v>83</v>
      </c>
      <c r="AV242" s="237" t="s">
        <v>81</v>
      </c>
      <c r="AW242" s="237" t="s">
        <v>29</v>
      </c>
      <c r="AX242" s="237" t="s">
        <v>73</v>
      </c>
      <c r="AY242" s="247" t="s">
        <v>164</v>
      </c>
    </row>
    <row r="243" s="248" customFormat="true" ht="11.25" hidden="false" customHeight="false" outlineLevel="0" collapsed="false">
      <c r="B243" s="249"/>
      <c r="C243" s="250"/>
      <c r="D243" s="232" t="s">
        <v>175</v>
      </c>
      <c r="E243" s="251"/>
      <c r="F243" s="252" t="s">
        <v>1002</v>
      </c>
      <c r="G243" s="250"/>
      <c r="H243" s="253" t="n">
        <v>0.12</v>
      </c>
      <c r="I243" s="254"/>
      <c r="J243" s="250"/>
      <c r="K243" s="250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175</v>
      </c>
      <c r="AU243" s="259" t="s">
        <v>83</v>
      </c>
      <c r="AV243" s="248" t="s">
        <v>83</v>
      </c>
      <c r="AW243" s="248" t="s">
        <v>29</v>
      </c>
      <c r="AX243" s="248" t="s">
        <v>73</v>
      </c>
      <c r="AY243" s="259" t="s">
        <v>164</v>
      </c>
    </row>
    <row r="244" s="237" customFormat="true" ht="11.25" hidden="false" customHeight="false" outlineLevel="0" collapsed="false">
      <c r="B244" s="238"/>
      <c r="C244" s="239"/>
      <c r="D244" s="232" t="s">
        <v>175</v>
      </c>
      <c r="E244" s="240"/>
      <c r="F244" s="241" t="s">
        <v>1003</v>
      </c>
      <c r="G244" s="239"/>
      <c r="H244" s="240"/>
      <c r="I244" s="242"/>
      <c r="J244" s="239"/>
      <c r="K244" s="239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75</v>
      </c>
      <c r="AU244" s="247" t="s">
        <v>83</v>
      </c>
      <c r="AV244" s="237" t="s">
        <v>81</v>
      </c>
      <c r="AW244" s="237" t="s">
        <v>29</v>
      </c>
      <c r="AX244" s="237" t="s">
        <v>73</v>
      </c>
      <c r="AY244" s="247" t="s">
        <v>164</v>
      </c>
    </row>
    <row r="245" s="248" customFormat="true" ht="11.25" hidden="false" customHeight="false" outlineLevel="0" collapsed="false">
      <c r="B245" s="249"/>
      <c r="C245" s="250"/>
      <c r="D245" s="232" t="s">
        <v>175</v>
      </c>
      <c r="E245" s="251"/>
      <c r="F245" s="252" t="s">
        <v>1004</v>
      </c>
      <c r="G245" s="250"/>
      <c r="H245" s="253" t="n">
        <v>0.17</v>
      </c>
      <c r="I245" s="254"/>
      <c r="J245" s="250"/>
      <c r="K245" s="250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175</v>
      </c>
      <c r="AU245" s="259" t="s">
        <v>83</v>
      </c>
      <c r="AV245" s="248" t="s">
        <v>83</v>
      </c>
      <c r="AW245" s="248" t="s">
        <v>29</v>
      </c>
      <c r="AX245" s="248" t="s">
        <v>73</v>
      </c>
      <c r="AY245" s="259" t="s">
        <v>164</v>
      </c>
    </row>
    <row r="246" s="237" customFormat="true" ht="11.25" hidden="false" customHeight="false" outlineLevel="0" collapsed="false">
      <c r="B246" s="238"/>
      <c r="C246" s="239"/>
      <c r="D246" s="232" t="s">
        <v>175</v>
      </c>
      <c r="E246" s="240"/>
      <c r="F246" s="241" t="s">
        <v>1005</v>
      </c>
      <c r="G246" s="239"/>
      <c r="H246" s="240"/>
      <c r="I246" s="242"/>
      <c r="J246" s="239"/>
      <c r="K246" s="239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75</v>
      </c>
      <c r="AU246" s="247" t="s">
        <v>83</v>
      </c>
      <c r="AV246" s="237" t="s">
        <v>81</v>
      </c>
      <c r="AW246" s="237" t="s">
        <v>29</v>
      </c>
      <c r="AX246" s="237" t="s">
        <v>73</v>
      </c>
      <c r="AY246" s="247" t="s">
        <v>164</v>
      </c>
    </row>
    <row r="247" s="248" customFormat="true" ht="11.25" hidden="false" customHeight="false" outlineLevel="0" collapsed="false">
      <c r="B247" s="249"/>
      <c r="C247" s="250"/>
      <c r="D247" s="232" t="s">
        <v>175</v>
      </c>
      <c r="E247" s="251"/>
      <c r="F247" s="252" t="s">
        <v>1006</v>
      </c>
      <c r="G247" s="250"/>
      <c r="H247" s="253" t="n">
        <v>0.28</v>
      </c>
      <c r="I247" s="254"/>
      <c r="J247" s="250"/>
      <c r="K247" s="250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175</v>
      </c>
      <c r="AU247" s="259" t="s">
        <v>83</v>
      </c>
      <c r="AV247" s="248" t="s">
        <v>83</v>
      </c>
      <c r="AW247" s="248" t="s">
        <v>29</v>
      </c>
      <c r="AX247" s="248" t="s">
        <v>73</v>
      </c>
      <c r="AY247" s="259" t="s">
        <v>164</v>
      </c>
    </row>
    <row r="248" s="237" customFormat="true" ht="11.25" hidden="false" customHeight="false" outlineLevel="0" collapsed="false">
      <c r="B248" s="238"/>
      <c r="C248" s="239"/>
      <c r="D248" s="232" t="s">
        <v>175</v>
      </c>
      <c r="E248" s="240"/>
      <c r="F248" s="241" t="s">
        <v>1007</v>
      </c>
      <c r="G248" s="239"/>
      <c r="H248" s="240"/>
      <c r="I248" s="242"/>
      <c r="J248" s="239"/>
      <c r="K248" s="239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75</v>
      </c>
      <c r="AU248" s="247" t="s">
        <v>83</v>
      </c>
      <c r="AV248" s="237" t="s">
        <v>81</v>
      </c>
      <c r="AW248" s="237" t="s">
        <v>29</v>
      </c>
      <c r="AX248" s="237" t="s">
        <v>73</v>
      </c>
      <c r="AY248" s="247" t="s">
        <v>164</v>
      </c>
    </row>
    <row r="249" s="248" customFormat="true" ht="11.25" hidden="false" customHeight="false" outlineLevel="0" collapsed="false">
      <c r="B249" s="249"/>
      <c r="C249" s="250"/>
      <c r="D249" s="232" t="s">
        <v>175</v>
      </c>
      <c r="E249" s="251"/>
      <c r="F249" s="252" t="s">
        <v>1008</v>
      </c>
      <c r="G249" s="250"/>
      <c r="H249" s="253" t="n">
        <v>0.25</v>
      </c>
      <c r="I249" s="254"/>
      <c r="J249" s="250"/>
      <c r="K249" s="250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175</v>
      </c>
      <c r="AU249" s="259" t="s">
        <v>83</v>
      </c>
      <c r="AV249" s="248" t="s">
        <v>83</v>
      </c>
      <c r="AW249" s="248" t="s">
        <v>29</v>
      </c>
      <c r="AX249" s="248" t="s">
        <v>73</v>
      </c>
      <c r="AY249" s="259" t="s">
        <v>164</v>
      </c>
    </row>
    <row r="250" s="237" customFormat="true" ht="11.25" hidden="false" customHeight="false" outlineLevel="0" collapsed="false">
      <c r="B250" s="238"/>
      <c r="C250" s="239"/>
      <c r="D250" s="232" t="s">
        <v>175</v>
      </c>
      <c r="E250" s="240"/>
      <c r="F250" s="241" t="s">
        <v>1009</v>
      </c>
      <c r="G250" s="239"/>
      <c r="H250" s="240"/>
      <c r="I250" s="242"/>
      <c r="J250" s="239"/>
      <c r="K250" s="239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75</v>
      </c>
      <c r="AU250" s="247" t="s">
        <v>83</v>
      </c>
      <c r="AV250" s="237" t="s">
        <v>81</v>
      </c>
      <c r="AW250" s="237" t="s">
        <v>29</v>
      </c>
      <c r="AX250" s="237" t="s">
        <v>73</v>
      </c>
      <c r="AY250" s="247" t="s">
        <v>164</v>
      </c>
    </row>
    <row r="251" s="248" customFormat="true" ht="11.25" hidden="false" customHeight="false" outlineLevel="0" collapsed="false">
      <c r="B251" s="249"/>
      <c r="C251" s="250"/>
      <c r="D251" s="232" t="s">
        <v>175</v>
      </c>
      <c r="E251" s="251"/>
      <c r="F251" s="252" t="s">
        <v>1010</v>
      </c>
      <c r="G251" s="250"/>
      <c r="H251" s="253" t="n">
        <v>0.07</v>
      </c>
      <c r="I251" s="254"/>
      <c r="J251" s="250"/>
      <c r="K251" s="250"/>
      <c r="L251" s="255"/>
      <c r="M251" s="256"/>
      <c r="N251" s="257"/>
      <c r="O251" s="257"/>
      <c r="P251" s="257"/>
      <c r="Q251" s="257"/>
      <c r="R251" s="257"/>
      <c r="S251" s="257"/>
      <c r="T251" s="258"/>
      <c r="AT251" s="259" t="s">
        <v>175</v>
      </c>
      <c r="AU251" s="259" t="s">
        <v>83</v>
      </c>
      <c r="AV251" s="248" t="s">
        <v>83</v>
      </c>
      <c r="AW251" s="248" t="s">
        <v>29</v>
      </c>
      <c r="AX251" s="248" t="s">
        <v>73</v>
      </c>
      <c r="AY251" s="259" t="s">
        <v>164</v>
      </c>
    </row>
    <row r="252" s="237" customFormat="true" ht="11.25" hidden="false" customHeight="false" outlineLevel="0" collapsed="false">
      <c r="B252" s="238"/>
      <c r="C252" s="239"/>
      <c r="D252" s="232" t="s">
        <v>175</v>
      </c>
      <c r="E252" s="240"/>
      <c r="F252" s="241" t="s">
        <v>1011</v>
      </c>
      <c r="G252" s="239"/>
      <c r="H252" s="240"/>
      <c r="I252" s="242"/>
      <c r="J252" s="239"/>
      <c r="K252" s="239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75</v>
      </c>
      <c r="AU252" s="247" t="s">
        <v>83</v>
      </c>
      <c r="AV252" s="237" t="s">
        <v>81</v>
      </c>
      <c r="AW252" s="237" t="s">
        <v>29</v>
      </c>
      <c r="AX252" s="237" t="s">
        <v>73</v>
      </c>
      <c r="AY252" s="247" t="s">
        <v>164</v>
      </c>
    </row>
    <row r="253" s="248" customFormat="true" ht="11.25" hidden="false" customHeight="false" outlineLevel="0" collapsed="false">
      <c r="B253" s="249"/>
      <c r="C253" s="250"/>
      <c r="D253" s="232" t="s">
        <v>175</v>
      </c>
      <c r="E253" s="251"/>
      <c r="F253" s="252" t="s">
        <v>1012</v>
      </c>
      <c r="G253" s="250"/>
      <c r="H253" s="253" t="n">
        <v>0.04</v>
      </c>
      <c r="I253" s="254"/>
      <c r="J253" s="250"/>
      <c r="K253" s="250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175</v>
      </c>
      <c r="AU253" s="259" t="s">
        <v>83</v>
      </c>
      <c r="AV253" s="248" t="s">
        <v>83</v>
      </c>
      <c r="AW253" s="248" t="s">
        <v>29</v>
      </c>
      <c r="AX253" s="248" t="s">
        <v>73</v>
      </c>
      <c r="AY253" s="259" t="s">
        <v>164</v>
      </c>
    </row>
    <row r="254" s="237" customFormat="true" ht="11.25" hidden="false" customHeight="false" outlineLevel="0" collapsed="false">
      <c r="B254" s="238"/>
      <c r="C254" s="239"/>
      <c r="D254" s="232" t="s">
        <v>175</v>
      </c>
      <c r="E254" s="240"/>
      <c r="F254" s="241" t="s">
        <v>1013</v>
      </c>
      <c r="G254" s="239"/>
      <c r="H254" s="240"/>
      <c r="I254" s="242"/>
      <c r="J254" s="239"/>
      <c r="K254" s="239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75</v>
      </c>
      <c r="AU254" s="247" t="s">
        <v>83</v>
      </c>
      <c r="AV254" s="237" t="s">
        <v>81</v>
      </c>
      <c r="AW254" s="237" t="s">
        <v>29</v>
      </c>
      <c r="AX254" s="237" t="s">
        <v>73</v>
      </c>
      <c r="AY254" s="247" t="s">
        <v>164</v>
      </c>
    </row>
    <row r="255" s="248" customFormat="true" ht="11.25" hidden="false" customHeight="false" outlineLevel="0" collapsed="false">
      <c r="B255" s="249"/>
      <c r="C255" s="250"/>
      <c r="D255" s="232" t="s">
        <v>175</v>
      </c>
      <c r="E255" s="251"/>
      <c r="F255" s="252" t="s">
        <v>1014</v>
      </c>
      <c r="G255" s="250"/>
      <c r="H255" s="253" t="n">
        <v>0.06</v>
      </c>
      <c r="I255" s="254"/>
      <c r="J255" s="250"/>
      <c r="K255" s="250"/>
      <c r="L255" s="255"/>
      <c r="M255" s="256"/>
      <c r="N255" s="257"/>
      <c r="O255" s="257"/>
      <c r="P255" s="257"/>
      <c r="Q255" s="257"/>
      <c r="R255" s="257"/>
      <c r="S255" s="257"/>
      <c r="T255" s="258"/>
      <c r="AT255" s="259" t="s">
        <v>175</v>
      </c>
      <c r="AU255" s="259" t="s">
        <v>83</v>
      </c>
      <c r="AV255" s="248" t="s">
        <v>83</v>
      </c>
      <c r="AW255" s="248" t="s">
        <v>29</v>
      </c>
      <c r="AX255" s="248" t="s">
        <v>73</v>
      </c>
      <c r="AY255" s="259" t="s">
        <v>164</v>
      </c>
    </row>
    <row r="256" s="237" customFormat="true" ht="11.25" hidden="false" customHeight="false" outlineLevel="0" collapsed="false">
      <c r="B256" s="238"/>
      <c r="C256" s="239"/>
      <c r="D256" s="232" t="s">
        <v>175</v>
      </c>
      <c r="E256" s="240"/>
      <c r="F256" s="241" t="s">
        <v>1015</v>
      </c>
      <c r="G256" s="239"/>
      <c r="H256" s="240"/>
      <c r="I256" s="242"/>
      <c r="J256" s="239"/>
      <c r="K256" s="239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75</v>
      </c>
      <c r="AU256" s="247" t="s">
        <v>83</v>
      </c>
      <c r="AV256" s="237" t="s">
        <v>81</v>
      </c>
      <c r="AW256" s="237" t="s">
        <v>29</v>
      </c>
      <c r="AX256" s="237" t="s">
        <v>73</v>
      </c>
      <c r="AY256" s="247" t="s">
        <v>164</v>
      </c>
    </row>
    <row r="257" s="248" customFormat="true" ht="11.25" hidden="false" customHeight="false" outlineLevel="0" collapsed="false">
      <c r="B257" s="249"/>
      <c r="C257" s="250"/>
      <c r="D257" s="232" t="s">
        <v>175</v>
      </c>
      <c r="E257" s="251"/>
      <c r="F257" s="252" t="s">
        <v>1016</v>
      </c>
      <c r="G257" s="250"/>
      <c r="H257" s="253" t="n">
        <v>0.2</v>
      </c>
      <c r="I257" s="254"/>
      <c r="J257" s="250"/>
      <c r="K257" s="250"/>
      <c r="L257" s="255"/>
      <c r="M257" s="256"/>
      <c r="N257" s="257"/>
      <c r="O257" s="257"/>
      <c r="P257" s="257"/>
      <c r="Q257" s="257"/>
      <c r="R257" s="257"/>
      <c r="S257" s="257"/>
      <c r="T257" s="258"/>
      <c r="AT257" s="259" t="s">
        <v>175</v>
      </c>
      <c r="AU257" s="259" t="s">
        <v>83</v>
      </c>
      <c r="AV257" s="248" t="s">
        <v>83</v>
      </c>
      <c r="AW257" s="248" t="s">
        <v>29</v>
      </c>
      <c r="AX257" s="248" t="s">
        <v>73</v>
      </c>
      <c r="AY257" s="259" t="s">
        <v>164</v>
      </c>
    </row>
    <row r="258" s="237" customFormat="true" ht="11.25" hidden="false" customHeight="false" outlineLevel="0" collapsed="false">
      <c r="B258" s="238"/>
      <c r="C258" s="239"/>
      <c r="D258" s="232" t="s">
        <v>175</v>
      </c>
      <c r="E258" s="240"/>
      <c r="F258" s="241" t="s">
        <v>1017</v>
      </c>
      <c r="G258" s="239"/>
      <c r="H258" s="240"/>
      <c r="I258" s="242"/>
      <c r="J258" s="239"/>
      <c r="K258" s="239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75</v>
      </c>
      <c r="AU258" s="247" t="s">
        <v>83</v>
      </c>
      <c r="AV258" s="237" t="s">
        <v>81</v>
      </c>
      <c r="AW258" s="237" t="s">
        <v>29</v>
      </c>
      <c r="AX258" s="237" t="s">
        <v>73</v>
      </c>
      <c r="AY258" s="247" t="s">
        <v>164</v>
      </c>
    </row>
    <row r="259" s="248" customFormat="true" ht="11.25" hidden="false" customHeight="false" outlineLevel="0" collapsed="false">
      <c r="B259" s="249"/>
      <c r="C259" s="250"/>
      <c r="D259" s="232" t="s">
        <v>175</v>
      </c>
      <c r="E259" s="251"/>
      <c r="F259" s="252" t="s">
        <v>1018</v>
      </c>
      <c r="G259" s="250"/>
      <c r="H259" s="253" t="n">
        <v>0.21</v>
      </c>
      <c r="I259" s="254"/>
      <c r="J259" s="250"/>
      <c r="K259" s="250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175</v>
      </c>
      <c r="AU259" s="259" t="s">
        <v>83</v>
      </c>
      <c r="AV259" s="248" t="s">
        <v>83</v>
      </c>
      <c r="AW259" s="248" t="s">
        <v>29</v>
      </c>
      <c r="AX259" s="248" t="s">
        <v>73</v>
      </c>
      <c r="AY259" s="259" t="s">
        <v>164</v>
      </c>
    </row>
    <row r="260" s="237" customFormat="true" ht="11.25" hidden="false" customHeight="false" outlineLevel="0" collapsed="false">
      <c r="B260" s="238"/>
      <c r="C260" s="239"/>
      <c r="D260" s="232" t="s">
        <v>175</v>
      </c>
      <c r="E260" s="240"/>
      <c r="F260" s="241" t="s">
        <v>1019</v>
      </c>
      <c r="G260" s="239"/>
      <c r="H260" s="240"/>
      <c r="I260" s="242"/>
      <c r="J260" s="239"/>
      <c r="K260" s="239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75</v>
      </c>
      <c r="AU260" s="247" t="s">
        <v>83</v>
      </c>
      <c r="AV260" s="237" t="s">
        <v>81</v>
      </c>
      <c r="AW260" s="237" t="s">
        <v>29</v>
      </c>
      <c r="AX260" s="237" t="s">
        <v>73</v>
      </c>
      <c r="AY260" s="247" t="s">
        <v>164</v>
      </c>
    </row>
    <row r="261" s="248" customFormat="true" ht="11.25" hidden="false" customHeight="false" outlineLevel="0" collapsed="false">
      <c r="B261" s="249"/>
      <c r="C261" s="250"/>
      <c r="D261" s="232" t="s">
        <v>175</v>
      </c>
      <c r="E261" s="251"/>
      <c r="F261" s="252" t="s">
        <v>1020</v>
      </c>
      <c r="G261" s="250"/>
      <c r="H261" s="253" t="n">
        <v>1.32</v>
      </c>
      <c r="I261" s="254"/>
      <c r="J261" s="250"/>
      <c r="K261" s="250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175</v>
      </c>
      <c r="AU261" s="259" t="s">
        <v>83</v>
      </c>
      <c r="AV261" s="248" t="s">
        <v>83</v>
      </c>
      <c r="AW261" s="248" t="s">
        <v>29</v>
      </c>
      <c r="AX261" s="248" t="s">
        <v>73</v>
      </c>
      <c r="AY261" s="259" t="s">
        <v>164</v>
      </c>
    </row>
    <row r="262" s="237" customFormat="true" ht="11.25" hidden="false" customHeight="false" outlineLevel="0" collapsed="false">
      <c r="B262" s="238"/>
      <c r="C262" s="239"/>
      <c r="D262" s="232" t="s">
        <v>175</v>
      </c>
      <c r="E262" s="240"/>
      <c r="F262" s="241" t="s">
        <v>1021</v>
      </c>
      <c r="G262" s="239"/>
      <c r="H262" s="240"/>
      <c r="I262" s="242"/>
      <c r="J262" s="239"/>
      <c r="K262" s="239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75</v>
      </c>
      <c r="AU262" s="247" t="s">
        <v>83</v>
      </c>
      <c r="AV262" s="237" t="s">
        <v>81</v>
      </c>
      <c r="AW262" s="237" t="s">
        <v>29</v>
      </c>
      <c r="AX262" s="237" t="s">
        <v>73</v>
      </c>
      <c r="AY262" s="247" t="s">
        <v>164</v>
      </c>
    </row>
    <row r="263" s="248" customFormat="true" ht="11.25" hidden="false" customHeight="false" outlineLevel="0" collapsed="false">
      <c r="B263" s="249"/>
      <c r="C263" s="250"/>
      <c r="D263" s="232" t="s">
        <v>175</v>
      </c>
      <c r="E263" s="251"/>
      <c r="F263" s="252" t="s">
        <v>1008</v>
      </c>
      <c r="G263" s="250"/>
      <c r="H263" s="253" t="n">
        <v>0.25</v>
      </c>
      <c r="I263" s="254"/>
      <c r="J263" s="250"/>
      <c r="K263" s="250"/>
      <c r="L263" s="255"/>
      <c r="M263" s="256"/>
      <c r="N263" s="257"/>
      <c r="O263" s="257"/>
      <c r="P263" s="257"/>
      <c r="Q263" s="257"/>
      <c r="R263" s="257"/>
      <c r="S263" s="257"/>
      <c r="T263" s="258"/>
      <c r="AT263" s="259" t="s">
        <v>175</v>
      </c>
      <c r="AU263" s="259" t="s">
        <v>83</v>
      </c>
      <c r="AV263" s="248" t="s">
        <v>83</v>
      </c>
      <c r="AW263" s="248" t="s">
        <v>29</v>
      </c>
      <c r="AX263" s="248" t="s">
        <v>73</v>
      </c>
      <c r="AY263" s="259" t="s">
        <v>164</v>
      </c>
    </row>
    <row r="264" s="237" customFormat="true" ht="11.25" hidden="false" customHeight="false" outlineLevel="0" collapsed="false">
      <c r="B264" s="238"/>
      <c r="C264" s="239"/>
      <c r="D264" s="232" t="s">
        <v>175</v>
      </c>
      <c r="E264" s="240"/>
      <c r="F264" s="241" t="s">
        <v>1022</v>
      </c>
      <c r="G264" s="239"/>
      <c r="H264" s="240"/>
      <c r="I264" s="242"/>
      <c r="J264" s="239"/>
      <c r="K264" s="239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75</v>
      </c>
      <c r="AU264" s="247" t="s">
        <v>83</v>
      </c>
      <c r="AV264" s="237" t="s">
        <v>81</v>
      </c>
      <c r="AW264" s="237" t="s">
        <v>29</v>
      </c>
      <c r="AX264" s="237" t="s">
        <v>73</v>
      </c>
      <c r="AY264" s="247" t="s">
        <v>164</v>
      </c>
    </row>
    <row r="265" s="237" customFormat="true" ht="11.25" hidden="false" customHeight="false" outlineLevel="0" collapsed="false">
      <c r="B265" s="238"/>
      <c r="C265" s="239"/>
      <c r="D265" s="232" t="s">
        <v>175</v>
      </c>
      <c r="E265" s="240"/>
      <c r="F265" s="241" t="s">
        <v>1023</v>
      </c>
      <c r="G265" s="239"/>
      <c r="H265" s="240"/>
      <c r="I265" s="242"/>
      <c r="J265" s="239"/>
      <c r="K265" s="239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75</v>
      </c>
      <c r="AU265" s="247" t="s">
        <v>83</v>
      </c>
      <c r="AV265" s="237" t="s">
        <v>81</v>
      </c>
      <c r="AW265" s="237" t="s">
        <v>29</v>
      </c>
      <c r="AX265" s="237" t="s">
        <v>73</v>
      </c>
      <c r="AY265" s="247" t="s">
        <v>164</v>
      </c>
    </row>
    <row r="266" s="248" customFormat="true" ht="11.25" hidden="false" customHeight="false" outlineLevel="0" collapsed="false">
      <c r="B266" s="249"/>
      <c r="C266" s="250"/>
      <c r="D266" s="232" t="s">
        <v>175</v>
      </c>
      <c r="E266" s="251"/>
      <c r="F266" s="252" t="s">
        <v>1024</v>
      </c>
      <c r="G266" s="250"/>
      <c r="H266" s="253" t="n">
        <v>0.52</v>
      </c>
      <c r="I266" s="254"/>
      <c r="J266" s="250"/>
      <c r="K266" s="250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175</v>
      </c>
      <c r="AU266" s="259" t="s">
        <v>83</v>
      </c>
      <c r="AV266" s="248" t="s">
        <v>83</v>
      </c>
      <c r="AW266" s="248" t="s">
        <v>29</v>
      </c>
      <c r="AX266" s="248" t="s">
        <v>73</v>
      </c>
      <c r="AY266" s="259" t="s">
        <v>164</v>
      </c>
    </row>
    <row r="267" s="237" customFormat="true" ht="11.25" hidden="false" customHeight="false" outlineLevel="0" collapsed="false">
      <c r="B267" s="238"/>
      <c r="C267" s="239"/>
      <c r="D267" s="232" t="s">
        <v>175</v>
      </c>
      <c r="E267" s="240"/>
      <c r="F267" s="241" t="s">
        <v>1003</v>
      </c>
      <c r="G267" s="239"/>
      <c r="H267" s="240"/>
      <c r="I267" s="242"/>
      <c r="J267" s="239"/>
      <c r="K267" s="239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75</v>
      </c>
      <c r="AU267" s="247" t="s">
        <v>83</v>
      </c>
      <c r="AV267" s="237" t="s">
        <v>81</v>
      </c>
      <c r="AW267" s="237" t="s">
        <v>29</v>
      </c>
      <c r="AX267" s="237" t="s">
        <v>73</v>
      </c>
      <c r="AY267" s="247" t="s">
        <v>164</v>
      </c>
    </row>
    <row r="268" s="248" customFormat="true" ht="11.25" hidden="false" customHeight="false" outlineLevel="0" collapsed="false">
      <c r="B268" s="249"/>
      <c r="C268" s="250"/>
      <c r="D268" s="232" t="s">
        <v>175</v>
      </c>
      <c r="E268" s="251"/>
      <c r="F268" s="252" t="s">
        <v>1025</v>
      </c>
      <c r="G268" s="250"/>
      <c r="H268" s="253" t="n">
        <v>0.76</v>
      </c>
      <c r="I268" s="254"/>
      <c r="J268" s="250"/>
      <c r="K268" s="250"/>
      <c r="L268" s="255"/>
      <c r="M268" s="256"/>
      <c r="N268" s="257"/>
      <c r="O268" s="257"/>
      <c r="P268" s="257"/>
      <c r="Q268" s="257"/>
      <c r="R268" s="257"/>
      <c r="S268" s="257"/>
      <c r="T268" s="258"/>
      <c r="AT268" s="259" t="s">
        <v>175</v>
      </c>
      <c r="AU268" s="259" t="s">
        <v>83</v>
      </c>
      <c r="AV268" s="248" t="s">
        <v>83</v>
      </c>
      <c r="AW268" s="248" t="s">
        <v>29</v>
      </c>
      <c r="AX268" s="248" t="s">
        <v>73</v>
      </c>
      <c r="AY268" s="259" t="s">
        <v>164</v>
      </c>
    </row>
    <row r="269" s="237" customFormat="true" ht="11.25" hidden="false" customHeight="false" outlineLevel="0" collapsed="false">
      <c r="B269" s="238"/>
      <c r="C269" s="239"/>
      <c r="D269" s="232" t="s">
        <v>175</v>
      </c>
      <c r="E269" s="240"/>
      <c r="F269" s="241" t="s">
        <v>1005</v>
      </c>
      <c r="G269" s="239"/>
      <c r="H269" s="240"/>
      <c r="I269" s="242"/>
      <c r="J269" s="239"/>
      <c r="K269" s="239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75</v>
      </c>
      <c r="AU269" s="247" t="s">
        <v>83</v>
      </c>
      <c r="AV269" s="237" t="s">
        <v>81</v>
      </c>
      <c r="AW269" s="237" t="s">
        <v>29</v>
      </c>
      <c r="AX269" s="237" t="s">
        <v>73</v>
      </c>
      <c r="AY269" s="247" t="s">
        <v>164</v>
      </c>
    </row>
    <row r="270" s="248" customFormat="true" ht="11.25" hidden="false" customHeight="false" outlineLevel="0" collapsed="false">
      <c r="B270" s="249"/>
      <c r="C270" s="250"/>
      <c r="D270" s="232" t="s">
        <v>175</v>
      </c>
      <c r="E270" s="251"/>
      <c r="F270" s="252" t="s">
        <v>1026</v>
      </c>
      <c r="G270" s="250"/>
      <c r="H270" s="253" t="n">
        <v>1.8</v>
      </c>
      <c r="I270" s="254"/>
      <c r="J270" s="250"/>
      <c r="K270" s="250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175</v>
      </c>
      <c r="AU270" s="259" t="s">
        <v>83</v>
      </c>
      <c r="AV270" s="248" t="s">
        <v>83</v>
      </c>
      <c r="AW270" s="248" t="s">
        <v>29</v>
      </c>
      <c r="AX270" s="248" t="s">
        <v>73</v>
      </c>
      <c r="AY270" s="259" t="s">
        <v>164</v>
      </c>
    </row>
    <row r="271" s="237" customFormat="true" ht="11.25" hidden="false" customHeight="false" outlineLevel="0" collapsed="false">
      <c r="B271" s="238"/>
      <c r="C271" s="239"/>
      <c r="D271" s="232" t="s">
        <v>175</v>
      </c>
      <c r="E271" s="240"/>
      <c r="F271" s="241" t="s">
        <v>1007</v>
      </c>
      <c r="G271" s="239"/>
      <c r="H271" s="240"/>
      <c r="I271" s="242"/>
      <c r="J271" s="239"/>
      <c r="K271" s="239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75</v>
      </c>
      <c r="AU271" s="247" t="s">
        <v>83</v>
      </c>
      <c r="AV271" s="237" t="s">
        <v>81</v>
      </c>
      <c r="AW271" s="237" t="s">
        <v>29</v>
      </c>
      <c r="AX271" s="237" t="s">
        <v>73</v>
      </c>
      <c r="AY271" s="247" t="s">
        <v>164</v>
      </c>
    </row>
    <row r="272" s="248" customFormat="true" ht="11.25" hidden="false" customHeight="false" outlineLevel="0" collapsed="false">
      <c r="B272" s="249"/>
      <c r="C272" s="250"/>
      <c r="D272" s="232" t="s">
        <v>175</v>
      </c>
      <c r="E272" s="251"/>
      <c r="F272" s="252" t="s">
        <v>1027</v>
      </c>
      <c r="G272" s="250"/>
      <c r="H272" s="253" t="n">
        <v>0.61</v>
      </c>
      <c r="I272" s="254"/>
      <c r="J272" s="250"/>
      <c r="K272" s="250"/>
      <c r="L272" s="255"/>
      <c r="M272" s="256"/>
      <c r="N272" s="257"/>
      <c r="O272" s="257"/>
      <c r="P272" s="257"/>
      <c r="Q272" s="257"/>
      <c r="R272" s="257"/>
      <c r="S272" s="257"/>
      <c r="T272" s="258"/>
      <c r="AT272" s="259" t="s">
        <v>175</v>
      </c>
      <c r="AU272" s="259" t="s">
        <v>83</v>
      </c>
      <c r="AV272" s="248" t="s">
        <v>83</v>
      </c>
      <c r="AW272" s="248" t="s">
        <v>29</v>
      </c>
      <c r="AX272" s="248" t="s">
        <v>73</v>
      </c>
      <c r="AY272" s="259" t="s">
        <v>164</v>
      </c>
    </row>
    <row r="273" s="237" customFormat="true" ht="11.25" hidden="false" customHeight="false" outlineLevel="0" collapsed="false">
      <c r="B273" s="238"/>
      <c r="C273" s="239"/>
      <c r="D273" s="232" t="s">
        <v>175</v>
      </c>
      <c r="E273" s="240"/>
      <c r="F273" s="241" t="s">
        <v>1009</v>
      </c>
      <c r="G273" s="239"/>
      <c r="H273" s="240"/>
      <c r="I273" s="242"/>
      <c r="J273" s="239"/>
      <c r="K273" s="239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75</v>
      </c>
      <c r="AU273" s="247" t="s">
        <v>83</v>
      </c>
      <c r="AV273" s="237" t="s">
        <v>81</v>
      </c>
      <c r="AW273" s="237" t="s">
        <v>29</v>
      </c>
      <c r="AX273" s="237" t="s">
        <v>73</v>
      </c>
      <c r="AY273" s="247" t="s">
        <v>164</v>
      </c>
    </row>
    <row r="274" s="248" customFormat="true" ht="11.25" hidden="false" customHeight="false" outlineLevel="0" collapsed="false">
      <c r="B274" s="249"/>
      <c r="C274" s="250"/>
      <c r="D274" s="232" t="s">
        <v>175</v>
      </c>
      <c r="E274" s="251"/>
      <c r="F274" s="252" t="s">
        <v>1008</v>
      </c>
      <c r="G274" s="250"/>
      <c r="H274" s="253" t="n">
        <v>0.25</v>
      </c>
      <c r="I274" s="254"/>
      <c r="J274" s="250"/>
      <c r="K274" s="250"/>
      <c r="L274" s="255"/>
      <c r="M274" s="256"/>
      <c r="N274" s="257"/>
      <c r="O274" s="257"/>
      <c r="P274" s="257"/>
      <c r="Q274" s="257"/>
      <c r="R274" s="257"/>
      <c r="S274" s="257"/>
      <c r="T274" s="258"/>
      <c r="AT274" s="259" t="s">
        <v>175</v>
      </c>
      <c r="AU274" s="259" t="s">
        <v>83</v>
      </c>
      <c r="AV274" s="248" t="s">
        <v>83</v>
      </c>
      <c r="AW274" s="248" t="s">
        <v>29</v>
      </c>
      <c r="AX274" s="248" t="s">
        <v>73</v>
      </c>
      <c r="AY274" s="259" t="s">
        <v>164</v>
      </c>
    </row>
    <row r="275" s="237" customFormat="true" ht="11.25" hidden="false" customHeight="false" outlineLevel="0" collapsed="false">
      <c r="B275" s="238"/>
      <c r="C275" s="239"/>
      <c r="D275" s="232" t="s">
        <v>175</v>
      </c>
      <c r="E275" s="240"/>
      <c r="F275" s="241" t="s">
        <v>1011</v>
      </c>
      <c r="G275" s="239"/>
      <c r="H275" s="240"/>
      <c r="I275" s="242"/>
      <c r="J275" s="239"/>
      <c r="K275" s="239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75</v>
      </c>
      <c r="AU275" s="247" t="s">
        <v>83</v>
      </c>
      <c r="AV275" s="237" t="s">
        <v>81</v>
      </c>
      <c r="AW275" s="237" t="s">
        <v>29</v>
      </c>
      <c r="AX275" s="237" t="s">
        <v>73</v>
      </c>
      <c r="AY275" s="247" t="s">
        <v>164</v>
      </c>
    </row>
    <row r="276" s="248" customFormat="true" ht="11.25" hidden="false" customHeight="false" outlineLevel="0" collapsed="false">
      <c r="B276" s="249"/>
      <c r="C276" s="250"/>
      <c r="D276" s="232" t="s">
        <v>175</v>
      </c>
      <c r="E276" s="251"/>
      <c r="F276" s="252" t="s">
        <v>1028</v>
      </c>
      <c r="G276" s="250"/>
      <c r="H276" s="253" t="n">
        <v>0.13</v>
      </c>
      <c r="I276" s="254"/>
      <c r="J276" s="250"/>
      <c r="K276" s="250"/>
      <c r="L276" s="255"/>
      <c r="M276" s="256"/>
      <c r="N276" s="257"/>
      <c r="O276" s="257"/>
      <c r="P276" s="257"/>
      <c r="Q276" s="257"/>
      <c r="R276" s="257"/>
      <c r="S276" s="257"/>
      <c r="T276" s="258"/>
      <c r="AT276" s="259" t="s">
        <v>175</v>
      </c>
      <c r="AU276" s="259" t="s">
        <v>83</v>
      </c>
      <c r="AV276" s="248" t="s">
        <v>83</v>
      </c>
      <c r="AW276" s="248" t="s">
        <v>29</v>
      </c>
      <c r="AX276" s="248" t="s">
        <v>73</v>
      </c>
      <c r="AY276" s="259" t="s">
        <v>164</v>
      </c>
    </row>
    <row r="277" s="237" customFormat="true" ht="11.25" hidden="false" customHeight="false" outlineLevel="0" collapsed="false">
      <c r="B277" s="238"/>
      <c r="C277" s="239"/>
      <c r="D277" s="232" t="s">
        <v>175</v>
      </c>
      <c r="E277" s="240"/>
      <c r="F277" s="241" t="s">
        <v>1013</v>
      </c>
      <c r="G277" s="239"/>
      <c r="H277" s="240"/>
      <c r="I277" s="242"/>
      <c r="J277" s="239"/>
      <c r="K277" s="239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75</v>
      </c>
      <c r="AU277" s="247" t="s">
        <v>83</v>
      </c>
      <c r="AV277" s="237" t="s">
        <v>81</v>
      </c>
      <c r="AW277" s="237" t="s">
        <v>29</v>
      </c>
      <c r="AX277" s="237" t="s">
        <v>73</v>
      </c>
      <c r="AY277" s="247" t="s">
        <v>164</v>
      </c>
    </row>
    <row r="278" s="248" customFormat="true" ht="11.25" hidden="false" customHeight="false" outlineLevel="0" collapsed="false">
      <c r="B278" s="249"/>
      <c r="C278" s="250"/>
      <c r="D278" s="232" t="s">
        <v>175</v>
      </c>
      <c r="E278" s="251"/>
      <c r="F278" s="252" t="s">
        <v>1029</v>
      </c>
      <c r="G278" s="250"/>
      <c r="H278" s="253" t="n">
        <v>0.18</v>
      </c>
      <c r="I278" s="254"/>
      <c r="J278" s="250"/>
      <c r="K278" s="250"/>
      <c r="L278" s="255"/>
      <c r="M278" s="256"/>
      <c r="N278" s="257"/>
      <c r="O278" s="257"/>
      <c r="P278" s="257"/>
      <c r="Q278" s="257"/>
      <c r="R278" s="257"/>
      <c r="S278" s="257"/>
      <c r="T278" s="258"/>
      <c r="AT278" s="259" t="s">
        <v>175</v>
      </c>
      <c r="AU278" s="259" t="s">
        <v>83</v>
      </c>
      <c r="AV278" s="248" t="s">
        <v>83</v>
      </c>
      <c r="AW278" s="248" t="s">
        <v>29</v>
      </c>
      <c r="AX278" s="248" t="s">
        <v>73</v>
      </c>
      <c r="AY278" s="259" t="s">
        <v>164</v>
      </c>
    </row>
    <row r="279" s="237" customFormat="true" ht="11.25" hidden="false" customHeight="false" outlineLevel="0" collapsed="false">
      <c r="B279" s="238"/>
      <c r="C279" s="239"/>
      <c r="D279" s="232" t="s">
        <v>175</v>
      </c>
      <c r="E279" s="240"/>
      <c r="F279" s="241" t="s">
        <v>1015</v>
      </c>
      <c r="G279" s="239"/>
      <c r="H279" s="240"/>
      <c r="I279" s="242"/>
      <c r="J279" s="239"/>
      <c r="K279" s="239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75</v>
      </c>
      <c r="AU279" s="247" t="s">
        <v>83</v>
      </c>
      <c r="AV279" s="237" t="s">
        <v>81</v>
      </c>
      <c r="AW279" s="237" t="s">
        <v>29</v>
      </c>
      <c r="AX279" s="237" t="s">
        <v>73</v>
      </c>
      <c r="AY279" s="247" t="s">
        <v>164</v>
      </c>
    </row>
    <row r="280" s="248" customFormat="true" ht="11.25" hidden="false" customHeight="false" outlineLevel="0" collapsed="false">
      <c r="B280" s="249"/>
      <c r="C280" s="250"/>
      <c r="D280" s="232" t="s">
        <v>175</v>
      </c>
      <c r="E280" s="251"/>
      <c r="F280" s="252" t="s">
        <v>1030</v>
      </c>
      <c r="G280" s="250"/>
      <c r="H280" s="253" t="n">
        <v>0.72</v>
      </c>
      <c r="I280" s="254"/>
      <c r="J280" s="250"/>
      <c r="K280" s="250"/>
      <c r="L280" s="255"/>
      <c r="M280" s="256"/>
      <c r="N280" s="257"/>
      <c r="O280" s="257"/>
      <c r="P280" s="257"/>
      <c r="Q280" s="257"/>
      <c r="R280" s="257"/>
      <c r="S280" s="257"/>
      <c r="T280" s="258"/>
      <c r="AT280" s="259" t="s">
        <v>175</v>
      </c>
      <c r="AU280" s="259" t="s">
        <v>83</v>
      </c>
      <c r="AV280" s="248" t="s">
        <v>83</v>
      </c>
      <c r="AW280" s="248" t="s">
        <v>29</v>
      </c>
      <c r="AX280" s="248" t="s">
        <v>73</v>
      </c>
      <c r="AY280" s="259" t="s">
        <v>164</v>
      </c>
    </row>
    <row r="281" s="237" customFormat="true" ht="11.25" hidden="false" customHeight="false" outlineLevel="0" collapsed="false">
      <c r="B281" s="238"/>
      <c r="C281" s="239"/>
      <c r="D281" s="232" t="s">
        <v>175</v>
      </c>
      <c r="E281" s="240"/>
      <c r="F281" s="241" t="s">
        <v>1017</v>
      </c>
      <c r="G281" s="239"/>
      <c r="H281" s="240"/>
      <c r="I281" s="242"/>
      <c r="J281" s="239"/>
      <c r="K281" s="239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75</v>
      </c>
      <c r="AU281" s="247" t="s">
        <v>83</v>
      </c>
      <c r="AV281" s="237" t="s">
        <v>81</v>
      </c>
      <c r="AW281" s="237" t="s">
        <v>29</v>
      </c>
      <c r="AX281" s="237" t="s">
        <v>73</v>
      </c>
      <c r="AY281" s="247" t="s">
        <v>164</v>
      </c>
    </row>
    <row r="282" s="248" customFormat="true" ht="11.25" hidden="false" customHeight="false" outlineLevel="0" collapsed="false">
      <c r="B282" s="249"/>
      <c r="C282" s="250"/>
      <c r="D282" s="232" t="s">
        <v>175</v>
      </c>
      <c r="E282" s="251"/>
      <c r="F282" s="252" t="s">
        <v>1031</v>
      </c>
      <c r="G282" s="250"/>
      <c r="H282" s="253" t="n">
        <v>1.07</v>
      </c>
      <c r="I282" s="254"/>
      <c r="J282" s="250"/>
      <c r="K282" s="250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175</v>
      </c>
      <c r="AU282" s="259" t="s">
        <v>83</v>
      </c>
      <c r="AV282" s="248" t="s">
        <v>83</v>
      </c>
      <c r="AW282" s="248" t="s">
        <v>29</v>
      </c>
      <c r="AX282" s="248" t="s">
        <v>73</v>
      </c>
      <c r="AY282" s="259" t="s">
        <v>164</v>
      </c>
    </row>
    <row r="283" s="237" customFormat="true" ht="11.25" hidden="false" customHeight="false" outlineLevel="0" collapsed="false">
      <c r="B283" s="238"/>
      <c r="C283" s="239"/>
      <c r="D283" s="232" t="s">
        <v>175</v>
      </c>
      <c r="E283" s="240"/>
      <c r="F283" s="241" t="s">
        <v>1019</v>
      </c>
      <c r="G283" s="239"/>
      <c r="H283" s="240"/>
      <c r="I283" s="242"/>
      <c r="J283" s="239"/>
      <c r="K283" s="239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175</v>
      </c>
      <c r="AU283" s="247" t="s">
        <v>83</v>
      </c>
      <c r="AV283" s="237" t="s">
        <v>81</v>
      </c>
      <c r="AW283" s="237" t="s">
        <v>29</v>
      </c>
      <c r="AX283" s="237" t="s">
        <v>73</v>
      </c>
      <c r="AY283" s="247" t="s">
        <v>164</v>
      </c>
    </row>
    <row r="284" s="248" customFormat="true" ht="11.25" hidden="false" customHeight="false" outlineLevel="0" collapsed="false">
      <c r="B284" s="249"/>
      <c r="C284" s="250"/>
      <c r="D284" s="232" t="s">
        <v>175</v>
      </c>
      <c r="E284" s="251"/>
      <c r="F284" s="252" t="s">
        <v>1032</v>
      </c>
      <c r="G284" s="250"/>
      <c r="H284" s="253" t="n">
        <v>5.66</v>
      </c>
      <c r="I284" s="254"/>
      <c r="J284" s="250"/>
      <c r="K284" s="250"/>
      <c r="L284" s="255"/>
      <c r="M284" s="256"/>
      <c r="N284" s="257"/>
      <c r="O284" s="257"/>
      <c r="P284" s="257"/>
      <c r="Q284" s="257"/>
      <c r="R284" s="257"/>
      <c r="S284" s="257"/>
      <c r="T284" s="258"/>
      <c r="AT284" s="259" t="s">
        <v>175</v>
      </c>
      <c r="AU284" s="259" t="s">
        <v>83</v>
      </c>
      <c r="AV284" s="248" t="s">
        <v>83</v>
      </c>
      <c r="AW284" s="248" t="s">
        <v>29</v>
      </c>
      <c r="AX284" s="248" t="s">
        <v>73</v>
      </c>
      <c r="AY284" s="259" t="s">
        <v>164</v>
      </c>
    </row>
    <row r="285" s="237" customFormat="true" ht="11.25" hidden="false" customHeight="false" outlineLevel="0" collapsed="false">
      <c r="B285" s="238"/>
      <c r="C285" s="239"/>
      <c r="D285" s="232" t="s">
        <v>175</v>
      </c>
      <c r="E285" s="240"/>
      <c r="F285" s="241" t="s">
        <v>1021</v>
      </c>
      <c r="G285" s="239"/>
      <c r="H285" s="240"/>
      <c r="I285" s="242"/>
      <c r="J285" s="239"/>
      <c r="K285" s="239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75</v>
      </c>
      <c r="AU285" s="247" t="s">
        <v>83</v>
      </c>
      <c r="AV285" s="237" t="s">
        <v>81</v>
      </c>
      <c r="AW285" s="237" t="s">
        <v>29</v>
      </c>
      <c r="AX285" s="237" t="s">
        <v>73</v>
      </c>
      <c r="AY285" s="247" t="s">
        <v>164</v>
      </c>
    </row>
    <row r="286" s="248" customFormat="true" ht="11.25" hidden="false" customHeight="false" outlineLevel="0" collapsed="false">
      <c r="B286" s="249"/>
      <c r="C286" s="250"/>
      <c r="D286" s="232" t="s">
        <v>175</v>
      </c>
      <c r="E286" s="251"/>
      <c r="F286" s="252" t="s">
        <v>1033</v>
      </c>
      <c r="G286" s="250"/>
      <c r="H286" s="253" t="n">
        <v>1.08</v>
      </c>
      <c r="I286" s="254"/>
      <c r="J286" s="250"/>
      <c r="K286" s="250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175</v>
      </c>
      <c r="AU286" s="259" t="s">
        <v>83</v>
      </c>
      <c r="AV286" s="248" t="s">
        <v>83</v>
      </c>
      <c r="AW286" s="248" t="s">
        <v>29</v>
      </c>
      <c r="AX286" s="248" t="s">
        <v>73</v>
      </c>
      <c r="AY286" s="259" t="s">
        <v>164</v>
      </c>
    </row>
    <row r="287" s="237" customFormat="true" ht="11.25" hidden="false" customHeight="false" outlineLevel="0" collapsed="false">
      <c r="B287" s="238"/>
      <c r="C287" s="239"/>
      <c r="D287" s="232" t="s">
        <v>175</v>
      </c>
      <c r="E287" s="240"/>
      <c r="F287" s="241" t="s">
        <v>1034</v>
      </c>
      <c r="G287" s="239"/>
      <c r="H287" s="240"/>
      <c r="I287" s="242"/>
      <c r="J287" s="239"/>
      <c r="K287" s="239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75</v>
      </c>
      <c r="AU287" s="247" t="s">
        <v>83</v>
      </c>
      <c r="AV287" s="237" t="s">
        <v>81</v>
      </c>
      <c r="AW287" s="237" t="s">
        <v>29</v>
      </c>
      <c r="AX287" s="237" t="s">
        <v>73</v>
      </c>
      <c r="AY287" s="247" t="s">
        <v>164</v>
      </c>
    </row>
    <row r="288" s="237" customFormat="true" ht="11.25" hidden="false" customHeight="false" outlineLevel="0" collapsed="false">
      <c r="B288" s="238"/>
      <c r="C288" s="239"/>
      <c r="D288" s="232" t="s">
        <v>175</v>
      </c>
      <c r="E288" s="240"/>
      <c r="F288" s="241" t="s">
        <v>1035</v>
      </c>
      <c r="G288" s="239"/>
      <c r="H288" s="240"/>
      <c r="I288" s="242"/>
      <c r="J288" s="239"/>
      <c r="K288" s="239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75</v>
      </c>
      <c r="AU288" s="247" t="s">
        <v>83</v>
      </c>
      <c r="AV288" s="237" t="s">
        <v>81</v>
      </c>
      <c r="AW288" s="237" t="s">
        <v>29</v>
      </c>
      <c r="AX288" s="237" t="s">
        <v>73</v>
      </c>
      <c r="AY288" s="247" t="s">
        <v>164</v>
      </c>
    </row>
    <row r="289" s="248" customFormat="true" ht="11.25" hidden="false" customHeight="false" outlineLevel="0" collapsed="false">
      <c r="B289" s="249"/>
      <c r="C289" s="250"/>
      <c r="D289" s="232" t="s">
        <v>175</v>
      </c>
      <c r="E289" s="251"/>
      <c r="F289" s="252" t="s">
        <v>1036</v>
      </c>
      <c r="G289" s="250"/>
      <c r="H289" s="253" t="n">
        <v>0.27</v>
      </c>
      <c r="I289" s="254"/>
      <c r="J289" s="250"/>
      <c r="K289" s="250"/>
      <c r="L289" s="255"/>
      <c r="M289" s="256"/>
      <c r="N289" s="257"/>
      <c r="O289" s="257"/>
      <c r="P289" s="257"/>
      <c r="Q289" s="257"/>
      <c r="R289" s="257"/>
      <c r="S289" s="257"/>
      <c r="T289" s="258"/>
      <c r="AT289" s="259" t="s">
        <v>175</v>
      </c>
      <c r="AU289" s="259" t="s">
        <v>83</v>
      </c>
      <c r="AV289" s="248" t="s">
        <v>83</v>
      </c>
      <c r="AW289" s="248" t="s">
        <v>29</v>
      </c>
      <c r="AX289" s="248" t="s">
        <v>73</v>
      </c>
      <c r="AY289" s="259" t="s">
        <v>164</v>
      </c>
    </row>
    <row r="290" s="237" customFormat="true" ht="11.25" hidden="false" customHeight="false" outlineLevel="0" collapsed="false">
      <c r="B290" s="238"/>
      <c r="C290" s="239"/>
      <c r="D290" s="232" t="s">
        <v>175</v>
      </c>
      <c r="E290" s="240"/>
      <c r="F290" s="241" t="s">
        <v>1037</v>
      </c>
      <c r="G290" s="239"/>
      <c r="H290" s="240"/>
      <c r="I290" s="242"/>
      <c r="J290" s="239"/>
      <c r="K290" s="239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175</v>
      </c>
      <c r="AU290" s="247" t="s">
        <v>83</v>
      </c>
      <c r="AV290" s="237" t="s">
        <v>81</v>
      </c>
      <c r="AW290" s="237" t="s">
        <v>29</v>
      </c>
      <c r="AX290" s="237" t="s">
        <v>73</v>
      </c>
      <c r="AY290" s="247" t="s">
        <v>164</v>
      </c>
    </row>
    <row r="291" s="237" customFormat="true" ht="11.25" hidden="false" customHeight="false" outlineLevel="0" collapsed="false">
      <c r="B291" s="238"/>
      <c r="C291" s="239"/>
      <c r="D291" s="232" t="s">
        <v>175</v>
      </c>
      <c r="E291" s="240"/>
      <c r="F291" s="241" t="s">
        <v>1038</v>
      </c>
      <c r="G291" s="239"/>
      <c r="H291" s="240"/>
      <c r="I291" s="242"/>
      <c r="J291" s="239"/>
      <c r="K291" s="239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175</v>
      </c>
      <c r="AU291" s="247" t="s">
        <v>83</v>
      </c>
      <c r="AV291" s="237" t="s">
        <v>81</v>
      </c>
      <c r="AW291" s="237" t="s">
        <v>29</v>
      </c>
      <c r="AX291" s="237" t="s">
        <v>73</v>
      </c>
      <c r="AY291" s="247" t="s">
        <v>164</v>
      </c>
    </row>
    <row r="292" s="248" customFormat="true" ht="11.25" hidden="false" customHeight="false" outlineLevel="0" collapsed="false">
      <c r="B292" s="249"/>
      <c r="C292" s="250"/>
      <c r="D292" s="232" t="s">
        <v>175</v>
      </c>
      <c r="E292" s="251"/>
      <c r="F292" s="252" t="s">
        <v>1039</v>
      </c>
      <c r="G292" s="250"/>
      <c r="H292" s="253" t="n">
        <v>1.84</v>
      </c>
      <c r="I292" s="254"/>
      <c r="J292" s="250"/>
      <c r="K292" s="250"/>
      <c r="L292" s="255"/>
      <c r="M292" s="256"/>
      <c r="N292" s="257"/>
      <c r="O292" s="257"/>
      <c r="P292" s="257"/>
      <c r="Q292" s="257"/>
      <c r="R292" s="257"/>
      <c r="S292" s="257"/>
      <c r="T292" s="258"/>
      <c r="AT292" s="259" t="s">
        <v>175</v>
      </c>
      <c r="AU292" s="259" t="s">
        <v>83</v>
      </c>
      <c r="AV292" s="248" t="s">
        <v>83</v>
      </c>
      <c r="AW292" s="248" t="s">
        <v>29</v>
      </c>
      <c r="AX292" s="248" t="s">
        <v>73</v>
      </c>
      <c r="AY292" s="259" t="s">
        <v>164</v>
      </c>
    </row>
    <row r="293" s="237" customFormat="true" ht="11.25" hidden="false" customHeight="false" outlineLevel="0" collapsed="false">
      <c r="B293" s="238"/>
      <c r="C293" s="239"/>
      <c r="D293" s="232" t="s">
        <v>175</v>
      </c>
      <c r="E293" s="240"/>
      <c r="F293" s="241" t="s">
        <v>1040</v>
      </c>
      <c r="G293" s="239"/>
      <c r="H293" s="240"/>
      <c r="I293" s="242"/>
      <c r="J293" s="239"/>
      <c r="K293" s="239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175</v>
      </c>
      <c r="AU293" s="247" t="s">
        <v>83</v>
      </c>
      <c r="AV293" s="237" t="s">
        <v>81</v>
      </c>
      <c r="AW293" s="237" t="s">
        <v>29</v>
      </c>
      <c r="AX293" s="237" t="s">
        <v>73</v>
      </c>
      <c r="AY293" s="247" t="s">
        <v>164</v>
      </c>
    </row>
    <row r="294" s="237" customFormat="true" ht="11.25" hidden="false" customHeight="false" outlineLevel="0" collapsed="false">
      <c r="B294" s="238"/>
      <c r="C294" s="239"/>
      <c r="D294" s="232" t="s">
        <v>175</v>
      </c>
      <c r="E294" s="240"/>
      <c r="F294" s="241" t="s">
        <v>1038</v>
      </c>
      <c r="G294" s="239"/>
      <c r="H294" s="240"/>
      <c r="I294" s="242"/>
      <c r="J294" s="239"/>
      <c r="K294" s="239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75</v>
      </c>
      <c r="AU294" s="247" t="s">
        <v>83</v>
      </c>
      <c r="AV294" s="237" t="s">
        <v>81</v>
      </c>
      <c r="AW294" s="237" t="s">
        <v>29</v>
      </c>
      <c r="AX294" s="237" t="s">
        <v>73</v>
      </c>
      <c r="AY294" s="247" t="s">
        <v>164</v>
      </c>
    </row>
    <row r="295" s="248" customFormat="true" ht="11.25" hidden="false" customHeight="false" outlineLevel="0" collapsed="false">
      <c r="B295" s="249"/>
      <c r="C295" s="250"/>
      <c r="D295" s="232" t="s">
        <v>175</v>
      </c>
      <c r="E295" s="251"/>
      <c r="F295" s="252" t="s">
        <v>1041</v>
      </c>
      <c r="G295" s="250"/>
      <c r="H295" s="253" t="n">
        <v>2.65</v>
      </c>
      <c r="I295" s="254"/>
      <c r="J295" s="250"/>
      <c r="K295" s="250"/>
      <c r="L295" s="255"/>
      <c r="M295" s="256"/>
      <c r="N295" s="257"/>
      <c r="O295" s="257"/>
      <c r="P295" s="257"/>
      <c r="Q295" s="257"/>
      <c r="R295" s="257"/>
      <c r="S295" s="257"/>
      <c r="T295" s="258"/>
      <c r="AT295" s="259" t="s">
        <v>175</v>
      </c>
      <c r="AU295" s="259" t="s">
        <v>83</v>
      </c>
      <c r="AV295" s="248" t="s">
        <v>83</v>
      </c>
      <c r="AW295" s="248" t="s">
        <v>29</v>
      </c>
      <c r="AX295" s="248" t="s">
        <v>73</v>
      </c>
      <c r="AY295" s="259" t="s">
        <v>164</v>
      </c>
    </row>
    <row r="296" s="237" customFormat="true" ht="11.25" hidden="false" customHeight="false" outlineLevel="0" collapsed="false">
      <c r="B296" s="238"/>
      <c r="C296" s="239"/>
      <c r="D296" s="232" t="s">
        <v>175</v>
      </c>
      <c r="E296" s="240"/>
      <c r="F296" s="241" t="s">
        <v>1034</v>
      </c>
      <c r="G296" s="239"/>
      <c r="H296" s="240"/>
      <c r="I296" s="242"/>
      <c r="J296" s="239"/>
      <c r="K296" s="239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75</v>
      </c>
      <c r="AU296" s="247" t="s">
        <v>83</v>
      </c>
      <c r="AV296" s="237" t="s">
        <v>81</v>
      </c>
      <c r="AW296" s="237" t="s">
        <v>29</v>
      </c>
      <c r="AX296" s="237" t="s">
        <v>73</v>
      </c>
      <c r="AY296" s="247" t="s">
        <v>164</v>
      </c>
    </row>
    <row r="297" s="237" customFormat="true" ht="11.25" hidden="false" customHeight="false" outlineLevel="0" collapsed="false">
      <c r="B297" s="238"/>
      <c r="C297" s="239"/>
      <c r="D297" s="232" t="s">
        <v>175</v>
      </c>
      <c r="E297" s="240"/>
      <c r="F297" s="241" t="s">
        <v>1042</v>
      </c>
      <c r="G297" s="239"/>
      <c r="H297" s="240"/>
      <c r="I297" s="242"/>
      <c r="J297" s="239"/>
      <c r="K297" s="239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75</v>
      </c>
      <c r="AU297" s="247" t="s">
        <v>83</v>
      </c>
      <c r="AV297" s="237" t="s">
        <v>81</v>
      </c>
      <c r="AW297" s="237" t="s">
        <v>29</v>
      </c>
      <c r="AX297" s="237" t="s">
        <v>73</v>
      </c>
      <c r="AY297" s="247" t="s">
        <v>164</v>
      </c>
    </row>
    <row r="298" s="248" customFormat="true" ht="11.25" hidden="false" customHeight="false" outlineLevel="0" collapsed="false">
      <c r="B298" s="249"/>
      <c r="C298" s="250"/>
      <c r="D298" s="232" t="s">
        <v>175</v>
      </c>
      <c r="E298" s="251"/>
      <c r="F298" s="252" t="s">
        <v>1043</v>
      </c>
      <c r="G298" s="250"/>
      <c r="H298" s="253" t="n">
        <v>1.3</v>
      </c>
      <c r="I298" s="254"/>
      <c r="J298" s="250"/>
      <c r="K298" s="250"/>
      <c r="L298" s="255"/>
      <c r="M298" s="256"/>
      <c r="N298" s="257"/>
      <c r="O298" s="257"/>
      <c r="P298" s="257"/>
      <c r="Q298" s="257"/>
      <c r="R298" s="257"/>
      <c r="S298" s="257"/>
      <c r="T298" s="258"/>
      <c r="AT298" s="259" t="s">
        <v>175</v>
      </c>
      <c r="AU298" s="259" t="s">
        <v>83</v>
      </c>
      <c r="AV298" s="248" t="s">
        <v>83</v>
      </c>
      <c r="AW298" s="248" t="s">
        <v>29</v>
      </c>
      <c r="AX298" s="248" t="s">
        <v>73</v>
      </c>
      <c r="AY298" s="259" t="s">
        <v>164</v>
      </c>
    </row>
    <row r="299" s="237" customFormat="true" ht="11.25" hidden="false" customHeight="false" outlineLevel="0" collapsed="false">
      <c r="B299" s="238"/>
      <c r="C299" s="239"/>
      <c r="D299" s="232" t="s">
        <v>175</v>
      </c>
      <c r="E299" s="240"/>
      <c r="F299" s="241" t="s">
        <v>1044</v>
      </c>
      <c r="G299" s="239"/>
      <c r="H299" s="240"/>
      <c r="I299" s="242"/>
      <c r="J299" s="239"/>
      <c r="K299" s="239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75</v>
      </c>
      <c r="AU299" s="247" t="s">
        <v>83</v>
      </c>
      <c r="AV299" s="237" t="s">
        <v>81</v>
      </c>
      <c r="AW299" s="237" t="s">
        <v>29</v>
      </c>
      <c r="AX299" s="237" t="s">
        <v>73</v>
      </c>
      <c r="AY299" s="247" t="s">
        <v>164</v>
      </c>
    </row>
    <row r="300" s="248" customFormat="true" ht="11.25" hidden="false" customHeight="false" outlineLevel="0" collapsed="false">
      <c r="B300" s="249"/>
      <c r="C300" s="250"/>
      <c r="D300" s="232" t="s">
        <v>175</v>
      </c>
      <c r="E300" s="251"/>
      <c r="F300" s="252" t="s">
        <v>5</v>
      </c>
      <c r="G300" s="250"/>
      <c r="H300" s="253" t="n">
        <v>0.01</v>
      </c>
      <c r="I300" s="254"/>
      <c r="J300" s="250"/>
      <c r="K300" s="250"/>
      <c r="L300" s="255"/>
      <c r="M300" s="256"/>
      <c r="N300" s="257"/>
      <c r="O300" s="257"/>
      <c r="P300" s="257"/>
      <c r="Q300" s="257"/>
      <c r="R300" s="257"/>
      <c r="S300" s="257"/>
      <c r="T300" s="258"/>
      <c r="AT300" s="259" t="s">
        <v>175</v>
      </c>
      <c r="AU300" s="259" t="s">
        <v>83</v>
      </c>
      <c r="AV300" s="248" t="s">
        <v>83</v>
      </c>
      <c r="AW300" s="248" t="s">
        <v>29</v>
      </c>
      <c r="AX300" s="248" t="s">
        <v>73</v>
      </c>
      <c r="AY300" s="259" t="s">
        <v>164</v>
      </c>
    </row>
    <row r="301" s="237" customFormat="true" ht="11.25" hidden="false" customHeight="false" outlineLevel="0" collapsed="false">
      <c r="B301" s="238"/>
      <c r="C301" s="239"/>
      <c r="D301" s="232" t="s">
        <v>175</v>
      </c>
      <c r="E301" s="240"/>
      <c r="F301" s="241" t="s">
        <v>1040</v>
      </c>
      <c r="G301" s="239"/>
      <c r="H301" s="240"/>
      <c r="I301" s="242"/>
      <c r="J301" s="239"/>
      <c r="K301" s="239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75</v>
      </c>
      <c r="AU301" s="247" t="s">
        <v>83</v>
      </c>
      <c r="AV301" s="237" t="s">
        <v>81</v>
      </c>
      <c r="AW301" s="237" t="s">
        <v>29</v>
      </c>
      <c r="AX301" s="237" t="s">
        <v>73</v>
      </c>
      <c r="AY301" s="247" t="s">
        <v>164</v>
      </c>
    </row>
    <row r="302" s="237" customFormat="true" ht="11.25" hidden="false" customHeight="false" outlineLevel="0" collapsed="false">
      <c r="B302" s="238"/>
      <c r="C302" s="239"/>
      <c r="D302" s="232" t="s">
        <v>175</v>
      </c>
      <c r="E302" s="240"/>
      <c r="F302" s="241" t="s">
        <v>1045</v>
      </c>
      <c r="G302" s="239"/>
      <c r="H302" s="240"/>
      <c r="I302" s="242"/>
      <c r="J302" s="239"/>
      <c r="K302" s="239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75</v>
      </c>
      <c r="AU302" s="247" t="s">
        <v>83</v>
      </c>
      <c r="AV302" s="237" t="s">
        <v>81</v>
      </c>
      <c r="AW302" s="237" t="s">
        <v>29</v>
      </c>
      <c r="AX302" s="237" t="s">
        <v>73</v>
      </c>
      <c r="AY302" s="247" t="s">
        <v>164</v>
      </c>
    </row>
    <row r="303" s="248" customFormat="true" ht="11.25" hidden="false" customHeight="false" outlineLevel="0" collapsed="false">
      <c r="B303" s="249"/>
      <c r="C303" s="250"/>
      <c r="D303" s="232" t="s">
        <v>175</v>
      </c>
      <c r="E303" s="251"/>
      <c r="F303" s="252" t="s">
        <v>1046</v>
      </c>
      <c r="G303" s="250"/>
      <c r="H303" s="253" t="n">
        <v>8.35</v>
      </c>
      <c r="I303" s="254"/>
      <c r="J303" s="250"/>
      <c r="K303" s="250"/>
      <c r="L303" s="255"/>
      <c r="M303" s="256"/>
      <c r="N303" s="257"/>
      <c r="O303" s="257"/>
      <c r="P303" s="257"/>
      <c r="Q303" s="257"/>
      <c r="R303" s="257"/>
      <c r="S303" s="257"/>
      <c r="T303" s="258"/>
      <c r="AT303" s="259" t="s">
        <v>175</v>
      </c>
      <c r="AU303" s="259" t="s">
        <v>83</v>
      </c>
      <c r="AV303" s="248" t="s">
        <v>83</v>
      </c>
      <c r="AW303" s="248" t="s">
        <v>29</v>
      </c>
      <c r="AX303" s="248" t="s">
        <v>73</v>
      </c>
      <c r="AY303" s="259" t="s">
        <v>164</v>
      </c>
    </row>
    <row r="304" s="237" customFormat="true" ht="11.25" hidden="false" customHeight="false" outlineLevel="0" collapsed="false">
      <c r="B304" s="238"/>
      <c r="C304" s="239"/>
      <c r="D304" s="232" t="s">
        <v>175</v>
      </c>
      <c r="E304" s="240"/>
      <c r="F304" s="241" t="s">
        <v>1037</v>
      </c>
      <c r="G304" s="239"/>
      <c r="H304" s="240"/>
      <c r="I304" s="242"/>
      <c r="J304" s="239"/>
      <c r="K304" s="239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75</v>
      </c>
      <c r="AU304" s="247" t="s">
        <v>83</v>
      </c>
      <c r="AV304" s="237" t="s">
        <v>81</v>
      </c>
      <c r="AW304" s="237" t="s">
        <v>29</v>
      </c>
      <c r="AX304" s="237" t="s">
        <v>73</v>
      </c>
      <c r="AY304" s="247" t="s">
        <v>164</v>
      </c>
    </row>
    <row r="305" s="248" customFormat="true" ht="11.25" hidden="false" customHeight="false" outlineLevel="0" collapsed="false">
      <c r="B305" s="249"/>
      <c r="C305" s="250"/>
      <c r="D305" s="232" t="s">
        <v>175</v>
      </c>
      <c r="E305" s="251"/>
      <c r="F305" s="252" t="s">
        <v>1047</v>
      </c>
      <c r="G305" s="250"/>
      <c r="H305" s="253" t="n">
        <v>10.24</v>
      </c>
      <c r="I305" s="254"/>
      <c r="J305" s="250"/>
      <c r="K305" s="250"/>
      <c r="L305" s="255"/>
      <c r="M305" s="256"/>
      <c r="N305" s="257"/>
      <c r="O305" s="257"/>
      <c r="P305" s="257"/>
      <c r="Q305" s="257"/>
      <c r="R305" s="257"/>
      <c r="S305" s="257"/>
      <c r="T305" s="258"/>
      <c r="AT305" s="259" t="s">
        <v>175</v>
      </c>
      <c r="AU305" s="259" t="s">
        <v>83</v>
      </c>
      <c r="AV305" s="248" t="s">
        <v>83</v>
      </c>
      <c r="AW305" s="248" t="s">
        <v>29</v>
      </c>
      <c r="AX305" s="248" t="s">
        <v>73</v>
      </c>
      <c r="AY305" s="259" t="s">
        <v>164</v>
      </c>
    </row>
    <row r="306" s="237" customFormat="true" ht="11.25" hidden="false" customHeight="false" outlineLevel="0" collapsed="false">
      <c r="B306" s="238"/>
      <c r="C306" s="239"/>
      <c r="D306" s="232" t="s">
        <v>175</v>
      </c>
      <c r="E306" s="240"/>
      <c r="F306" s="241" t="s">
        <v>1048</v>
      </c>
      <c r="G306" s="239"/>
      <c r="H306" s="240"/>
      <c r="I306" s="242"/>
      <c r="J306" s="239"/>
      <c r="K306" s="239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75</v>
      </c>
      <c r="AU306" s="247" t="s">
        <v>83</v>
      </c>
      <c r="AV306" s="237" t="s">
        <v>81</v>
      </c>
      <c r="AW306" s="237" t="s">
        <v>29</v>
      </c>
      <c r="AX306" s="237" t="s">
        <v>73</v>
      </c>
      <c r="AY306" s="247" t="s">
        <v>164</v>
      </c>
    </row>
    <row r="307" s="237" customFormat="true" ht="11.25" hidden="false" customHeight="false" outlineLevel="0" collapsed="false">
      <c r="B307" s="238"/>
      <c r="C307" s="239"/>
      <c r="D307" s="232" t="s">
        <v>175</v>
      </c>
      <c r="E307" s="240"/>
      <c r="F307" s="241" t="s">
        <v>1049</v>
      </c>
      <c r="G307" s="239"/>
      <c r="H307" s="240"/>
      <c r="I307" s="242"/>
      <c r="J307" s="239"/>
      <c r="K307" s="239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175</v>
      </c>
      <c r="AU307" s="247" t="s">
        <v>83</v>
      </c>
      <c r="AV307" s="237" t="s">
        <v>81</v>
      </c>
      <c r="AW307" s="237" t="s">
        <v>29</v>
      </c>
      <c r="AX307" s="237" t="s">
        <v>73</v>
      </c>
      <c r="AY307" s="247" t="s">
        <v>164</v>
      </c>
    </row>
    <row r="308" s="237" customFormat="true" ht="11.25" hidden="false" customHeight="false" outlineLevel="0" collapsed="false">
      <c r="B308" s="238"/>
      <c r="C308" s="239"/>
      <c r="D308" s="232" t="s">
        <v>175</v>
      </c>
      <c r="E308" s="240"/>
      <c r="F308" s="241" t="s">
        <v>1050</v>
      </c>
      <c r="G308" s="239"/>
      <c r="H308" s="240"/>
      <c r="I308" s="242"/>
      <c r="J308" s="239"/>
      <c r="K308" s="239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75</v>
      </c>
      <c r="AU308" s="247" t="s">
        <v>83</v>
      </c>
      <c r="AV308" s="237" t="s">
        <v>81</v>
      </c>
      <c r="AW308" s="237" t="s">
        <v>29</v>
      </c>
      <c r="AX308" s="237" t="s">
        <v>73</v>
      </c>
      <c r="AY308" s="247" t="s">
        <v>164</v>
      </c>
    </row>
    <row r="309" s="248" customFormat="true" ht="11.25" hidden="false" customHeight="false" outlineLevel="0" collapsed="false">
      <c r="B309" s="249"/>
      <c r="C309" s="250"/>
      <c r="D309" s="232" t="s">
        <v>175</v>
      </c>
      <c r="E309" s="251"/>
      <c r="F309" s="252" t="s">
        <v>1051</v>
      </c>
      <c r="G309" s="250"/>
      <c r="H309" s="253" t="n">
        <v>0.13</v>
      </c>
      <c r="I309" s="254"/>
      <c r="J309" s="250"/>
      <c r="K309" s="250"/>
      <c r="L309" s="255"/>
      <c r="M309" s="256"/>
      <c r="N309" s="257"/>
      <c r="O309" s="257"/>
      <c r="P309" s="257"/>
      <c r="Q309" s="257"/>
      <c r="R309" s="257"/>
      <c r="S309" s="257"/>
      <c r="T309" s="258"/>
      <c r="AT309" s="259" t="s">
        <v>175</v>
      </c>
      <c r="AU309" s="259" t="s">
        <v>83</v>
      </c>
      <c r="AV309" s="248" t="s">
        <v>83</v>
      </c>
      <c r="AW309" s="248" t="s">
        <v>29</v>
      </c>
      <c r="AX309" s="248" t="s">
        <v>73</v>
      </c>
      <c r="AY309" s="259" t="s">
        <v>164</v>
      </c>
    </row>
    <row r="310" s="237" customFormat="true" ht="11.25" hidden="false" customHeight="false" outlineLevel="0" collapsed="false">
      <c r="B310" s="238"/>
      <c r="C310" s="239"/>
      <c r="D310" s="232" t="s">
        <v>175</v>
      </c>
      <c r="E310" s="240"/>
      <c r="F310" s="241" t="s">
        <v>1052</v>
      </c>
      <c r="G310" s="239"/>
      <c r="H310" s="240"/>
      <c r="I310" s="242"/>
      <c r="J310" s="239"/>
      <c r="K310" s="239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75</v>
      </c>
      <c r="AU310" s="247" t="s">
        <v>83</v>
      </c>
      <c r="AV310" s="237" t="s">
        <v>81</v>
      </c>
      <c r="AW310" s="237" t="s">
        <v>29</v>
      </c>
      <c r="AX310" s="237" t="s">
        <v>73</v>
      </c>
      <c r="AY310" s="247" t="s">
        <v>164</v>
      </c>
    </row>
    <row r="311" s="237" customFormat="true" ht="11.25" hidden="false" customHeight="false" outlineLevel="0" collapsed="false">
      <c r="B311" s="238"/>
      <c r="C311" s="239"/>
      <c r="D311" s="232" t="s">
        <v>175</v>
      </c>
      <c r="E311" s="240"/>
      <c r="F311" s="241" t="s">
        <v>1050</v>
      </c>
      <c r="G311" s="239"/>
      <c r="H311" s="240"/>
      <c r="I311" s="242"/>
      <c r="J311" s="239"/>
      <c r="K311" s="239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75</v>
      </c>
      <c r="AU311" s="247" t="s">
        <v>83</v>
      </c>
      <c r="AV311" s="237" t="s">
        <v>81</v>
      </c>
      <c r="AW311" s="237" t="s">
        <v>29</v>
      </c>
      <c r="AX311" s="237" t="s">
        <v>73</v>
      </c>
      <c r="AY311" s="247" t="s">
        <v>164</v>
      </c>
    </row>
    <row r="312" s="248" customFormat="true" ht="11.25" hidden="false" customHeight="false" outlineLevel="0" collapsed="false">
      <c r="B312" s="249"/>
      <c r="C312" s="250"/>
      <c r="D312" s="232" t="s">
        <v>175</v>
      </c>
      <c r="E312" s="251"/>
      <c r="F312" s="252" t="s">
        <v>1053</v>
      </c>
      <c r="G312" s="250"/>
      <c r="H312" s="253" t="n">
        <v>0.19</v>
      </c>
      <c r="I312" s="254"/>
      <c r="J312" s="250"/>
      <c r="K312" s="250"/>
      <c r="L312" s="255"/>
      <c r="M312" s="256"/>
      <c r="N312" s="257"/>
      <c r="O312" s="257"/>
      <c r="P312" s="257"/>
      <c r="Q312" s="257"/>
      <c r="R312" s="257"/>
      <c r="S312" s="257"/>
      <c r="T312" s="258"/>
      <c r="AT312" s="259" t="s">
        <v>175</v>
      </c>
      <c r="AU312" s="259" t="s">
        <v>83</v>
      </c>
      <c r="AV312" s="248" t="s">
        <v>83</v>
      </c>
      <c r="AW312" s="248" t="s">
        <v>29</v>
      </c>
      <c r="AX312" s="248" t="s">
        <v>73</v>
      </c>
      <c r="AY312" s="259" t="s">
        <v>164</v>
      </c>
    </row>
    <row r="313" s="237" customFormat="true" ht="11.25" hidden="false" customHeight="false" outlineLevel="0" collapsed="false">
      <c r="B313" s="238"/>
      <c r="C313" s="239"/>
      <c r="D313" s="232" t="s">
        <v>175</v>
      </c>
      <c r="E313" s="240"/>
      <c r="F313" s="241" t="s">
        <v>1054</v>
      </c>
      <c r="G313" s="239"/>
      <c r="H313" s="240"/>
      <c r="I313" s="242"/>
      <c r="J313" s="239"/>
      <c r="K313" s="239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75</v>
      </c>
      <c r="AU313" s="247" t="s">
        <v>83</v>
      </c>
      <c r="AV313" s="237" t="s">
        <v>81</v>
      </c>
      <c r="AW313" s="237" t="s">
        <v>29</v>
      </c>
      <c r="AX313" s="237" t="s">
        <v>73</v>
      </c>
      <c r="AY313" s="247" t="s">
        <v>164</v>
      </c>
    </row>
    <row r="314" s="237" customFormat="true" ht="11.25" hidden="false" customHeight="false" outlineLevel="0" collapsed="false">
      <c r="B314" s="238"/>
      <c r="C314" s="239"/>
      <c r="D314" s="232" t="s">
        <v>175</v>
      </c>
      <c r="E314" s="240"/>
      <c r="F314" s="241" t="s">
        <v>1049</v>
      </c>
      <c r="G314" s="239"/>
      <c r="H314" s="240"/>
      <c r="I314" s="242"/>
      <c r="J314" s="239"/>
      <c r="K314" s="239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175</v>
      </c>
      <c r="AU314" s="247" t="s">
        <v>83</v>
      </c>
      <c r="AV314" s="237" t="s">
        <v>81</v>
      </c>
      <c r="AW314" s="237" t="s">
        <v>29</v>
      </c>
      <c r="AX314" s="237" t="s">
        <v>73</v>
      </c>
      <c r="AY314" s="247" t="s">
        <v>164</v>
      </c>
    </row>
    <row r="315" s="237" customFormat="true" ht="11.25" hidden="false" customHeight="false" outlineLevel="0" collapsed="false">
      <c r="B315" s="238"/>
      <c r="C315" s="239"/>
      <c r="D315" s="232" t="s">
        <v>175</v>
      </c>
      <c r="E315" s="240"/>
      <c r="F315" s="241" t="s">
        <v>1050</v>
      </c>
      <c r="G315" s="239"/>
      <c r="H315" s="240"/>
      <c r="I315" s="242"/>
      <c r="J315" s="239"/>
      <c r="K315" s="239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75</v>
      </c>
      <c r="AU315" s="247" t="s">
        <v>83</v>
      </c>
      <c r="AV315" s="237" t="s">
        <v>81</v>
      </c>
      <c r="AW315" s="237" t="s">
        <v>29</v>
      </c>
      <c r="AX315" s="237" t="s">
        <v>73</v>
      </c>
      <c r="AY315" s="247" t="s">
        <v>164</v>
      </c>
    </row>
    <row r="316" s="248" customFormat="true" ht="11.25" hidden="false" customHeight="false" outlineLevel="0" collapsed="false">
      <c r="B316" s="249"/>
      <c r="C316" s="250"/>
      <c r="D316" s="232" t="s">
        <v>175</v>
      </c>
      <c r="E316" s="251"/>
      <c r="F316" s="252" t="s">
        <v>1055</v>
      </c>
      <c r="G316" s="250"/>
      <c r="H316" s="253" t="n">
        <v>0.24</v>
      </c>
      <c r="I316" s="254"/>
      <c r="J316" s="250"/>
      <c r="K316" s="250"/>
      <c r="L316" s="255"/>
      <c r="M316" s="256"/>
      <c r="N316" s="257"/>
      <c r="O316" s="257"/>
      <c r="P316" s="257"/>
      <c r="Q316" s="257"/>
      <c r="R316" s="257"/>
      <c r="S316" s="257"/>
      <c r="T316" s="258"/>
      <c r="AT316" s="259" t="s">
        <v>175</v>
      </c>
      <c r="AU316" s="259" t="s">
        <v>83</v>
      </c>
      <c r="AV316" s="248" t="s">
        <v>83</v>
      </c>
      <c r="AW316" s="248" t="s">
        <v>29</v>
      </c>
      <c r="AX316" s="248" t="s">
        <v>73</v>
      </c>
      <c r="AY316" s="259" t="s">
        <v>164</v>
      </c>
    </row>
    <row r="317" s="237" customFormat="true" ht="11.25" hidden="false" customHeight="false" outlineLevel="0" collapsed="false">
      <c r="B317" s="238"/>
      <c r="C317" s="239"/>
      <c r="D317" s="232" t="s">
        <v>175</v>
      </c>
      <c r="E317" s="240"/>
      <c r="F317" s="241" t="s">
        <v>1052</v>
      </c>
      <c r="G317" s="239"/>
      <c r="H317" s="240"/>
      <c r="I317" s="242"/>
      <c r="J317" s="239"/>
      <c r="K317" s="239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75</v>
      </c>
      <c r="AU317" s="247" t="s">
        <v>83</v>
      </c>
      <c r="AV317" s="237" t="s">
        <v>81</v>
      </c>
      <c r="AW317" s="237" t="s">
        <v>29</v>
      </c>
      <c r="AX317" s="237" t="s">
        <v>73</v>
      </c>
      <c r="AY317" s="247" t="s">
        <v>164</v>
      </c>
    </row>
    <row r="318" s="237" customFormat="true" ht="11.25" hidden="false" customHeight="false" outlineLevel="0" collapsed="false">
      <c r="B318" s="238"/>
      <c r="C318" s="239"/>
      <c r="D318" s="232" t="s">
        <v>175</v>
      </c>
      <c r="E318" s="240"/>
      <c r="F318" s="241" t="s">
        <v>1050</v>
      </c>
      <c r="G318" s="239"/>
      <c r="H318" s="240"/>
      <c r="I318" s="242"/>
      <c r="J318" s="239"/>
      <c r="K318" s="239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175</v>
      </c>
      <c r="AU318" s="247" t="s">
        <v>83</v>
      </c>
      <c r="AV318" s="237" t="s">
        <v>81</v>
      </c>
      <c r="AW318" s="237" t="s">
        <v>29</v>
      </c>
      <c r="AX318" s="237" t="s">
        <v>73</v>
      </c>
      <c r="AY318" s="247" t="s">
        <v>164</v>
      </c>
    </row>
    <row r="319" s="248" customFormat="true" ht="11.25" hidden="false" customHeight="false" outlineLevel="0" collapsed="false">
      <c r="B319" s="249"/>
      <c r="C319" s="250"/>
      <c r="D319" s="232" t="s">
        <v>175</v>
      </c>
      <c r="E319" s="251"/>
      <c r="F319" s="252" t="s">
        <v>1056</v>
      </c>
      <c r="G319" s="250"/>
      <c r="H319" s="253" t="n">
        <v>0.08</v>
      </c>
      <c r="I319" s="254"/>
      <c r="J319" s="250"/>
      <c r="K319" s="250"/>
      <c r="L319" s="255"/>
      <c r="M319" s="256"/>
      <c r="N319" s="257"/>
      <c r="O319" s="257"/>
      <c r="P319" s="257"/>
      <c r="Q319" s="257"/>
      <c r="R319" s="257"/>
      <c r="S319" s="257"/>
      <c r="T319" s="258"/>
      <c r="AT319" s="259" t="s">
        <v>175</v>
      </c>
      <c r="AU319" s="259" t="s">
        <v>83</v>
      </c>
      <c r="AV319" s="248" t="s">
        <v>83</v>
      </c>
      <c r="AW319" s="248" t="s">
        <v>29</v>
      </c>
      <c r="AX319" s="248" t="s">
        <v>73</v>
      </c>
      <c r="AY319" s="259" t="s">
        <v>164</v>
      </c>
    </row>
    <row r="320" s="237" customFormat="true" ht="11.25" hidden="false" customHeight="false" outlineLevel="0" collapsed="false">
      <c r="B320" s="238"/>
      <c r="C320" s="239"/>
      <c r="D320" s="232" t="s">
        <v>175</v>
      </c>
      <c r="E320" s="240"/>
      <c r="F320" s="241" t="s">
        <v>1057</v>
      </c>
      <c r="G320" s="239"/>
      <c r="H320" s="240"/>
      <c r="I320" s="242"/>
      <c r="J320" s="239"/>
      <c r="K320" s="239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75</v>
      </c>
      <c r="AU320" s="247" t="s">
        <v>83</v>
      </c>
      <c r="AV320" s="237" t="s">
        <v>81</v>
      </c>
      <c r="AW320" s="237" t="s">
        <v>29</v>
      </c>
      <c r="AX320" s="237" t="s">
        <v>73</v>
      </c>
      <c r="AY320" s="247" t="s">
        <v>164</v>
      </c>
    </row>
    <row r="321" s="237" customFormat="true" ht="11.25" hidden="false" customHeight="false" outlineLevel="0" collapsed="false">
      <c r="B321" s="238"/>
      <c r="C321" s="239"/>
      <c r="D321" s="232" t="s">
        <v>175</v>
      </c>
      <c r="E321" s="240"/>
      <c r="F321" s="241" t="s">
        <v>1050</v>
      </c>
      <c r="G321" s="239"/>
      <c r="H321" s="240"/>
      <c r="I321" s="242"/>
      <c r="J321" s="239"/>
      <c r="K321" s="239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175</v>
      </c>
      <c r="AU321" s="247" t="s">
        <v>83</v>
      </c>
      <c r="AV321" s="237" t="s">
        <v>81</v>
      </c>
      <c r="AW321" s="237" t="s">
        <v>29</v>
      </c>
      <c r="AX321" s="237" t="s">
        <v>73</v>
      </c>
      <c r="AY321" s="247" t="s">
        <v>164</v>
      </c>
    </row>
    <row r="322" s="248" customFormat="true" ht="11.25" hidden="false" customHeight="false" outlineLevel="0" collapsed="false">
      <c r="B322" s="249"/>
      <c r="C322" s="250"/>
      <c r="D322" s="232" t="s">
        <v>175</v>
      </c>
      <c r="E322" s="251"/>
      <c r="F322" s="252" t="s">
        <v>1058</v>
      </c>
      <c r="G322" s="250"/>
      <c r="H322" s="253" t="n">
        <v>0.03</v>
      </c>
      <c r="I322" s="254"/>
      <c r="J322" s="250"/>
      <c r="K322" s="250"/>
      <c r="L322" s="255"/>
      <c r="M322" s="256"/>
      <c r="N322" s="257"/>
      <c r="O322" s="257"/>
      <c r="P322" s="257"/>
      <c r="Q322" s="257"/>
      <c r="R322" s="257"/>
      <c r="S322" s="257"/>
      <c r="T322" s="258"/>
      <c r="AT322" s="259" t="s">
        <v>175</v>
      </c>
      <c r="AU322" s="259" t="s">
        <v>83</v>
      </c>
      <c r="AV322" s="248" t="s">
        <v>83</v>
      </c>
      <c r="AW322" s="248" t="s">
        <v>29</v>
      </c>
      <c r="AX322" s="248" t="s">
        <v>73</v>
      </c>
      <c r="AY322" s="259" t="s">
        <v>164</v>
      </c>
    </row>
    <row r="323" s="237" customFormat="true" ht="11.25" hidden="false" customHeight="false" outlineLevel="0" collapsed="false">
      <c r="B323" s="238"/>
      <c r="C323" s="239"/>
      <c r="D323" s="232" t="s">
        <v>175</v>
      </c>
      <c r="E323" s="240"/>
      <c r="F323" s="241" t="s">
        <v>1048</v>
      </c>
      <c r="G323" s="239"/>
      <c r="H323" s="240"/>
      <c r="I323" s="242"/>
      <c r="J323" s="239"/>
      <c r="K323" s="239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175</v>
      </c>
      <c r="AU323" s="247" t="s">
        <v>83</v>
      </c>
      <c r="AV323" s="237" t="s">
        <v>81</v>
      </c>
      <c r="AW323" s="237" t="s">
        <v>29</v>
      </c>
      <c r="AX323" s="237" t="s">
        <v>73</v>
      </c>
      <c r="AY323" s="247" t="s">
        <v>164</v>
      </c>
    </row>
    <row r="324" s="237" customFormat="true" ht="11.25" hidden="false" customHeight="false" outlineLevel="0" collapsed="false">
      <c r="B324" s="238"/>
      <c r="C324" s="239"/>
      <c r="D324" s="232" t="s">
        <v>175</v>
      </c>
      <c r="E324" s="240"/>
      <c r="F324" s="241" t="s">
        <v>1049</v>
      </c>
      <c r="G324" s="239"/>
      <c r="H324" s="240"/>
      <c r="I324" s="242"/>
      <c r="J324" s="239"/>
      <c r="K324" s="239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75</v>
      </c>
      <c r="AU324" s="247" t="s">
        <v>83</v>
      </c>
      <c r="AV324" s="237" t="s">
        <v>81</v>
      </c>
      <c r="AW324" s="237" t="s">
        <v>29</v>
      </c>
      <c r="AX324" s="237" t="s">
        <v>73</v>
      </c>
      <c r="AY324" s="247" t="s">
        <v>164</v>
      </c>
    </row>
    <row r="325" s="237" customFormat="true" ht="11.25" hidden="false" customHeight="false" outlineLevel="0" collapsed="false">
      <c r="B325" s="238"/>
      <c r="C325" s="239"/>
      <c r="D325" s="232" t="s">
        <v>175</v>
      </c>
      <c r="E325" s="240"/>
      <c r="F325" s="241" t="s">
        <v>1059</v>
      </c>
      <c r="G325" s="239"/>
      <c r="H325" s="240"/>
      <c r="I325" s="242"/>
      <c r="J325" s="239"/>
      <c r="K325" s="239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175</v>
      </c>
      <c r="AU325" s="247" t="s">
        <v>83</v>
      </c>
      <c r="AV325" s="237" t="s">
        <v>81</v>
      </c>
      <c r="AW325" s="237" t="s">
        <v>29</v>
      </c>
      <c r="AX325" s="237" t="s">
        <v>73</v>
      </c>
      <c r="AY325" s="247" t="s">
        <v>164</v>
      </c>
    </row>
    <row r="326" s="248" customFormat="true" ht="11.25" hidden="false" customHeight="false" outlineLevel="0" collapsed="false">
      <c r="B326" s="249"/>
      <c r="C326" s="250"/>
      <c r="D326" s="232" t="s">
        <v>175</v>
      </c>
      <c r="E326" s="251"/>
      <c r="F326" s="252" t="s">
        <v>1060</v>
      </c>
      <c r="G326" s="250"/>
      <c r="H326" s="253" t="n">
        <v>0.91</v>
      </c>
      <c r="I326" s="254"/>
      <c r="J326" s="250"/>
      <c r="K326" s="250"/>
      <c r="L326" s="255"/>
      <c r="M326" s="256"/>
      <c r="N326" s="257"/>
      <c r="O326" s="257"/>
      <c r="P326" s="257"/>
      <c r="Q326" s="257"/>
      <c r="R326" s="257"/>
      <c r="S326" s="257"/>
      <c r="T326" s="258"/>
      <c r="AT326" s="259" t="s">
        <v>175</v>
      </c>
      <c r="AU326" s="259" t="s">
        <v>83</v>
      </c>
      <c r="AV326" s="248" t="s">
        <v>83</v>
      </c>
      <c r="AW326" s="248" t="s">
        <v>29</v>
      </c>
      <c r="AX326" s="248" t="s">
        <v>73</v>
      </c>
      <c r="AY326" s="259" t="s">
        <v>164</v>
      </c>
    </row>
    <row r="327" s="237" customFormat="true" ht="11.25" hidden="false" customHeight="false" outlineLevel="0" collapsed="false">
      <c r="B327" s="238"/>
      <c r="C327" s="239"/>
      <c r="D327" s="232" t="s">
        <v>175</v>
      </c>
      <c r="E327" s="240"/>
      <c r="F327" s="241" t="s">
        <v>1052</v>
      </c>
      <c r="G327" s="239"/>
      <c r="H327" s="240"/>
      <c r="I327" s="242"/>
      <c r="J327" s="239"/>
      <c r="K327" s="239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175</v>
      </c>
      <c r="AU327" s="247" t="s">
        <v>83</v>
      </c>
      <c r="AV327" s="237" t="s">
        <v>81</v>
      </c>
      <c r="AW327" s="237" t="s">
        <v>29</v>
      </c>
      <c r="AX327" s="237" t="s">
        <v>73</v>
      </c>
      <c r="AY327" s="247" t="s">
        <v>164</v>
      </c>
    </row>
    <row r="328" s="237" customFormat="true" ht="11.25" hidden="false" customHeight="false" outlineLevel="0" collapsed="false">
      <c r="B328" s="238"/>
      <c r="C328" s="239"/>
      <c r="D328" s="232" t="s">
        <v>175</v>
      </c>
      <c r="E328" s="240"/>
      <c r="F328" s="241" t="s">
        <v>1059</v>
      </c>
      <c r="G328" s="239"/>
      <c r="H328" s="240"/>
      <c r="I328" s="242"/>
      <c r="J328" s="239"/>
      <c r="K328" s="239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75</v>
      </c>
      <c r="AU328" s="247" t="s">
        <v>83</v>
      </c>
      <c r="AV328" s="237" t="s">
        <v>81</v>
      </c>
      <c r="AW328" s="237" t="s">
        <v>29</v>
      </c>
      <c r="AX328" s="237" t="s">
        <v>73</v>
      </c>
      <c r="AY328" s="247" t="s">
        <v>164</v>
      </c>
    </row>
    <row r="329" s="248" customFormat="true" ht="11.25" hidden="false" customHeight="false" outlineLevel="0" collapsed="false">
      <c r="B329" s="249"/>
      <c r="C329" s="250"/>
      <c r="D329" s="232" t="s">
        <v>175</v>
      </c>
      <c r="E329" s="251"/>
      <c r="F329" s="252" t="s">
        <v>1061</v>
      </c>
      <c r="G329" s="250"/>
      <c r="H329" s="253" t="n">
        <v>1.33</v>
      </c>
      <c r="I329" s="254"/>
      <c r="J329" s="250"/>
      <c r="K329" s="250"/>
      <c r="L329" s="255"/>
      <c r="M329" s="256"/>
      <c r="N329" s="257"/>
      <c r="O329" s="257"/>
      <c r="P329" s="257"/>
      <c r="Q329" s="257"/>
      <c r="R329" s="257"/>
      <c r="S329" s="257"/>
      <c r="T329" s="258"/>
      <c r="AT329" s="259" t="s">
        <v>175</v>
      </c>
      <c r="AU329" s="259" t="s">
        <v>83</v>
      </c>
      <c r="AV329" s="248" t="s">
        <v>83</v>
      </c>
      <c r="AW329" s="248" t="s">
        <v>29</v>
      </c>
      <c r="AX329" s="248" t="s">
        <v>73</v>
      </c>
      <c r="AY329" s="259" t="s">
        <v>164</v>
      </c>
    </row>
    <row r="330" s="237" customFormat="true" ht="11.25" hidden="false" customHeight="false" outlineLevel="0" collapsed="false">
      <c r="B330" s="238"/>
      <c r="C330" s="239"/>
      <c r="D330" s="232" t="s">
        <v>175</v>
      </c>
      <c r="E330" s="240"/>
      <c r="F330" s="241" t="s">
        <v>1054</v>
      </c>
      <c r="G330" s="239"/>
      <c r="H330" s="240"/>
      <c r="I330" s="242"/>
      <c r="J330" s="239"/>
      <c r="K330" s="239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75</v>
      </c>
      <c r="AU330" s="247" t="s">
        <v>83</v>
      </c>
      <c r="AV330" s="237" t="s">
        <v>81</v>
      </c>
      <c r="AW330" s="237" t="s">
        <v>29</v>
      </c>
      <c r="AX330" s="237" t="s">
        <v>73</v>
      </c>
      <c r="AY330" s="247" t="s">
        <v>164</v>
      </c>
    </row>
    <row r="331" s="237" customFormat="true" ht="11.25" hidden="false" customHeight="false" outlineLevel="0" collapsed="false">
      <c r="B331" s="238"/>
      <c r="C331" s="239"/>
      <c r="D331" s="232" t="s">
        <v>175</v>
      </c>
      <c r="E331" s="240"/>
      <c r="F331" s="241" t="s">
        <v>1049</v>
      </c>
      <c r="G331" s="239"/>
      <c r="H331" s="240"/>
      <c r="I331" s="242"/>
      <c r="J331" s="239"/>
      <c r="K331" s="239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175</v>
      </c>
      <c r="AU331" s="247" t="s">
        <v>83</v>
      </c>
      <c r="AV331" s="237" t="s">
        <v>81</v>
      </c>
      <c r="AW331" s="237" t="s">
        <v>29</v>
      </c>
      <c r="AX331" s="237" t="s">
        <v>73</v>
      </c>
      <c r="AY331" s="247" t="s">
        <v>164</v>
      </c>
    </row>
    <row r="332" s="237" customFormat="true" ht="11.25" hidden="false" customHeight="false" outlineLevel="0" collapsed="false">
      <c r="B332" s="238"/>
      <c r="C332" s="239"/>
      <c r="D332" s="232" t="s">
        <v>175</v>
      </c>
      <c r="E332" s="240"/>
      <c r="F332" s="241" t="s">
        <v>1059</v>
      </c>
      <c r="G332" s="239"/>
      <c r="H332" s="240"/>
      <c r="I332" s="242"/>
      <c r="J332" s="239"/>
      <c r="K332" s="239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75</v>
      </c>
      <c r="AU332" s="247" t="s">
        <v>83</v>
      </c>
      <c r="AV332" s="237" t="s">
        <v>81</v>
      </c>
      <c r="AW332" s="237" t="s">
        <v>29</v>
      </c>
      <c r="AX332" s="237" t="s">
        <v>73</v>
      </c>
      <c r="AY332" s="247" t="s">
        <v>164</v>
      </c>
    </row>
    <row r="333" s="248" customFormat="true" ht="11.25" hidden="false" customHeight="false" outlineLevel="0" collapsed="false">
      <c r="B333" s="249"/>
      <c r="C333" s="250"/>
      <c r="D333" s="232" t="s">
        <v>175</v>
      </c>
      <c r="E333" s="251"/>
      <c r="F333" s="252" t="s">
        <v>1062</v>
      </c>
      <c r="G333" s="250"/>
      <c r="H333" s="253" t="n">
        <v>3.12</v>
      </c>
      <c r="I333" s="254"/>
      <c r="J333" s="250"/>
      <c r="K333" s="250"/>
      <c r="L333" s="255"/>
      <c r="M333" s="256"/>
      <c r="N333" s="257"/>
      <c r="O333" s="257"/>
      <c r="P333" s="257"/>
      <c r="Q333" s="257"/>
      <c r="R333" s="257"/>
      <c r="S333" s="257"/>
      <c r="T333" s="258"/>
      <c r="AT333" s="259" t="s">
        <v>175</v>
      </c>
      <c r="AU333" s="259" t="s">
        <v>83</v>
      </c>
      <c r="AV333" s="248" t="s">
        <v>83</v>
      </c>
      <c r="AW333" s="248" t="s">
        <v>29</v>
      </c>
      <c r="AX333" s="248" t="s">
        <v>73</v>
      </c>
      <c r="AY333" s="259" t="s">
        <v>164</v>
      </c>
    </row>
    <row r="334" s="237" customFormat="true" ht="11.25" hidden="false" customHeight="false" outlineLevel="0" collapsed="false">
      <c r="B334" s="238"/>
      <c r="C334" s="239"/>
      <c r="D334" s="232" t="s">
        <v>175</v>
      </c>
      <c r="E334" s="240"/>
      <c r="F334" s="241" t="s">
        <v>1052</v>
      </c>
      <c r="G334" s="239"/>
      <c r="H334" s="240"/>
      <c r="I334" s="242"/>
      <c r="J334" s="239"/>
      <c r="K334" s="239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75</v>
      </c>
      <c r="AU334" s="247" t="s">
        <v>83</v>
      </c>
      <c r="AV334" s="237" t="s">
        <v>81</v>
      </c>
      <c r="AW334" s="237" t="s">
        <v>29</v>
      </c>
      <c r="AX334" s="237" t="s">
        <v>73</v>
      </c>
      <c r="AY334" s="247" t="s">
        <v>164</v>
      </c>
    </row>
    <row r="335" s="237" customFormat="true" ht="11.25" hidden="false" customHeight="false" outlineLevel="0" collapsed="false">
      <c r="B335" s="238"/>
      <c r="C335" s="239"/>
      <c r="D335" s="232" t="s">
        <v>175</v>
      </c>
      <c r="E335" s="240"/>
      <c r="F335" s="241" t="s">
        <v>1059</v>
      </c>
      <c r="G335" s="239"/>
      <c r="H335" s="240"/>
      <c r="I335" s="242"/>
      <c r="J335" s="239"/>
      <c r="K335" s="239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75</v>
      </c>
      <c r="AU335" s="247" t="s">
        <v>83</v>
      </c>
      <c r="AV335" s="237" t="s">
        <v>81</v>
      </c>
      <c r="AW335" s="237" t="s">
        <v>29</v>
      </c>
      <c r="AX335" s="237" t="s">
        <v>73</v>
      </c>
      <c r="AY335" s="247" t="s">
        <v>164</v>
      </c>
    </row>
    <row r="336" s="248" customFormat="true" ht="11.25" hidden="false" customHeight="false" outlineLevel="0" collapsed="false">
      <c r="B336" s="249"/>
      <c r="C336" s="250"/>
      <c r="D336" s="232" t="s">
        <v>175</v>
      </c>
      <c r="E336" s="251"/>
      <c r="F336" s="252" t="s">
        <v>1063</v>
      </c>
      <c r="G336" s="250"/>
      <c r="H336" s="253" t="n">
        <v>0.48</v>
      </c>
      <c r="I336" s="254"/>
      <c r="J336" s="250"/>
      <c r="K336" s="250"/>
      <c r="L336" s="255"/>
      <c r="M336" s="256"/>
      <c r="N336" s="257"/>
      <c r="O336" s="257"/>
      <c r="P336" s="257"/>
      <c r="Q336" s="257"/>
      <c r="R336" s="257"/>
      <c r="S336" s="257"/>
      <c r="T336" s="258"/>
      <c r="AT336" s="259" t="s">
        <v>175</v>
      </c>
      <c r="AU336" s="259" t="s">
        <v>83</v>
      </c>
      <c r="AV336" s="248" t="s">
        <v>83</v>
      </c>
      <c r="AW336" s="248" t="s">
        <v>29</v>
      </c>
      <c r="AX336" s="248" t="s">
        <v>73</v>
      </c>
      <c r="AY336" s="259" t="s">
        <v>164</v>
      </c>
    </row>
    <row r="337" s="237" customFormat="true" ht="11.25" hidden="false" customHeight="false" outlineLevel="0" collapsed="false">
      <c r="B337" s="238"/>
      <c r="C337" s="239"/>
      <c r="D337" s="232" t="s">
        <v>175</v>
      </c>
      <c r="E337" s="240"/>
      <c r="F337" s="241" t="s">
        <v>1057</v>
      </c>
      <c r="G337" s="239"/>
      <c r="H337" s="240"/>
      <c r="I337" s="242"/>
      <c r="J337" s="239"/>
      <c r="K337" s="239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75</v>
      </c>
      <c r="AU337" s="247" t="s">
        <v>83</v>
      </c>
      <c r="AV337" s="237" t="s">
        <v>81</v>
      </c>
      <c r="AW337" s="237" t="s">
        <v>29</v>
      </c>
      <c r="AX337" s="237" t="s">
        <v>73</v>
      </c>
      <c r="AY337" s="247" t="s">
        <v>164</v>
      </c>
    </row>
    <row r="338" s="237" customFormat="true" ht="11.25" hidden="false" customHeight="false" outlineLevel="0" collapsed="false">
      <c r="B338" s="238"/>
      <c r="C338" s="239"/>
      <c r="D338" s="232" t="s">
        <v>175</v>
      </c>
      <c r="E338" s="240"/>
      <c r="F338" s="241" t="s">
        <v>1059</v>
      </c>
      <c r="G338" s="239"/>
      <c r="H338" s="240"/>
      <c r="I338" s="242"/>
      <c r="J338" s="239"/>
      <c r="K338" s="239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175</v>
      </c>
      <c r="AU338" s="247" t="s">
        <v>83</v>
      </c>
      <c r="AV338" s="237" t="s">
        <v>81</v>
      </c>
      <c r="AW338" s="237" t="s">
        <v>29</v>
      </c>
      <c r="AX338" s="237" t="s">
        <v>73</v>
      </c>
      <c r="AY338" s="247" t="s">
        <v>164</v>
      </c>
    </row>
    <row r="339" s="248" customFormat="true" ht="11.25" hidden="false" customHeight="false" outlineLevel="0" collapsed="false">
      <c r="B339" s="249"/>
      <c r="C339" s="250"/>
      <c r="D339" s="232" t="s">
        <v>175</v>
      </c>
      <c r="E339" s="251"/>
      <c r="F339" s="252" t="s">
        <v>1064</v>
      </c>
      <c r="G339" s="250"/>
      <c r="H339" s="253" t="n">
        <v>0.19</v>
      </c>
      <c r="I339" s="254"/>
      <c r="J339" s="250"/>
      <c r="K339" s="250"/>
      <c r="L339" s="255"/>
      <c r="M339" s="256"/>
      <c r="N339" s="257"/>
      <c r="O339" s="257"/>
      <c r="P339" s="257"/>
      <c r="Q339" s="257"/>
      <c r="R339" s="257"/>
      <c r="S339" s="257"/>
      <c r="T339" s="258"/>
      <c r="AT339" s="259" t="s">
        <v>175</v>
      </c>
      <c r="AU339" s="259" t="s">
        <v>83</v>
      </c>
      <c r="AV339" s="248" t="s">
        <v>83</v>
      </c>
      <c r="AW339" s="248" t="s">
        <v>29</v>
      </c>
      <c r="AX339" s="248" t="s">
        <v>73</v>
      </c>
      <c r="AY339" s="259" t="s">
        <v>164</v>
      </c>
    </row>
    <row r="340" s="31" customFormat="true" ht="16.5" hidden="false" customHeight="true" outlineLevel="0" collapsed="false">
      <c r="A340" s="24"/>
      <c r="B340" s="25"/>
      <c r="C340" s="219" t="s">
        <v>193</v>
      </c>
      <c r="D340" s="219" t="s">
        <v>166</v>
      </c>
      <c r="E340" s="220" t="s">
        <v>311</v>
      </c>
      <c r="F340" s="221" t="s">
        <v>312</v>
      </c>
      <c r="G340" s="222" t="s">
        <v>292</v>
      </c>
      <c r="H340" s="223" t="n">
        <v>94.22</v>
      </c>
      <c r="I340" s="224"/>
      <c r="J340" s="225" t="n">
        <f aca="false">ROUND(I340*H340,2)</f>
        <v>0</v>
      </c>
      <c r="K340" s="221" t="s">
        <v>170</v>
      </c>
      <c r="L340" s="30"/>
      <c r="M340" s="226"/>
      <c r="N340" s="227" t="s">
        <v>38</v>
      </c>
      <c r="O340" s="74"/>
      <c r="P340" s="228" t="n">
        <f aca="false">O340*H340</f>
        <v>0</v>
      </c>
      <c r="Q340" s="228" t="n">
        <v>0</v>
      </c>
      <c r="R340" s="228" t="n">
        <f aca="false">Q340*H340</f>
        <v>0</v>
      </c>
      <c r="S340" s="228" t="n">
        <v>0</v>
      </c>
      <c r="T340" s="229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0" t="s">
        <v>171</v>
      </c>
      <c r="AT340" s="230" t="s">
        <v>166</v>
      </c>
      <c r="AU340" s="230" t="s">
        <v>83</v>
      </c>
      <c r="AY340" s="3" t="s">
        <v>164</v>
      </c>
      <c r="BE340" s="231" t="n">
        <f aca="false">IF(N340="základní",J340,0)</f>
        <v>0</v>
      </c>
      <c r="BF340" s="231" t="n">
        <f aca="false">IF(N340="snížená",J340,0)</f>
        <v>0</v>
      </c>
      <c r="BG340" s="231" t="n">
        <f aca="false">IF(N340="zákl. přenesená",J340,0)</f>
        <v>0</v>
      </c>
      <c r="BH340" s="231" t="n">
        <f aca="false">IF(N340="sníž. přenesená",J340,0)</f>
        <v>0</v>
      </c>
      <c r="BI340" s="231" t="n">
        <f aca="false">IF(N340="nulová",J340,0)</f>
        <v>0</v>
      </c>
      <c r="BJ340" s="3" t="s">
        <v>81</v>
      </c>
      <c r="BK340" s="231" t="n">
        <f aca="false">ROUND(I340*H340,2)</f>
        <v>0</v>
      </c>
      <c r="BL340" s="3" t="s">
        <v>171</v>
      </c>
      <c r="BM340" s="230" t="s">
        <v>1066</v>
      </c>
    </row>
    <row r="341" s="31" customFormat="true" ht="19.5" hidden="false" customHeight="false" outlineLevel="0" collapsed="false">
      <c r="A341" s="24"/>
      <c r="B341" s="25"/>
      <c r="C341" s="26"/>
      <c r="D341" s="232" t="s">
        <v>173</v>
      </c>
      <c r="E341" s="26"/>
      <c r="F341" s="233" t="s">
        <v>314</v>
      </c>
      <c r="G341" s="26"/>
      <c r="H341" s="26"/>
      <c r="I341" s="234"/>
      <c r="J341" s="26"/>
      <c r="K341" s="26"/>
      <c r="L341" s="30"/>
      <c r="M341" s="235"/>
      <c r="N341" s="236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73</v>
      </c>
      <c r="AU341" s="3" t="s">
        <v>83</v>
      </c>
    </row>
    <row r="342" s="237" customFormat="true" ht="11.25" hidden="false" customHeight="false" outlineLevel="0" collapsed="false">
      <c r="B342" s="238"/>
      <c r="C342" s="239"/>
      <c r="D342" s="232" t="s">
        <v>175</v>
      </c>
      <c r="E342" s="240"/>
      <c r="F342" s="241" t="s">
        <v>1000</v>
      </c>
      <c r="G342" s="239"/>
      <c r="H342" s="240"/>
      <c r="I342" s="242"/>
      <c r="J342" s="239"/>
      <c r="K342" s="239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175</v>
      </c>
      <c r="AU342" s="247" t="s">
        <v>83</v>
      </c>
      <c r="AV342" s="237" t="s">
        <v>81</v>
      </c>
      <c r="AW342" s="237" t="s">
        <v>29</v>
      </c>
      <c r="AX342" s="237" t="s">
        <v>73</v>
      </c>
      <c r="AY342" s="247" t="s">
        <v>164</v>
      </c>
    </row>
    <row r="343" s="237" customFormat="true" ht="11.25" hidden="false" customHeight="false" outlineLevel="0" collapsed="false">
      <c r="B343" s="238"/>
      <c r="C343" s="239"/>
      <c r="D343" s="232" t="s">
        <v>175</v>
      </c>
      <c r="E343" s="240"/>
      <c r="F343" s="241" t="s">
        <v>1001</v>
      </c>
      <c r="G343" s="239"/>
      <c r="H343" s="240"/>
      <c r="I343" s="242"/>
      <c r="J343" s="239"/>
      <c r="K343" s="239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75</v>
      </c>
      <c r="AU343" s="247" t="s">
        <v>83</v>
      </c>
      <c r="AV343" s="237" t="s">
        <v>81</v>
      </c>
      <c r="AW343" s="237" t="s">
        <v>29</v>
      </c>
      <c r="AX343" s="237" t="s">
        <v>73</v>
      </c>
      <c r="AY343" s="247" t="s">
        <v>164</v>
      </c>
    </row>
    <row r="344" s="248" customFormat="true" ht="11.25" hidden="false" customHeight="false" outlineLevel="0" collapsed="false">
      <c r="B344" s="249"/>
      <c r="C344" s="250"/>
      <c r="D344" s="232" t="s">
        <v>175</v>
      </c>
      <c r="E344" s="251"/>
      <c r="F344" s="252" t="s">
        <v>1002</v>
      </c>
      <c r="G344" s="250"/>
      <c r="H344" s="253" t="n">
        <v>0.12</v>
      </c>
      <c r="I344" s="254"/>
      <c r="J344" s="250"/>
      <c r="K344" s="250"/>
      <c r="L344" s="255"/>
      <c r="M344" s="256"/>
      <c r="N344" s="257"/>
      <c r="O344" s="257"/>
      <c r="P344" s="257"/>
      <c r="Q344" s="257"/>
      <c r="R344" s="257"/>
      <c r="S344" s="257"/>
      <c r="T344" s="258"/>
      <c r="AT344" s="259" t="s">
        <v>175</v>
      </c>
      <c r="AU344" s="259" t="s">
        <v>83</v>
      </c>
      <c r="AV344" s="248" t="s">
        <v>83</v>
      </c>
      <c r="AW344" s="248" t="s">
        <v>29</v>
      </c>
      <c r="AX344" s="248" t="s">
        <v>73</v>
      </c>
      <c r="AY344" s="259" t="s">
        <v>164</v>
      </c>
    </row>
    <row r="345" s="237" customFormat="true" ht="11.25" hidden="false" customHeight="false" outlineLevel="0" collapsed="false">
      <c r="B345" s="238"/>
      <c r="C345" s="239"/>
      <c r="D345" s="232" t="s">
        <v>175</v>
      </c>
      <c r="E345" s="240"/>
      <c r="F345" s="241" t="s">
        <v>1003</v>
      </c>
      <c r="G345" s="239"/>
      <c r="H345" s="240"/>
      <c r="I345" s="242"/>
      <c r="J345" s="239"/>
      <c r="K345" s="239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75</v>
      </c>
      <c r="AU345" s="247" t="s">
        <v>83</v>
      </c>
      <c r="AV345" s="237" t="s">
        <v>81</v>
      </c>
      <c r="AW345" s="237" t="s">
        <v>29</v>
      </c>
      <c r="AX345" s="237" t="s">
        <v>73</v>
      </c>
      <c r="AY345" s="247" t="s">
        <v>164</v>
      </c>
    </row>
    <row r="346" s="248" customFormat="true" ht="11.25" hidden="false" customHeight="false" outlineLevel="0" collapsed="false">
      <c r="B346" s="249"/>
      <c r="C346" s="250"/>
      <c r="D346" s="232" t="s">
        <v>175</v>
      </c>
      <c r="E346" s="251"/>
      <c r="F346" s="252" t="s">
        <v>1004</v>
      </c>
      <c r="G346" s="250"/>
      <c r="H346" s="253" t="n">
        <v>0.17</v>
      </c>
      <c r="I346" s="254"/>
      <c r="J346" s="250"/>
      <c r="K346" s="250"/>
      <c r="L346" s="255"/>
      <c r="M346" s="256"/>
      <c r="N346" s="257"/>
      <c r="O346" s="257"/>
      <c r="P346" s="257"/>
      <c r="Q346" s="257"/>
      <c r="R346" s="257"/>
      <c r="S346" s="257"/>
      <c r="T346" s="258"/>
      <c r="AT346" s="259" t="s">
        <v>175</v>
      </c>
      <c r="AU346" s="259" t="s">
        <v>83</v>
      </c>
      <c r="AV346" s="248" t="s">
        <v>83</v>
      </c>
      <c r="AW346" s="248" t="s">
        <v>29</v>
      </c>
      <c r="AX346" s="248" t="s">
        <v>73</v>
      </c>
      <c r="AY346" s="259" t="s">
        <v>164</v>
      </c>
    </row>
    <row r="347" s="237" customFormat="true" ht="11.25" hidden="false" customHeight="false" outlineLevel="0" collapsed="false">
      <c r="B347" s="238"/>
      <c r="C347" s="239"/>
      <c r="D347" s="232" t="s">
        <v>175</v>
      </c>
      <c r="E347" s="240"/>
      <c r="F347" s="241" t="s">
        <v>1005</v>
      </c>
      <c r="G347" s="239"/>
      <c r="H347" s="240"/>
      <c r="I347" s="242"/>
      <c r="J347" s="239"/>
      <c r="K347" s="239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175</v>
      </c>
      <c r="AU347" s="247" t="s">
        <v>83</v>
      </c>
      <c r="AV347" s="237" t="s">
        <v>81</v>
      </c>
      <c r="AW347" s="237" t="s">
        <v>29</v>
      </c>
      <c r="AX347" s="237" t="s">
        <v>73</v>
      </c>
      <c r="AY347" s="247" t="s">
        <v>164</v>
      </c>
    </row>
    <row r="348" s="248" customFormat="true" ht="11.25" hidden="false" customHeight="false" outlineLevel="0" collapsed="false">
      <c r="B348" s="249"/>
      <c r="C348" s="250"/>
      <c r="D348" s="232" t="s">
        <v>175</v>
      </c>
      <c r="E348" s="251"/>
      <c r="F348" s="252" t="s">
        <v>1006</v>
      </c>
      <c r="G348" s="250"/>
      <c r="H348" s="253" t="n">
        <v>0.28</v>
      </c>
      <c r="I348" s="254"/>
      <c r="J348" s="250"/>
      <c r="K348" s="250"/>
      <c r="L348" s="255"/>
      <c r="M348" s="256"/>
      <c r="N348" s="257"/>
      <c r="O348" s="257"/>
      <c r="P348" s="257"/>
      <c r="Q348" s="257"/>
      <c r="R348" s="257"/>
      <c r="S348" s="257"/>
      <c r="T348" s="258"/>
      <c r="AT348" s="259" t="s">
        <v>175</v>
      </c>
      <c r="AU348" s="259" t="s">
        <v>83</v>
      </c>
      <c r="AV348" s="248" t="s">
        <v>83</v>
      </c>
      <c r="AW348" s="248" t="s">
        <v>29</v>
      </c>
      <c r="AX348" s="248" t="s">
        <v>73</v>
      </c>
      <c r="AY348" s="259" t="s">
        <v>164</v>
      </c>
    </row>
    <row r="349" s="237" customFormat="true" ht="11.25" hidden="false" customHeight="false" outlineLevel="0" collapsed="false">
      <c r="B349" s="238"/>
      <c r="C349" s="239"/>
      <c r="D349" s="232" t="s">
        <v>175</v>
      </c>
      <c r="E349" s="240"/>
      <c r="F349" s="241" t="s">
        <v>1007</v>
      </c>
      <c r="G349" s="239"/>
      <c r="H349" s="240"/>
      <c r="I349" s="242"/>
      <c r="J349" s="239"/>
      <c r="K349" s="239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75</v>
      </c>
      <c r="AU349" s="247" t="s">
        <v>83</v>
      </c>
      <c r="AV349" s="237" t="s">
        <v>81</v>
      </c>
      <c r="AW349" s="237" t="s">
        <v>29</v>
      </c>
      <c r="AX349" s="237" t="s">
        <v>73</v>
      </c>
      <c r="AY349" s="247" t="s">
        <v>164</v>
      </c>
    </row>
    <row r="350" s="248" customFormat="true" ht="11.25" hidden="false" customHeight="false" outlineLevel="0" collapsed="false">
      <c r="B350" s="249"/>
      <c r="C350" s="250"/>
      <c r="D350" s="232" t="s">
        <v>175</v>
      </c>
      <c r="E350" s="251"/>
      <c r="F350" s="252" t="s">
        <v>1008</v>
      </c>
      <c r="G350" s="250"/>
      <c r="H350" s="253" t="n">
        <v>0.25</v>
      </c>
      <c r="I350" s="254"/>
      <c r="J350" s="250"/>
      <c r="K350" s="250"/>
      <c r="L350" s="255"/>
      <c r="M350" s="256"/>
      <c r="N350" s="257"/>
      <c r="O350" s="257"/>
      <c r="P350" s="257"/>
      <c r="Q350" s="257"/>
      <c r="R350" s="257"/>
      <c r="S350" s="257"/>
      <c r="T350" s="258"/>
      <c r="AT350" s="259" t="s">
        <v>175</v>
      </c>
      <c r="AU350" s="259" t="s">
        <v>83</v>
      </c>
      <c r="AV350" s="248" t="s">
        <v>83</v>
      </c>
      <c r="AW350" s="248" t="s">
        <v>29</v>
      </c>
      <c r="AX350" s="248" t="s">
        <v>73</v>
      </c>
      <c r="AY350" s="259" t="s">
        <v>164</v>
      </c>
    </row>
    <row r="351" s="237" customFormat="true" ht="11.25" hidden="false" customHeight="false" outlineLevel="0" collapsed="false">
      <c r="B351" s="238"/>
      <c r="C351" s="239"/>
      <c r="D351" s="232" t="s">
        <v>175</v>
      </c>
      <c r="E351" s="240"/>
      <c r="F351" s="241" t="s">
        <v>1009</v>
      </c>
      <c r="G351" s="239"/>
      <c r="H351" s="240"/>
      <c r="I351" s="242"/>
      <c r="J351" s="239"/>
      <c r="K351" s="239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175</v>
      </c>
      <c r="AU351" s="247" t="s">
        <v>83</v>
      </c>
      <c r="AV351" s="237" t="s">
        <v>81</v>
      </c>
      <c r="AW351" s="237" t="s">
        <v>29</v>
      </c>
      <c r="AX351" s="237" t="s">
        <v>73</v>
      </c>
      <c r="AY351" s="247" t="s">
        <v>164</v>
      </c>
    </row>
    <row r="352" s="248" customFormat="true" ht="11.25" hidden="false" customHeight="false" outlineLevel="0" collapsed="false">
      <c r="B352" s="249"/>
      <c r="C352" s="250"/>
      <c r="D352" s="232" t="s">
        <v>175</v>
      </c>
      <c r="E352" s="251"/>
      <c r="F352" s="252" t="s">
        <v>1010</v>
      </c>
      <c r="G352" s="250"/>
      <c r="H352" s="253" t="n">
        <v>0.07</v>
      </c>
      <c r="I352" s="254"/>
      <c r="J352" s="250"/>
      <c r="K352" s="250"/>
      <c r="L352" s="255"/>
      <c r="M352" s="256"/>
      <c r="N352" s="257"/>
      <c r="O352" s="257"/>
      <c r="P352" s="257"/>
      <c r="Q352" s="257"/>
      <c r="R352" s="257"/>
      <c r="S352" s="257"/>
      <c r="T352" s="258"/>
      <c r="AT352" s="259" t="s">
        <v>175</v>
      </c>
      <c r="AU352" s="259" t="s">
        <v>83</v>
      </c>
      <c r="AV352" s="248" t="s">
        <v>83</v>
      </c>
      <c r="AW352" s="248" t="s">
        <v>29</v>
      </c>
      <c r="AX352" s="248" t="s">
        <v>73</v>
      </c>
      <c r="AY352" s="259" t="s">
        <v>164</v>
      </c>
    </row>
    <row r="353" s="237" customFormat="true" ht="11.25" hidden="false" customHeight="false" outlineLevel="0" collapsed="false">
      <c r="B353" s="238"/>
      <c r="C353" s="239"/>
      <c r="D353" s="232" t="s">
        <v>175</v>
      </c>
      <c r="E353" s="240"/>
      <c r="F353" s="241" t="s">
        <v>1011</v>
      </c>
      <c r="G353" s="239"/>
      <c r="H353" s="240"/>
      <c r="I353" s="242"/>
      <c r="J353" s="239"/>
      <c r="K353" s="239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75</v>
      </c>
      <c r="AU353" s="247" t="s">
        <v>83</v>
      </c>
      <c r="AV353" s="237" t="s">
        <v>81</v>
      </c>
      <c r="AW353" s="237" t="s">
        <v>29</v>
      </c>
      <c r="AX353" s="237" t="s">
        <v>73</v>
      </c>
      <c r="AY353" s="247" t="s">
        <v>164</v>
      </c>
    </row>
    <row r="354" s="248" customFormat="true" ht="11.25" hidden="false" customHeight="false" outlineLevel="0" collapsed="false">
      <c r="B354" s="249"/>
      <c r="C354" s="250"/>
      <c r="D354" s="232" t="s">
        <v>175</v>
      </c>
      <c r="E354" s="251"/>
      <c r="F354" s="252" t="s">
        <v>1012</v>
      </c>
      <c r="G354" s="250"/>
      <c r="H354" s="253" t="n">
        <v>0.04</v>
      </c>
      <c r="I354" s="254"/>
      <c r="J354" s="250"/>
      <c r="K354" s="250"/>
      <c r="L354" s="255"/>
      <c r="M354" s="256"/>
      <c r="N354" s="257"/>
      <c r="O354" s="257"/>
      <c r="P354" s="257"/>
      <c r="Q354" s="257"/>
      <c r="R354" s="257"/>
      <c r="S354" s="257"/>
      <c r="T354" s="258"/>
      <c r="AT354" s="259" t="s">
        <v>175</v>
      </c>
      <c r="AU354" s="259" t="s">
        <v>83</v>
      </c>
      <c r="AV354" s="248" t="s">
        <v>83</v>
      </c>
      <c r="AW354" s="248" t="s">
        <v>29</v>
      </c>
      <c r="AX354" s="248" t="s">
        <v>73</v>
      </c>
      <c r="AY354" s="259" t="s">
        <v>164</v>
      </c>
    </row>
    <row r="355" s="237" customFormat="true" ht="11.25" hidden="false" customHeight="false" outlineLevel="0" collapsed="false">
      <c r="B355" s="238"/>
      <c r="C355" s="239"/>
      <c r="D355" s="232" t="s">
        <v>175</v>
      </c>
      <c r="E355" s="240"/>
      <c r="F355" s="241" t="s">
        <v>1013</v>
      </c>
      <c r="G355" s="239"/>
      <c r="H355" s="240"/>
      <c r="I355" s="242"/>
      <c r="J355" s="239"/>
      <c r="K355" s="239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75</v>
      </c>
      <c r="AU355" s="247" t="s">
        <v>83</v>
      </c>
      <c r="AV355" s="237" t="s">
        <v>81</v>
      </c>
      <c r="AW355" s="237" t="s">
        <v>29</v>
      </c>
      <c r="AX355" s="237" t="s">
        <v>73</v>
      </c>
      <c r="AY355" s="247" t="s">
        <v>164</v>
      </c>
    </row>
    <row r="356" s="248" customFormat="true" ht="11.25" hidden="false" customHeight="false" outlineLevel="0" collapsed="false">
      <c r="B356" s="249"/>
      <c r="C356" s="250"/>
      <c r="D356" s="232" t="s">
        <v>175</v>
      </c>
      <c r="E356" s="251"/>
      <c r="F356" s="252" t="s">
        <v>1014</v>
      </c>
      <c r="G356" s="250"/>
      <c r="H356" s="253" t="n">
        <v>0.06</v>
      </c>
      <c r="I356" s="254"/>
      <c r="J356" s="250"/>
      <c r="K356" s="250"/>
      <c r="L356" s="255"/>
      <c r="M356" s="256"/>
      <c r="N356" s="257"/>
      <c r="O356" s="257"/>
      <c r="P356" s="257"/>
      <c r="Q356" s="257"/>
      <c r="R356" s="257"/>
      <c r="S356" s="257"/>
      <c r="T356" s="258"/>
      <c r="AT356" s="259" t="s">
        <v>175</v>
      </c>
      <c r="AU356" s="259" t="s">
        <v>83</v>
      </c>
      <c r="AV356" s="248" t="s">
        <v>83</v>
      </c>
      <c r="AW356" s="248" t="s">
        <v>29</v>
      </c>
      <c r="AX356" s="248" t="s">
        <v>73</v>
      </c>
      <c r="AY356" s="259" t="s">
        <v>164</v>
      </c>
    </row>
    <row r="357" s="237" customFormat="true" ht="11.25" hidden="false" customHeight="false" outlineLevel="0" collapsed="false">
      <c r="B357" s="238"/>
      <c r="C357" s="239"/>
      <c r="D357" s="232" t="s">
        <v>175</v>
      </c>
      <c r="E357" s="240"/>
      <c r="F357" s="241" t="s">
        <v>1015</v>
      </c>
      <c r="G357" s="239"/>
      <c r="H357" s="240"/>
      <c r="I357" s="242"/>
      <c r="J357" s="239"/>
      <c r="K357" s="239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75</v>
      </c>
      <c r="AU357" s="247" t="s">
        <v>83</v>
      </c>
      <c r="AV357" s="237" t="s">
        <v>81</v>
      </c>
      <c r="AW357" s="237" t="s">
        <v>29</v>
      </c>
      <c r="AX357" s="237" t="s">
        <v>73</v>
      </c>
      <c r="AY357" s="247" t="s">
        <v>164</v>
      </c>
    </row>
    <row r="358" s="248" customFormat="true" ht="11.25" hidden="false" customHeight="false" outlineLevel="0" collapsed="false">
      <c r="B358" s="249"/>
      <c r="C358" s="250"/>
      <c r="D358" s="232" t="s">
        <v>175</v>
      </c>
      <c r="E358" s="251"/>
      <c r="F358" s="252" t="s">
        <v>1016</v>
      </c>
      <c r="G358" s="250"/>
      <c r="H358" s="253" t="n">
        <v>0.2</v>
      </c>
      <c r="I358" s="254"/>
      <c r="J358" s="250"/>
      <c r="K358" s="250"/>
      <c r="L358" s="255"/>
      <c r="M358" s="256"/>
      <c r="N358" s="257"/>
      <c r="O358" s="257"/>
      <c r="P358" s="257"/>
      <c r="Q358" s="257"/>
      <c r="R358" s="257"/>
      <c r="S358" s="257"/>
      <c r="T358" s="258"/>
      <c r="AT358" s="259" t="s">
        <v>175</v>
      </c>
      <c r="AU358" s="259" t="s">
        <v>83</v>
      </c>
      <c r="AV358" s="248" t="s">
        <v>83</v>
      </c>
      <c r="AW358" s="248" t="s">
        <v>29</v>
      </c>
      <c r="AX358" s="248" t="s">
        <v>73</v>
      </c>
      <c r="AY358" s="259" t="s">
        <v>164</v>
      </c>
    </row>
    <row r="359" s="237" customFormat="true" ht="11.25" hidden="false" customHeight="false" outlineLevel="0" collapsed="false">
      <c r="B359" s="238"/>
      <c r="C359" s="239"/>
      <c r="D359" s="232" t="s">
        <v>175</v>
      </c>
      <c r="E359" s="240"/>
      <c r="F359" s="241" t="s">
        <v>1017</v>
      </c>
      <c r="G359" s="239"/>
      <c r="H359" s="240"/>
      <c r="I359" s="242"/>
      <c r="J359" s="239"/>
      <c r="K359" s="239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175</v>
      </c>
      <c r="AU359" s="247" t="s">
        <v>83</v>
      </c>
      <c r="AV359" s="237" t="s">
        <v>81</v>
      </c>
      <c r="AW359" s="237" t="s">
        <v>29</v>
      </c>
      <c r="AX359" s="237" t="s">
        <v>73</v>
      </c>
      <c r="AY359" s="247" t="s">
        <v>164</v>
      </c>
    </row>
    <row r="360" s="248" customFormat="true" ht="11.25" hidden="false" customHeight="false" outlineLevel="0" collapsed="false">
      <c r="B360" s="249"/>
      <c r="C360" s="250"/>
      <c r="D360" s="232" t="s">
        <v>175</v>
      </c>
      <c r="E360" s="251"/>
      <c r="F360" s="252" t="s">
        <v>1018</v>
      </c>
      <c r="G360" s="250"/>
      <c r="H360" s="253" t="n">
        <v>0.21</v>
      </c>
      <c r="I360" s="254"/>
      <c r="J360" s="250"/>
      <c r="K360" s="250"/>
      <c r="L360" s="255"/>
      <c r="M360" s="256"/>
      <c r="N360" s="257"/>
      <c r="O360" s="257"/>
      <c r="P360" s="257"/>
      <c r="Q360" s="257"/>
      <c r="R360" s="257"/>
      <c r="S360" s="257"/>
      <c r="T360" s="258"/>
      <c r="AT360" s="259" t="s">
        <v>175</v>
      </c>
      <c r="AU360" s="259" t="s">
        <v>83</v>
      </c>
      <c r="AV360" s="248" t="s">
        <v>83</v>
      </c>
      <c r="AW360" s="248" t="s">
        <v>29</v>
      </c>
      <c r="AX360" s="248" t="s">
        <v>73</v>
      </c>
      <c r="AY360" s="259" t="s">
        <v>164</v>
      </c>
    </row>
    <row r="361" s="237" customFormat="true" ht="11.25" hidden="false" customHeight="false" outlineLevel="0" collapsed="false">
      <c r="B361" s="238"/>
      <c r="C361" s="239"/>
      <c r="D361" s="232" t="s">
        <v>175</v>
      </c>
      <c r="E361" s="240"/>
      <c r="F361" s="241" t="s">
        <v>1019</v>
      </c>
      <c r="G361" s="239"/>
      <c r="H361" s="240"/>
      <c r="I361" s="242"/>
      <c r="J361" s="239"/>
      <c r="K361" s="239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175</v>
      </c>
      <c r="AU361" s="247" t="s">
        <v>83</v>
      </c>
      <c r="AV361" s="237" t="s">
        <v>81</v>
      </c>
      <c r="AW361" s="237" t="s">
        <v>29</v>
      </c>
      <c r="AX361" s="237" t="s">
        <v>73</v>
      </c>
      <c r="AY361" s="247" t="s">
        <v>164</v>
      </c>
    </row>
    <row r="362" s="248" customFormat="true" ht="11.25" hidden="false" customHeight="false" outlineLevel="0" collapsed="false">
      <c r="B362" s="249"/>
      <c r="C362" s="250"/>
      <c r="D362" s="232" t="s">
        <v>175</v>
      </c>
      <c r="E362" s="251"/>
      <c r="F362" s="252" t="s">
        <v>1020</v>
      </c>
      <c r="G362" s="250"/>
      <c r="H362" s="253" t="n">
        <v>1.32</v>
      </c>
      <c r="I362" s="254"/>
      <c r="J362" s="250"/>
      <c r="K362" s="250"/>
      <c r="L362" s="255"/>
      <c r="M362" s="256"/>
      <c r="N362" s="257"/>
      <c r="O362" s="257"/>
      <c r="P362" s="257"/>
      <c r="Q362" s="257"/>
      <c r="R362" s="257"/>
      <c r="S362" s="257"/>
      <c r="T362" s="258"/>
      <c r="AT362" s="259" t="s">
        <v>175</v>
      </c>
      <c r="AU362" s="259" t="s">
        <v>83</v>
      </c>
      <c r="AV362" s="248" t="s">
        <v>83</v>
      </c>
      <c r="AW362" s="248" t="s">
        <v>29</v>
      </c>
      <c r="AX362" s="248" t="s">
        <v>73</v>
      </c>
      <c r="AY362" s="259" t="s">
        <v>164</v>
      </c>
    </row>
    <row r="363" s="237" customFormat="true" ht="11.25" hidden="false" customHeight="false" outlineLevel="0" collapsed="false">
      <c r="B363" s="238"/>
      <c r="C363" s="239"/>
      <c r="D363" s="232" t="s">
        <v>175</v>
      </c>
      <c r="E363" s="240"/>
      <c r="F363" s="241" t="s">
        <v>1021</v>
      </c>
      <c r="G363" s="239"/>
      <c r="H363" s="240"/>
      <c r="I363" s="242"/>
      <c r="J363" s="239"/>
      <c r="K363" s="239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175</v>
      </c>
      <c r="AU363" s="247" t="s">
        <v>83</v>
      </c>
      <c r="AV363" s="237" t="s">
        <v>81</v>
      </c>
      <c r="AW363" s="237" t="s">
        <v>29</v>
      </c>
      <c r="AX363" s="237" t="s">
        <v>73</v>
      </c>
      <c r="AY363" s="247" t="s">
        <v>164</v>
      </c>
    </row>
    <row r="364" s="248" customFormat="true" ht="11.25" hidden="false" customHeight="false" outlineLevel="0" collapsed="false">
      <c r="B364" s="249"/>
      <c r="C364" s="250"/>
      <c r="D364" s="232" t="s">
        <v>175</v>
      </c>
      <c r="E364" s="251"/>
      <c r="F364" s="252" t="s">
        <v>1008</v>
      </c>
      <c r="G364" s="250"/>
      <c r="H364" s="253" t="n">
        <v>0.25</v>
      </c>
      <c r="I364" s="254"/>
      <c r="J364" s="250"/>
      <c r="K364" s="250"/>
      <c r="L364" s="255"/>
      <c r="M364" s="256"/>
      <c r="N364" s="257"/>
      <c r="O364" s="257"/>
      <c r="P364" s="257"/>
      <c r="Q364" s="257"/>
      <c r="R364" s="257"/>
      <c r="S364" s="257"/>
      <c r="T364" s="258"/>
      <c r="AT364" s="259" t="s">
        <v>175</v>
      </c>
      <c r="AU364" s="259" t="s">
        <v>83</v>
      </c>
      <c r="AV364" s="248" t="s">
        <v>83</v>
      </c>
      <c r="AW364" s="248" t="s">
        <v>29</v>
      </c>
      <c r="AX364" s="248" t="s">
        <v>73</v>
      </c>
      <c r="AY364" s="259" t="s">
        <v>164</v>
      </c>
    </row>
    <row r="365" s="237" customFormat="true" ht="11.25" hidden="false" customHeight="false" outlineLevel="0" collapsed="false">
      <c r="B365" s="238"/>
      <c r="C365" s="239"/>
      <c r="D365" s="232" t="s">
        <v>175</v>
      </c>
      <c r="E365" s="240"/>
      <c r="F365" s="241" t="s">
        <v>1022</v>
      </c>
      <c r="G365" s="239"/>
      <c r="H365" s="240"/>
      <c r="I365" s="242"/>
      <c r="J365" s="239"/>
      <c r="K365" s="239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175</v>
      </c>
      <c r="AU365" s="247" t="s">
        <v>83</v>
      </c>
      <c r="AV365" s="237" t="s">
        <v>81</v>
      </c>
      <c r="AW365" s="237" t="s">
        <v>29</v>
      </c>
      <c r="AX365" s="237" t="s">
        <v>73</v>
      </c>
      <c r="AY365" s="247" t="s">
        <v>164</v>
      </c>
    </row>
    <row r="366" s="237" customFormat="true" ht="11.25" hidden="false" customHeight="false" outlineLevel="0" collapsed="false">
      <c r="B366" s="238"/>
      <c r="C366" s="239"/>
      <c r="D366" s="232" t="s">
        <v>175</v>
      </c>
      <c r="E366" s="240"/>
      <c r="F366" s="241" t="s">
        <v>1023</v>
      </c>
      <c r="G366" s="239"/>
      <c r="H366" s="240"/>
      <c r="I366" s="242"/>
      <c r="J366" s="239"/>
      <c r="K366" s="239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175</v>
      </c>
      <c r="AU366" s="247" t="s">
        <v>83</v>
      </c>
      <c r="AV366" s="237" t="s">
        <v>81</v>
      </c>
      <c r="AW366" s="237" t="s">
        <v>29</v>
      </c>
      <c r="AX366" s="237" t="s">
        <v>73</v>
      </c>
      <c r="AY366" s="247" t="s">
        <v>164</v>
      </c>
    </row>
    <row r="367" s="248" customFormat="true" ht="11.25" hidden="false" customHeight="false" outlineLevel="0" collapsed="false">
      <c r="B367" s="249"/>
      <c r="C367" s="250"/>
      <c r="D367" s="232" t="s">
        <v>175</v>
      </c>
      <c r="E367" s="251"/>
      <c r="F367" s="252" t="s">
        <v>1024</v>
      </c>
      <c r="G367" s="250"/>
      <c r="H367" s="253" t="n">
        <v>0.52</v>
      </c>
      <c r="I367" s="254"/>
      <c r="J367" s="250"/>
      <c r="K367" s="250"/>
      <c r="L367" s="255"/>
      <c r="M367" s="256"/>
      <c r="N367" s="257"/>
      <c r="O367" s="257"/>
      <c r="P367" s="257"/>
      <c r="Q367" s="257"/>
      <c r="R367" s="257"/>
      <c r="S367" s="257"/>
      <c r="T367" s="258"/>
      <c r="AT367" s="259" t="s">
        <v>175</v>
      </c>
      <c r="AU367" s="259" t="s">
        <v>83</v>
      </c>
      <c r="AV367" s="248" t="s">
        <v>83</v>
      </c>
      <c r="AW367" s="248" t="s">
        <v>29</v>
      </c>
      <c r="AX367" s="248" t="s">
        <v>73</v>
      </c>
      <c r="AY367" s="259" t="s">
        <v>164</v>
      </c>
    </row>
    <row r="368" s="237" customFormat="true" ht="11.25" hidden="false" customHeight="false" outlineLevel="0" collapsed="false">
      <c r="B368" s="238"/>
      <c r="C368" s="239"/>
      <c r="D368" s="232" t="s">
        <v>175</v>
      </c>
      <c r="E368" s="240"/>
      <c r="F368" s="241" t="s">
        <v>1003</v>
      </c>
      <c r="G368" s="239"/>
      <c r="H368" s="240"/>
      <c r="I368" s="242"/>
      <c r="J368" s="239"/>
      <c r="K368" s="239"/>
      <c r="L368" s="243"/>
      <c r="M368" s="244"/>
      <c r="N368" s="245"/>
      <c r="O368" s="245"/>
      <c r="P368" s="245"/>
      <c r="Q368" s="245"/>
      <c r="R368" s="245"/>
      <c r="S368" s="245"/>
      <c r="T368" s="246"/>
      <c r="AT368" s="247" t="s">
        <v>175</v>
      </c>
      <c r="AU368" s="247" t="s">
        <v>83</v>
      </c>
      <c r="AV368" s="237" t="s">
        <v>81</v>
      </c>
      <c r="AW368" s="237" t="s">
        <v>29</v>
      </c>
      <c r="AX368" s="237" t="s">
        <v>73</v>
      </c>
      <c r="AY368" s="247" t="s">
        <v>164</v>
      </c>
    </row>
    <row r="369" s="248" customFormat="true" ht="11.25" hidden="false" customHeight="false" outlineLevel="0" collapsed="false">
      <c r="B369" s="249"/>
      <c r="C369" s="250"/>
      <c r="D369" s="232" t="s">
        <v>175</v>
      </c>
      <c r="E369" s="251"/>
      <c r="F369" s="252" t="s">
        <v>1025</v>
      </c>
      <c r="G369" s="250"/>
      <c r="H369" s="253" t="n">
        <v>0.76</v>
      </c>
      <c r="I369" s="254"/>
      <c r="J369" s="250"/>
      <c r="K369" s="250"/>
      <c r="L369" s="255"/>
      <c r="M369" s="256"/>
      <c r="N369" s="257"/>
      <c r="O369" s="257"/>
      <c r="P369" s="257"/>
      <c r="Q369" s="257"/>
      <c r="R369" s="257"/>
      <c r="S369" s="257"/>
      <c r="T369" s="258"/>
      <c r="AT369" s="259" t="s">
        <v>175</v>
      </c>
      <c r="AU369" s="259" t="s">
        <v>83</v>
      </c>
      <c r="AV369" s="248" t="s">
        <v>83</v>
      </c>
      <c r="AW369" s="248" t="s">
        <v>29</v>
      </c>
      <c r="AX369" s="248" t="s">
        <v>73</v>
      </c>
      <c r="AY369" s="259" t="s">
        <v>164</v>
      </c>
    </row>
    <row r="370" s="237" customFormat="true" ht="11.25" hidden="false" customHeight="false" outlineLevel="0" collapsed="false">
      <c r="B370" s="238"/>
      <c r="C370" s="239"/>
      <c r="D370" s="232" t="s">
        <v>175</v>
      </c>
      <c r="E370" s="240"/>
      <c r="F370" s="241" t="s">
        <v>1005</v>
      </c>
      <c r="G370" s="239"/>
      <c r="H370" s="240"/>
      <c r="I370" s="242"/>
      <c r="J370" s="239"/>
      <c r="K370" s="239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175</v>
      </c>
      <c r="AU370" s="247" t="s">
        <v>83</v>
      </c>
      <c r="AV370" s="237" t="s">
        <v>81</v>
      </c>
      <c r="AW370" s="237" t="s">
        <v>29</v>
      </c>
      <c r="AX370" s="237" t="s">
        <v>73</v>
      </c>
      <c r="AY370" s="247" t="s">
        <v>164</v>
      </c>
    </row>
    <row r="371" s="248" customFormat="true" ht="11.25" hidden="false" customHeight="false" outlineLevel="0" collapsed="false">
      <c r="B371" s="249"/>
      <c r="C371" s="250"/>
      <c r="D371" s="232" t="s">
        <v>175</v>
      </c>
      <c r="E371" s="251"/>
      <c r="F371" s="252" t="s">
        <v>1026</v>
      </c>
      <c r="G371" s="250"/>
      <c r="H371" s="253" t="n">
        <v>1.8</v>
      </c>
      <c r="I371" s="254"/>
      <c r="J371" s="250"/>
      <c r="K371" s="250"/>
      <c r="L371" s="255"/>
      <c r="M371" s="256"/>
      <c r="N371" s="257"/>
      <c r="O371" s="257"/>
      <c r="P371" s="257"/>
      <c r="Q371" s="257"/>
      <c r="R371" s="257"/>
      <c r="S371" s="257"/>
      <c r="T371" s="258"/>
      <c r="AT371" s="259" t="s">
        <v>175</v>
      </c>
      <c r="AU371" s="259" t="s">
        <v>83</v>
      </c>
      <c r="AV371" s="248" t="s">
        <v>83</v>
      </c>
      <c r="AW371" s="248" t="s">
        <v>29</v>
      </c>
      <c r="AX371" s="248" t="s">
        <v>73</v>
      </c>
      <c r="AY371" s="259" t="s">
        <v>164</v>
      </c>
    </row>
    <row r="372" s="237" customFormat="true" ht="11.25" hidden="false" customHeight="false" outlineLevel="0" collapsed="false">
      <c r="B372" s="238"/>
      <c r="C372" s="239"/>
      <c r="D372" s="232" t="s">
        <v>175</v>
      </c>
      <c r="E372" s="240"/>
      <c r="F372" s="241" t="s">
        <v>1007</v>
      </c>
      <c r="G372" s="239"/>
      <c r="H372" s="240"/>
      <c r="I372" s="242"/>
      <c r="J372" s="239"/>
      <c r="K372" s="239"/>
      <c r="L372" s="243"/>
      <c r="M372" s="244"/>
      <c r="N372" s="245"/>
      <c r="O372" s="245"/>
      <c r="P372" s="245"/>
      <c r="Q372" s="245"/>
      <c r="R372" s="245"/>
      <c r="S372" s="245"/>
      <c r="T372" s="246"/>
      <c r="AT372" s="247" t="s">
        <v>175</v>
      </c>
      <c r="AU372" s="247" t="s">
        <v>83</v>
      </c>
      <c r="AV372" s="237" t="s">
        <v>81</v>
      </c>
      <c r="AW372" s="237" t="s">
        <v>29</v>
      </c>
      <c r="AX372" s="237" t="s">
        <v>73</v>
      </c>
      <c r="AY372" s="247" t="s">
        <v>164</v>
      </c>
    </row>
    <row r="373" s="248" customFormat="true" ht="11.25" hidden="false" customHeight="false" outlineLevel="0" collapsed="false">
      <c r="B373" s="249"/>
      <c r="C373" s="250"/>
      <c r="D373" s="232" t="s">
        <v>175</v>
      </c>
      <c r="E373" s="251"/>
      <c r="F373" s="252" t="s">
        <v>1027</v>
      </c>
      <c r="G373" s="250"/>
      <c r="H373" s="253" t="n">
        <v>0.61</v>
      </c>
      <c r="I373" s="254"/>
      <c r="J373" s="250"/>
      <c r="K373" s="250"/>
      <c r="L373" s="255"/>
      <c r="M373" s="256"/>
      <c r="N373" s="257"/>
      <c r="O373" s="257"/>
      <c r="P373" s="257"/>
      <c r="Q373" s="257"/>
      <c r="R373" s="257"/>
      <c r="S373" s="257"/>
      <c r="T373" s="258"/>
      <c r="AT373" s="259" t="s">
        <v>175</v>
      </c>
      <c r="AU373" s="259" t="s">
        <v>83</v>
      </c>
      <c r="AV373" s="248" t="s">
        <v>83</v>
      </c>
      <c r="AW373" s="248" t="s">
        <v>29</v>
      </c>
      <c r="AX373" s="248" t="s">
        <v>73</v>
      </c>
      <c r="AY373" s="259" t="s">
        <v>164</v>
      </c>
    </row>
    <row r="374" s="237" customFormat="true" ht="11.25" hidden="false" customHeight="false" outlineLevel="0" collapsed="false">
      <c r="B374" s="238"/>
      <c r="C374" s="239"/>
      <c r="D374" s="232" t="s">
        <v>175</v>
      </c>
      <c r="E374" s="240"/>
      <c r="F374" s="241" t="s">
        <v>1009</v>
      </c>
      <c r="G374" s="239"/>
      <c r="H374" s="240"/>
      <c r="I374" s="242"/>
      <c r="J374" s="239"/>
      <c r="K374" s="239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175</v>
      </c>
      <c r="AU374" s="247" t="s">
        <v>83</v>
      </c>
      <c r="AV374" s="237" t="s">
        <v>81</v>
      </c>
      <c r="AW374" s="237" t="s">
        <v>29</v>
      </c>
      <c r="AX374" s="237" t="s">
        <v>73</v>
      </c>
      <c r="AY374" s="247" t="s">
        <v>164</v>
      </c>
    </row>
    <row r="375" s="248" customFormat="true" ht="11.25" hidden="false" customHeight="false" outlineLevel="0" collapsed="false">
      <c r="B375" s="249"/>
      <c r="C375" s="250"/>
      <c r="D375" s="232" t="s">
        <v>175</v>
      </c>
      <c r="E375" s="251"/>
      <c r="F375" s="252" t="s">
        <v>1008</v>
      </c>
      <c r="G375" s="250"/>
      <c r="H375" s="253" t="n">
        <v>0.25</v>
      </c>
      <c r="I375" s="254"/>
      <c r="J375" s="250"/>
      <c r="K375" s="250"/>
      <c r="L375" s="255"/>
      <c r="M375" s="256"/>
      <c r="N375" s="257"/>
      <c r="O375" s="257"/>
      <c r="P375" s="257"/>
      <c r="Q375" s="257"/>
      <c r="R375" s="257"/>
      <c r="S375" s="257"/>
      <c r="T375" s="258"/>
      <c r="AT375" s="259" t="s">
        <v>175</v>
      </c>
      <c r="AU375" s="259" t="s">
        <v>83</v>
      </c>
      <c r="AV375" s="248" t="s">
        <v>83</v>
      </c>
      <c r="AW375" s="248" t="s">
        <v>29</v>
      </c>
      <c r="AX375" s="248" t="s">
        <v>73</v>
      </c>
      <c r="AY375" s="259" t="s">
        <v>164</v>
      </c>
    </row>
    <row r="376" s="237" customFormat="true" ht="11.25" hidden="false" customHeight="false" outlineLevel="0" collapsed="false">
      <c r="B376" s="238"/>
      <c r="C376" s="239"/>
      <c r="D376" s="232" t="s">
        <v>175</v>
      </c>
      <c r="E376" s="240"/>
      <c r="F376" s="241" t="s">
        <v>1011</v>
      </c>
      <c r="G376" s="239"/>
      <c r="H376" s="240"/>
      <c r="I376" s="242"/>
      <c r="J376" s="239"/>
      <c r="K376" s="239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175</v>
      </c>
      <c r="AU376" s="247" t="s">
        <v>83</v>
      </c>
      <c r="AV376" s="237" t="s">
        <v>81</v>
      </c>
      <c r="AW376" s="237" t="s">
        <v>29</v>
      </c>
      <c r="AX376" s="237" t="s">
        <v>73</v>
      </c>
      <c r="AY376" s="247" t="s">
        <v>164</v>
      </c>
    </row>
    <row r="377" s="248" customFormat="true" ht="11.25" hidden="false" customHeight="false" outlineLevel="0" collapsed="false">
      <c r="B377" s="249"/>
      <c r="C377" s="250"/>
      <c r="D377" s="232" t="s">
        <v>175</v>
      </c>
      <c r="E377" s="251"/>
      <c r="F377" s="252" t="s">
        <v>1028</v>
      </c>
      <c r="G377" s="250"/>
      <c r="H377" s="253" t="n">
        <v>0.13</v>
      </c>
      <c r="I377" s="254"/>
      <c r="J377" s="250"/>
      <c r="K377" s="250"/>
      <c r="L377" s="255"/>
      <c r="M377" s="256"/>
      <c r="N377" s="257"/>
      <c r="O377" s="257"/>
      <c r="P377" s="257"/>
      <c r="Q377" s="257"/>
      <c r="R377" s="257"/>
      <c r="S377" s="257"/>
      <c r="T377" s="258"/>
      <c r="AT377" s="259" t="s">
        <v>175</v>
      </c>
      <c r="AU377" s="259" t="s">
        <v>83</v>
      </c>
      <c r="AV377" s="248" t="s">
        <v>83</v>
      </c>
      <c r="AW377" s="248" t="s">
        <v>29</v>
      </c>
      <c r="AX377" s="248" t="s">
        <v>73</v>
      </c>
      <c r="AY377" s="259" t="s">
        <v>164</v>
      </c>
    </row>
    <row r="378" s="237" customFormat="true" ht="11.25" hidden="false" customHeight="false" outlineLevel="0" collapsed="false">
      <c r="B378" s="238"/>
      <c r="C378" s="239"/>
      <c r="D378" s="232" t="s">
        <v>175</v>
      </c>
      <c r="E378" s="240"/>
      <c r="F378" s="241" t="s">
        <v>1013</v>
      </c>
      <c r="G378" s="239"/>
      <c r="H378" s="240"/>
      <c r="I378" s="242"/>
      <c r="J378" s="239"/>
      <c r="K378" s="239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175</v>
      </c>
      <c r="AU378" s="247" t="s">
        <v>83</v>
      </c>
      <c r="AV378" s="237" t="s">
        <v>81</v>
      </c>
      <c r="AW378" s="237" t="s">
        <v>29</v>
      </c>
      <c r="AX378" s="237" t="s">
        <v>73</v>
      </c>
      <c r="AY378" s="247" t="s">
        <v>164</v>
      </c>
    </row>
    <row r="379" s="248" customFormat="true" ht="11.25" hidden="false" customHeight="false" outlineLevel="0" collapsed="false">
      <c r="B379" s="249"/>
      <c r="C379" s="250"/>
      <c r="D379" s="232" t="s">
        <v>175</v>
      </c>
      <c r="E379" s="251"/>
      <c r="F379" s="252" t="s">
        <v>1029</v>
      </c>
      <c r="G379" s="250"/>
      <c r="H379" s="253" t="n">
        <v>0.18</v>
      </c>
      <c r="I379" s="254"/>
      <c r="J379" s="250"/>
      <c r="K379" s="250"/>
      <c r="L379" s="255"/>
      <c r="M379" s="256"/>
      <c r="N379" s="257"/>
      <c r="O379" s="257"/>
      <c r="P379" s="257"/>
      <c r="Q379" s="257"/>
      <c r="R379" s="257"/>
      <c r="S379" s="257"/>
      <c r="T379" s="258"/>
      <c r="AT379" s="259" t="s">
        <v>175</v>
      </c>
      <c r="AU379" s="259" t="s">
        <v>83</v>
      </c>
      <c r="AV379" s="248" t="s">
        <v>83</v>
      </c>
      <c r="AW379" s="248" t="s">
        <v>29</v>
      </c>
      <c r="AX379" s="248" t="s">
        <v>73</v>
      </c>
      <c r="AY379" s="259" t="s">
        <v>164</v>
      </c>
    </row>
    <row r="380" s="237" customFormat="true" ht="11.25" hidden="false" customHeight="false" outlineLevel="0" collapsed="false">
      <c r="B380" s="238"/>
      <c r="C380" s="239"/>
      <c r="D380" s="232" t="s">
        <v>175</v>
      </c>
      <c r="E380" s="240"/>
      <c r="F380" s="241" t="s">
        <v>1015</v>
      </c>
      <c r="G380" s="239"/>
      <c r="H380" s="240"/>
      <c r="I380" s="242"/>
      <c r="J380" s="239"/>
      <c r="K380" s="239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175</v>
      </c>
      <c r="AU380" s="247" t="s">
        <v>83</v>
      </c>
      <c r="AV380" s="237" t="s">
        <v>81</v>
      </c>
      <c r="AW380" s="237" t="s">
        <v>29</v>
      </c>
      <c r="AX380" s="237" t="s">
        <v>73</v>
      </c>
      <c r="AY380" s="247" t="s">
        <v>164</v>
      </c>
    </row>
    <row r="381" s="248" customFormat="true" ht="11.25" hidden="false" customHeight="false" outlineLevel="0" collapsed="false">
      <c r="B381" s="249"/>
      <c r="C381" s="250"/>
      <c r="D381" s="232" t="s">
        <v>175</v>
      </c>
      <c r="E381" s="251"/>
      <c r="F381" s="252" t="s">
        <v>1030</v>
      </c>
      <c r="G381" s="250"/>
      <c r="H381" s="253" t="n">
        <v>0.72</v>
      </c>
      <c r="I381" s="254"/>
      <c r="J381" s="250"/>
      <c r="K381" s="250"/>
      <c r="L381" s="255"/>
      <c r="M381" s="256"/>
      <c r="N381" s="257"/>
      <c r="O381" s="257"/>
      <c r="P381" s="257"/>
      <c r="Q381" s="257"/>
      <c r="R381" s="257"/>
      <c r="S381" s="257"/>
      <c r="T381" s="258"/>
      <c r="AT381" s="259" t="s">
        <v>175</v>
      </c>
      <c r="AU381" s="259" t="s">
        <v>83</v>
      </c>
      <c r="AV381" s="248" t="s">
        <v>83</v>
      </c>
      <c r="AW381" s="248" t="s">
        <v>29</v>
      </c>
      <c r="AX381" s="248" t="s">
        <v>73</v>
      </c>
      <c r="AY381" s="259" t="s">
        <v>164</v>
      </c>
    </row>
    <row r="382" s="237" customFormat="true" ht="11.25" hidden="false" customHeight="false" outlineLevel="0" collapsed="false">
      <c r="B382" s="238"/>
      <c r="C382" s="239"/>
      <c r="D382" s="232" t="s">
        <v>175</v>
      </c>
      <c r="E382" s="240"/>
      <c r="F382" s="241" t="s">
        <v>1017</v>
      </c>
      <c r="G382" s="239"/>
      <c r="H382" s="240"/>
      <c r="I382" s="242"/>
      <c r="J382" s="239"/>
      <c r="K382" s="239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175</v>
      </c>
      <c r="AU382" s="247" t="s">
        <v>83</v>
      </c>
      <c r="AV382" s="237" t="s">
        <v>81</v>
      </c>
      <c r="AW382" s="237" t="s">
        <v>29</v>
      </c>
      <c r="AX382" s="237" t="s">
        <v>73</v>
      </c>
      <c r="AY382" s="247" t="s">
        <v>164</v>
      </c>
    </row>
    <row r="383" s="248" customFormat="true" ht="11.25" hidden="false" customHeight="false" outlineLevel="0" collapsed="false">
      <c r="B383" s="249"/>
      <c r="C383" s="250"/>
      <c r="D383" s="232" t="s">
        <v>175</v>
      </c>
      <c r="E383" s="251"/>
      <c r="F383" s="252" t="s">
        <v>1031</v>
      </c>
      <c r="G383" s="250"/>
      <c r="H383" s="253" t="n">
        <v>1.07</v>
      </c>
      <c r="I383" s="254"/>
      <c r="J383" s="250"/>
      <c r="K383" s="250"/>
      <c r="L383" s="255"/>
      <c r="M383" s="256"/>
      <c r="N383" s="257"/>
      <c r="O383" s="257"/>
      <c r="P383" s="257"/>
      <c r="Q383" s="257"/>
      <c r="R383" s="257"/>
      <c r="S383" s="257"/>
      <c r="T383" s="258"/>
      <c r="AT383" s="259" t="s">
        <v>175</v>
      </c>
      <c r="AU383" s="259" t="s">
        <v>83</v>
      </c>
      <c r="AV383" s="248" t="s">
        <v>83</v>
      </c>
      <c r="AW383" s="248" t="s">
        <v>29</v>
      </c>
      <c r="AX383" s="248" t="s">
        <v>73</v>
      </c>
      <c r="AY383" s="259" t="s">
        <v>164</v>
      </c>
    </row>
    <row r="384" s="237" customFormat="true" ht="11.25" hidden="false" customHeight="false" outlineLevel="0" collapsed="false">
      <c r="B384" s="238"/>
      <c r="C384" s="239"/>
      <c r="D384" s="232" t="s">
        <v>175</v>
      </c>
      <c r="E384" s="240"/>
      <c r="F384" s="241" t="s">
        <v>1019</v>
      </c>
      <c r="G384" s="239"/>
      <c r="H384" s="240"/>
      <c r="I384" s="242"/>
      <c r="J384" s="239"/>
      <c r="K384" s="239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175</v>
      </c>
      <c r="AU384" s="247" t="s">
        <v>83</v>
      </c>
      <c r="AV384" s="237" t="s">
        <v>81</v>
      </c>
      <c r="AW384" s="237" t="s">
        <v>29</v>
      </c>
      <c r="AX384" s="237" t="s">
        <v>73</v>
      </c>
      <c r="AY384" s="247" t="s">
        <v>164</v>
      </c>
    </row>
    <row r="385" s="248" customFormat="true" ht="11.25" hidden="false" customHeight="false" outlineLevel="0" collapsed="false">
      <c r="B385" s="249"/>
      <c r="C385" s="250"/>
      <c r="D385" s="232" t="s">
        <v>175</v>
      </c>
      <c r="E385" s="251"/>
      <c r="F385" s="252" t="s">
        <v>1032</v>
      </c>
      <c r="G385" s="250"/>
      <c r="H385" s="253" t="n">
        <v>5.66</v>
      </c>
      <c r="I385" s="254"/>
      <c r="J385" s="250"/>
      <c r="K385" s="250"/>
      <c r="L385" s="255"/>
      <c r="M385" s="256"/>
      <c r="N385" s="257"/>
      <c r="O385" s="257"/>
      <c r="P385" s="257"/>
      <c r="Q385" s="257"/>
      <c r="R385" s="257"/>
      <c r="S385" s="257"/>
      <c r="T385" s="258"/>
      <c r="AT385" s="259" t="s">
        <v>175</v>
      </c>
      <c r="AU385" s="259" t="s">
        <v>83</v>
      </c>
      <c r="AV385" s="248" t="s">
        <v>83</v>
      </c>
      <c r="AW385" s="248" t="s">
        <v>29</v>
      </c>
      <c r="AX385" s="248" t="s">
        <v>73</v>
      </c>
      <c r="AY385" s="259" t="s">
        <v>164</v>
      </c>
    </row>
    <row r="386" s="237" customFormat="true" ht="11.25" hidden="false" customHeight="false" outlineLevel="0" collapsed="false">
      <c r="B386" s="238"/>
      <c r="C386" s="239"/>
      <c r="D386" s="232" t="s">
        <v>175</v>
      </c>
      <c r="E386" s="240"/>
      <c r="F386" s="241" t="s">
        <v>1021</v>
      </c>
      <c r="G386" s="239"/>
      <c r="H386" s="240"/>
      <c r="I386" s="242"/>
      <c r="J386" s="239"/>
      <c r="K386" s="239"/>
      <c r="L386" s="243"/>
      <c r="M386" s="244"/>
      <c r="N386" s="245"/>
      <c r="O386" s="245"/>
      <c r="P386" s="245"/>
      <c r="Q386" s="245"/>
      <c r="R386" s="245"/>
      <c r="S386" s="245"/>
      <c r="T386" s="246"/>
      <c r="AT386" s="247" t="s">
        <v>175</v>
      </c>
      <c r="AU386" s="247" t="s">
        <v>83</v>
      </c>
      <c r="AV386" s="237" t="s">
        <v>81</v>
      </c>
      <c r="AW386" s="237" t="s">
        <v>29</v>
      </c>
      <c r="AX386" s="237" t="s">
        <v>73</v>
      </c>
      <c r="AY386" s="247" t="s">
        <v>164</v>
      </c>
    </row>
    <row r="387" s="248" customFormat="true" ht="11.25" hidden="false" customHeight="false" outlineLevel="0" collapsed="false">
      <c r="B387" s="249"/>
      <c r="C387" s="250"/>
      <c r="D387" s="232" t="s">
        <v>175</v>
      </c>
      <c r="E387" s="251"/>
      <c r="F387" s="252" t="s">
        <v>1033</v>
      </c>
      <c r="G387" s="250"/>
      <c r="H387" s="253" t="n">
        <v>1.08</v>
      </c>
      <c r="I387" s="254"/>
      <c r="J387" s="250"/>
      <c r="K387" s="250"/>
      <c r="L387" s="255"/>
      <c r="M387" s="256"/>
      <c r="N387" s="257"/>
      <c r="O387" s="257"/>
      <c r="P387" s="257"/>
      <c r="Q387" s="257"/>
      <c r="R387" s="257"/>
      <c r="S387" s="257"/>
      <c r="T387" s="258"/>
      <c r="AT387" s="259" t="s">
        <v>175</v>
      </c>
      <c r="AU387" s="259" t="s">
        <v>83</v>
      </c>
      <c r="AV387" s="248" t="s">
        <v>83</v>
      </c>
      <c r="AW387" s="248" t="s">
        <v>29</v>
      </c>
      <c r="AX387" s="248" t="s">
        <v>73</v>
      </c>
      <c r="AY387" s="259" t="s">
        <v>164</v>
      </c>
    </row>
    <row r="388" s="237" customFormat="true" ht="11.25" hidden="false" customHeight="false" outlineLevel="0" collapsed="false">
      <c r="B388" s="238"/>
      <c r="C388" s="239"/>
      <c r="D388" s="232" t="s">
        <v>175</v>
      </c>
      <c r="E388" s="240"/>
      <c r="F388" s="241" t="s">
        <v>1034</v>
      </c>
      <c r="G388" s="239"/>
      <c r="H388" s="240"/>
      <c r="I388" s="242"/>
      <c r="J388" s="239"/>
      <c r="K388" s="239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175</v>
      </c>
      <c r="AU388" s="247" t="s">
        <v>83</v>
      </c>
      <c r="AV388" s="237" t="s">
        <v>81</v>
      </c>
      <c r="AW388" s="237" t="s">
        <v>29</v>
      </c>
      <c r="AX388" s="237" t="s">
        <v>73</v>
      </c>
      <c r="AY388" s="247" t="s">
        <v>164</v>
      </c>
    </row>
    <row r="389" s="237" customFormat="true" ht="11.25" hidden="false" customHeight="false" outlineLevel="0" collapsed="false">
      <c r="B389" s="238"/>
      <c r="C389" s="239"/>
      <c r="D389" s="232" t="s">
        <v>175</v>
      </c>
      <c r="E389" s="240"/>
      <c r="F389" s="241" t="s">
        <v>1035</v>
      </c>
      <c r="G389" s="239"/>
      <c r="H389" s="240"/>
      <c r="I389" s="242"/>
      <c r="J389" s="239"/>
      <c r="K389" s="239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175</v>
      </c>
      <c r="AU389" s="247" t="s">
        <v>83</v>
      </c>
      <c r="AV389" s="237" t="s">
        <v>81</v>
      </c>
      <c r="AW389" s="237" t="s">
        <v>29</v>
      </c>
      <c r="AX389" s="237" t="s">
        <v>73</v>
      </c>
      <c r="AY389" s="247" t="s">
        <v>164</v>
      </c>
    </row>
    <row r="390" s="248" customFormat="true" ht="11.25" hidden="false" customHeight="false" outlineLevel="0" collapsed="false">
      <c r="B390" s="249"/>
      <c r="C390" s="250"/>
      <c r="D390" s="232" t="s">
        <v>175</v>
      </c>
      <c r="E390" s="251"/>
      <c r="F390" s="252" t="s">
        <v>1036</v>
      </c>
      <c r="G390" s="250"/>
      <c r="H390" s="253" t="n">
        <v>0.27</v>
      </c>
      <c r="I390" s="254"/>
      <c r="J390" s="250"/>
      <c r="K390" s="250"/>
      <c r="L390" s="255"/>
      <c r="M390" s="256"/>
      <c r="N390" s="257"/>
      <c r="O390" s="257"/>
      <c r="P390" s="257"/>
      <c r="Q390" s="257"/>
      <c r="R390" s="257"/>
      <c r="S390" s="257"/>
      <c r="T390" s="258"/>
      <c r="AT390" s="259" t="s">
        <v>175</v>
      </c>
      <c r="AU390" s="259" t="s">
        <v>83</v>
      </c>
      <c r="AV390" s="248" t="s">
        <v>83</v>
      </c>
      <c r="AW390" s="248" t="s">
        <v>29</v>
      </c>
      <c r="AX390" s="248" t="s">
        <v>73</v>
      </c>
      <c r="AY390" s="259" t="s">
        <v>164</v>
      </c>
    </row>
    <row r="391" s="237" customFormat="true" ht="11.25" hidden="false" customHeight="false" outlineLevel="0" collapsed="false">
      <c r="B391" s="238"/>
      <c r="C391" s="239"/>
      <c r="D391" s="232" t="s">
        <v>175</v>
      </c>
      <c r="E391" s="240"/>
      <c r="F391" s="241" t="s">
        <v>1037</v>
      </c>
      <c r="G391" s="239"/>
      <c r="H391" s="240"/>
      <c r="I391" s="242"/>
      <c r="J391" s="239"/>
      <c r="K391" s="239"/>
      <c r="L391" s="243"/>
      <c r="M391" s="244"/>
      <c r="N391" s="245"/>
      <c r="O391" s="245"/>
      <c r="P391" s="245"/>
      <c r="Q391" s="245"/>
      <c r="R391" s="245"/>
      <c r="S391" s="245"/>
      <c r="T391" s="246"/>
      <c r="AT391" s="247" t="s">
        <v>175</v>
      </c>
      <c r="AU391" s="247" t="s">
        <v>83</v>
      </c>
      <c r="AV391" s="237" t="s">
        <v>81</v>
      </c>
      <c r="AW391" s="237" t="s">
        <v>29</v>
      </c>
      <c r="AX391" s="237" t="s">
        <v>73</v>
      </c>
      <c r="AY391" s="247" t="s">
        <v>164</v>
      </c>
    </row>
    <row r="392" s="237" customFormat="true" ht="11.25" hidden="false" customHeight="false" outlineLevel="0" collapsed="false">
      <c r="B392" s="238"/>
      <c r="C392" s="239"/>
      <c r="D392" s="232" t="s">
        <v>175</v>
      </c>
      <c r="E392" s="240"/>
      <c r="F392" s="241" t="s">
        <v>1038</v>
      </c>
      <c r="G392" s="239"/>
      <c r="H392" s="240"/>
      <c r="I392" s="242"/>
      <c r="J392" s="239"/>
      <c r="K392" s="239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175</v>
      </c>
      <c r="AU392" s="247" t="s">
        <v>83</v>
      </c>
      <c r="AV392" s="237" t="s">
        <v>81</v>
      </c>
      <c r="AW392" s="237" t="s">
        <v>29</v>
      </c>
      <c r="AX392" s="237" t="s">
        <v>73</v>
      </c>
      <c r="AY392" s="247" t="s">
        <v>164</v>
      </c>
    </row>
    <row r="393" s="248" customFormat="true" ht="11.25" hidden="false" customHeight="false" outlineLevel="0" collapsed="false">
      <c r="B393" s="249"/>
      <c r="C393" s="250"/>
      <c r="D393" s="232" t="s">
        <v>175</v>
      </c>
      <c r="E393" s="251"/>
      <c r="F393" s="252" t="s">
        <v>1039</v>
      </c>
      <c r="G393" s="250"/>
      <c r="H393" s="253" t="n">
        <v>1.84</v>
      </c>
      <c r="I393" s="254"/>
      <c r="J393" s="250"/>
      <c r="K393" s="250"/>
      <c r="L393" s="255"/>
      <c r="M393" s="256"/>
      <c r="N393" s="257"/>
      <c r="O393" s="257"/>
      <c r="P393" s="257"/>
      <c r="Q393" s="257"/>
      <c r="R393" s="257"/>
      <c r="S393" s="257"/>
      <c r="T393" s="258"/>
      <c r="AT393" s="259" t="s">
        <v>175</v>
      </c>
      <c r="AU393" s="259" t="s">
        <v>83</v>
      </c>
      <c r="AV393" s="248" t="s">
        <v>83</v>
      </c>
      <c r="AW393" s="248" t="s">
        <v>29</v>
      </c>
      <c r="AX393" s="248" t="s">
        <v>73</v>
      </c>
      <c r="AY393" s="259" t="s">
        <v>164</v>
      </c>
    </row>
    <row r="394" s="237" customFormat="true" ht="11.25" hidden="false" customHeight="false" outlineLevel="0" collapsed="false">
      <c r="B394" s="238"/>
      <c r="C394" s="239"/>
      <c r="D394" s="232" t="s">
        <v>175</v>
      </c>
      <c r="E394" s="240"/>
      <c r="F394" s="241" t="s">
        <v>1040</v>
      </c>
      <c r="G394" s="239"/>
      <c r="H394" s="240"/>
      <c r="I394" s="242"/>
      <c r="J394" s="239"/>
      <c r="K394" s="239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175</v>
      </c>
      <c r="AU394" s="247" t="s">
        <v>83</v>
      </c>
      <c r="AV394" s="237" t="s">
        <v>81</v>
      </c>
      <c r="AW394" s="237" t="s">
        <v>29</v>
      </c>
      <c r="AX394" s="237" t="s">
        <v>73</v>
      </c>
      <c r="AY394" s="247" t="s">
        <v>164</v>
      </c>
    </row>
    <row r="395" s="237" customFormat="true" ht="11.25" hidden="false" customHeight="false" outlineLevel="0" collapsed="false">
      <c r="B395" s="238"/>
      <c r="C395" s="239"/>
      <c r="D395" s="232" t="s">
        <v>175</v>
      </c>
      <c r="E395" s="240"/>
      <c r="F395" s="241" t="s">
        <v>1038</v>
      </c>
      <c r="G395" s="239"/>
      <c r="H395" s="240"/>
      <c r="I395" s="242"/>
      <c r="J395" s="239"/>
      <c r="K395" s="239"/>
      <c r="L395" s="243"/>
      <c r="M395" s="244"/>
      <c r="N395" s="245"/>
      <c r="O395" s="245"/>
      <c r="P395" s="245"/>
      <c r="Q395" s="245"/>
      <c r="R395" s="245"/>
      <c r="S395" s="245"/>
      <c r="T395" s="246"/>
      <c r="AT395" s="247" t="s">
        <v>175</v>
      </c>
      <c r="AU395" s="247" t="s">
        <v>83</v>
      </c>
      <c r="AV395" s="237" t="s">
        <v>81</v>
      </c>
      <c r="AW395" s="237" t="s">
        <v>29</v>
      </c>
      <c r="AX395" s="237" t="s">
        <v>73</v>
      </c>
      <c r="AY395" s="247" t="s">
        <v>164</v>
      </c>
    </row>
    <row r="396" s="248" customFormat="true" ht="11.25" hidden="false" customHeight="false" outlineLevel="0" collapsed="false">
      <c r="B396" s="249"/>
      <c r="C396" s="250"/>
      <c r="D396" s="232" t="s">
        <v>175</v>
      </c>
      <c r="E396" s="251"/>
      <c r="F396" s="252" t="s">
        <v>1041</v>
      </c>
      <c r="G396" s="250"/>
      <c r="H396" s="253" t="n">
        <v>2.65</v>
      </c>
      <c r="I396" s="254"/>
      <c r="J396" s="250"/>
      <c r="K396" s="250"/>
      <c r="L396" s="255"/>
      <c r="M396" s="256"/>
      <c r="N396" s="257"/>
      <c r="O396" s="257"/>
      <c r="P396" s="257"/>
      <c r="Q396" s="257"/>
      <c r="R396" s="257"/>
      <c r="S396" s="257"/>
      <c r="T396" s="258"/>
      <c r="AT396" s="259" t="s">
        <v>175</v>
      </c>
      <c r="AU396" s="259" t="s">
        <v>83</v>
      </c>
      <c r="AV396" s="248" t="s">
        <v>83</v>
      </c>
      <c r="AW396" s="248" t="s">
        <v>29</v>
      </c>
      <c r="AX396" s="248" t="s">
        <v>73</v>
      </c>
      <c r="AY396" s="259" t="s">
        <v>164</v>
      </c>
    </row>
    <row r="397" s="237" customFormat="true" ht="11.25" hidden="false" customHeight="false" outlineLevel="0" collapsed="false">
      <c r="B397" s="238"/>
      <c r="C397" s="239"/>
      <c r="D397" s="232" t="s">
        <v>175</v>
      </c>
      <c r="E397" s="240"/>
      <c r="F397" s="241" t="s">
        <v>1034</v>
      </c>
      <c r="G397" s="239"/>
      <c r="H397" s="240"/>
      <c r="I397" s="242"/>
      <c r="J397" s="239"/>
      <c r="K397" s="239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175</v>
      </c>
      <c r="AU397" s="247" t="s">
        <v>83</v>
      </c>
      <c r="AV397" s="237" t="s">
        <v>81</v>
      </c>
      <c r="AW397" s="237" t="s">
        <v>29</v>
      </c>
      <c r="AX397" s="237" t="s">
        <v>73</v>
      </c>
      <c r="AY397" s="247" t="s">
        <v>164</v>
      </c>
    </row>
    <row r="398" s="237" customFormat="true" ht="11.25" hidden="false" customHeight="false" outlineLevel="0" collapsed="false">
      <c r="B398" s="238"/>
      <c r="C398" s="239"/>
      <c r="D398" s="232" t="s">
        <v>175</v>
      </c>
      <c r="E398" s="240"/>
      <c r="F398" s="241" t="s">
        <v>1042</v>
      </c>
      <c r="G398" s="239"/>
      <c r="H398" s="240"/>
      <c r="I398" s="242"/>
      <c r="J398" s="239"/>
      <c r="K398" s="239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175</v>
      </c>
      <c r="AU398" s="247" t="s">
        <v>83</v>
      </c>
      <c r="AV398" s="237" t="s">
        <v>81</v>
      </c>
      <c r="AW398" s="237" t="s">
        <v>29</v>
      </c>
      <c r="AX398" s="237" t="s">
        <v>73</v>
      </c>
      <c r="AY398" s="247" t="s">
        <v>164</v>
      </c>
    </row>
    <row r="399" s="248" customFormat="true" ht="11.25" hidden="false" customHeight="false" outlineLevel="0" collapsed="false">
      <c r="B399" s="249"/>
      <c r="C399" s="250"/>
      <c r="D399" s="232" t="s">
        <v>175</v>
      </c>
      <c r="E399" s="251"/>
      <c r="F399" s="252" t="s">
        <v>1043</v>
      </c>
      <c r="G399" s="250"/>
      <c r="H399" s="253" t="n">
        <v>1.3</v>
      </c>
      <c r="I399" s="254"/>
      <c r="J399" s="250"/>
      <c r="K399" s="250"/>
      <c r="L399" s="255"/>
      <c r="M399" s="256"/>
      <c r="N399" s="257"/>
      <c r="O399" s="257"/>
      <c r="P399" s="257"/>
      <c r="Q399" s="257"/>
      <c r="R399" s="257"/>
      <c r="S399" s="257"/>
      <c r="T399" s="258"/>
      <c r="AT399" s="259" t="s">
        <v>175</v>
      </c>
      <c r="AU399" s="259" t="s">
        <v>83</v>
      </c>
      <c r="AV399" s="248" t="s">
        <v>83</v>
      </c>
      <c r="AW399" s="248" t="s">
        <v>29</v>
      </c>
      <c r="AX399" s="248" t="s">
        <v>73</v>
      </c>
      <c r="AY399" s="259" t="s">
        <v>164</v>
      </c>
    </row>
    <row r="400" s="237" customFormat="true" ht="11.25" hidden="false" customHeight="false" outlineLevel="0" collapsed="false">
      <c r="B400" s="238"/>
      <c r="C400" s="239"/>
      <c r="D400" s="232" t="s">
        <v>175</v>
      </c>
      <c r="E400" s="240"/>
      <c r="F400" s="241" t="s">
        <v>1044</v>
      </c>
      <c r="G400" s="239"/>
      <c r="H400" s="240"/>
      <c r="I400" s="242"/>
      <c r="J400" s="239"/>
      <c r="K400" s="239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175</v>
      </c>
      <c r="AU400" s="247" t="s">
        <v>83</v>
      </c>
      <c r="AV400" s="237" t="s">
        <v>81</v>
      </c>
      <c r="AW400" s="237" t="s">
        <v>29</v>
      </c>
      <c r="AX400" s="237" t="s">
        <v>73</v>
      </c>
      <c r="AY400" s="247" t="s">
        <v>164</v>
      </c>
    </row>
    <row r="401" s="248" customFormat="true" ht="11.25" hidden="false" customHeight="false" outlineLevel="0" collapsed="false">
      <c r="B401" s="249"/>
      <c r="C401" s="250"/>
      <c r="D401" s="232" t="s">
        <v>175</v>
      </c>
      <c r="E401" s="251"/>
      <c r="F401" s="252" t="s">
        <v>5</v>
      </c>
      <c r="G401" s="250"/>
      <c r="H401" s="253" t="n">
        <v>0.01</v>
      </c>
      <c r="I401" s="254"/>
      <c r="J401" s="250"/>
      <c r="K401" s="250"/>
      <c r="L401" s="255"/>
      <c r="M401" s="256"/>
      <c r="N401" s="257"/>
      <c r="O401" s="257"/>
      <c r="P401" s="257"/>
      <c r="Q401" s="257"/>
      <c r="R401" s="257"/>
      <c r="S401" s="257"/>
      <c r="T401" s="258"/>
      <c r="AT401" s="259" t="s">
        <v>175</v>
      </c>
      <c r="AU401" s="259" t="s">
        <v>83</v>
      </c>
      <c r="AV401" s="248" t="s">
        <v>83</v>
      </c>
      <c r="AW401" s="248" t="s">
        <v>29</v>
      </c>
      <c r="AX401" s="248" t="s">
        <v>73</v>
      </c>
      <c r="AY401" s="259" t="s">
        <v>164</v>
      </c>
    </row>
    <row r="402" s="237" customFormat="true" ht="11.25" hidden="false" customHeight="false" outlineLevel="0" collapsed="false">
      <c r="B402" s="238"/>
      <c r="C402" s="239"/>
      <c r="D402" s="232" t="s">
        <v>175</v>
      </c>
      <c r="E402" s="240"/>
      <c r="F402" s="241" t="s">
        <v>1040</v>
      </c>
      <c r="G402" s="239"/>
      <c r="H402" s="240"/>
      <c r="I402" s="242"/>
      <c r="J402" s="239"/>
      <c r="K402" s="239"/>
      <c r="L402" s="243"/>
      <c r="M402" s="244"/>
      <c r="N402" s="245"/>
      <c r="O402" s="245"/>
      <c r="P402" s="245"/>
      <c r="Q402" s="245"/>
      <c r="R402" s="245"/>
      <c r="S402" s="245"/>
      <c r="T402" s="246"/>
      <c r="AT402" s="247" t="s">
        <v>175</v>
      </c>
      <c r="AU402" s="247" t="s">
        <v>83</v>
      </c>
      <c r="AV402" s="237" t="s">
        <v>81</v>
      </c>
      <c r="AW402" s="237" t="s">
        <v>29</v>
      </c>
      <c r="AX402" s="237" t="s">
        <v>73</v>
      </c>
      <c r="AY402" s="247" t="s">
        <v>164</v>
      </c>
    </row>
    <row r="403" s="237" customFormat="true" ht="11.25" hidden="false" customHeight="false" outlineLevel="0" collapsed="false">
      <c r="B403" s="238"/>
      <c r="C403" s="239"/>
      <c r="D403" s="232" t="s">
        <v>175</v>
      </c>
      <c r="E403" s="240"/>
      <c r="F403" s="241" t="s">
        <v>1045</v>
      </c>
      <c r="G403" s="239"/>
      <c r="H403" s="240"/>
      <c r="I403" s="242"/>
      <c r="J403" s="239"/>
      <c r="K403" s="239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175</v>
      </c>
      <c r="AU403" s="247" t="s">
        <v>83</v>
      </c>
      <c r="AV403" s="237" t="s">
        <v>81</v>
      </c>
      <c r="AW403" s="237" t="s">
        <v>29</v>
      </c>
      <c r="AX403" s="237" t="s">
        <v>73</v>
      </c>
      <c r="AY403" s="247" t="s">
        <v>164</v>
      </c>
    </row>
    <row r="404" s="248" customFormat="true" ht="11.25" hidden="false" customHeight="false" outlineLevel="0" collapsed="false">
      <c r="B404" s="249"/>
      <c r="C404" s="250"/>
      <c r="D404" s="232" t="s">
        <v>175</v>
      </c>
      <c r="E404" s="251"/>
      <c r="F404" s="252" t="s">
        <v>1046</v>
      </c>
      <c r="G404" s="250"/>
      <c r="H404" s="253" t="n">
        <v>8.35</v>
      </c>
      <c r="I404" s="254"/>
      <c r="J404" s="250"/>
      <c r="K404" s="250"/>
      <c r="L404" s="255"/>
      <c r="M404" s="256"/>
      <c r="N404" s="257"/>
      <c r="O404" s="257"/>
      <c r="P404" s="257"/>
      <c r="Q404" s="257"/>
      <c r="R404" s="257"/>
      <c r="S404" s="257"/>
      <c r="T404" s="258"/>
      <c r="AT404" s="259" t="s">
        <v>175</v>
      </c>
      <c r="AU404" s="259" t="s">
        <v>83</v>
      </c>
      <c r="AV404" s="248" t="s">
        <v>83</v>
      </c>
      <c r="AW404" s="248" t="s">
        <v>29</v>
      </c>
      <c r="AX404" s="248" t="s">
        <v>73</v>
      </c>
      <c r="AY404" s="259" t="s">
        <v>164</v>
      </c>
    </row>
    <row r="405" s="237" customFormat="true" ht="11.25" hidden="false" customHeight="false" outlineLevel="0" collapsed="false">
      <c r="B405" s="238"/>
      <c r="C405" s="239"/>
      <c r="D405" s="232" t="s">
        <v>175</v>
      </c>
      <c r="E405" s="240"/>
      <c r="F405" s="241" t="s">
        <v>1037</v>
      </c>
      <c r="G405" s="239"/>
      <c r="H405" s="240"/>
      <c r="I405" s="242"/>
      <c r="J405" s="239"/>
      <c r="K405" s="239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175</v>
      </c>
      <c r="AU405" s="247" t="s">
        <v>83</v>
      </c>
      <c r="AV405" s="237" t="s">
        <v>81</v>
      </c>
      <c r="AW405" s="237" t="s">
        <v>29</v>
      </c>
      <c r="AX405" s="237" t="s">
        <v>73</v>
      </c>
      <c r="AY405" s="247" t="s">
        <v>164</v>
      </c>
    </row>
    <row r="406" s="248" customFormat="true" ht="11.25" hidden="false" customHeight="false" outlineLevel="0" collapsed="false">
      <c r="B406" s="249"/>
      <c r="C406" s="250"/>
      <c r="D406" s="232" t="s">
        <v>175</v>
      </c>
      <c r="E406" s="251"/>
      <c r="F406" s="252" t="s">
        <v>1047</v>
      </c>
      <c r="G406" s="250"/>
      <c r="H406" s="253" t="n">
        <v>10.24</v>
      </c>
      <c r="I406" s="254"/>
      <c r="J406" s="250"/>
      <c r="K406" s="250"/>
      <c r="L406" s="255"/>
      <c r="M406" s="256"/>
      <c r="N406" s="257"/>
      <c r="O406" s="257"/>
      <c r="P406" s="257"/>
      <c r="Q406" s="257"/>
      <c r="R406" s="257"/>
      <c r="S406" s="257"/>
      <c r="T406" s="258"/>
      <c r="AT406" s="259" t="s">
        <v>175</v>
      </c>
      <c r="AU406" s="259" t="s">
        <v>83</v>
      </c>
      <c r="AV406" s="248" t="s">
        <v>83</v>
      </c>
      <c r="AW406" s="248" t="s">
        <v>29</v>
      </c>
      <c r="AX406" s="248" t="s">
        <v>73</v>
      </c>
      <c r="AY406" s="259" t="s">
        <v>164</v>
      </c>
    </row>
    <row r="407" s="237" customFormat="true" ht="11.25" hidden="false" customHeight="false" outlineLevel="0" collapsed="false">
      <c r="B407" s="238"/>
      <c r="C407" s="239"/>
      <c r="D407" s="232" t="s">
        <v>175</v>
      </c>
      <c r="E407" s="240"/>
      <c r="F407" s="241" t="s">
        <v>1048</v>
      </c>
      <c r="G407" s="239"/>
      <c r="H407" s="240"/>
      <c r="I407" s="242"/>
      <c r="J407" s="239"/>
      <c r="K407" s="239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175</v>
      </c>
      <c r="AU407" s="247" t="s">
        <v>83</v>
      </c>
      <c r="AV407" s="237" t="s">
        <v>81</v>
      </c>
      <c r="AW407" s="237" t="s">
        <v>29</v>
      </c>
      <c r="AX407" s="237" t="s">
        <v>73</v>
      </c>
      <c r="AY407" s="247" t="s">
        <v>164</v>
      </c>
    </row>
    <row r="408" s="237" customFormat="true" ht="11.25" hidden="false" customHeight="false" outlineLevel="0" collapsed="false">
      <c r="B408" s="238"/>
      <c r="C408" s="239"/>
      <c r="D408" s="232" t="s">
        <v>175</v>
      </c>
      <c r="E408" s="240"/>
      <c r="F408" s="241" t="s">
        <v>1049</v>
      </c>
      <c r="G408" s="239"/>
      <c r="H408" s="240"/>
      <c r="I408" s="242"/>
      <c r="J408" s="239"/>
      <c r="K408" s="239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175</v>
      </c>
      <c r="AU408" s="247" t="s">
        <v>83</v>
      </c>
      <c r="AV408" s="237" t="s">
        <v>81</v>
      </c>
      <c r="AW408" s="237" t="s">
        <v>29</v>
      </c>
      <c r="AX408" s="237" t="s">
        <v>73</v>
      </c>
      <c r="AY408" s="247" t="s">
        <v>164</v>
      </c>
    </row>
    <row r="409" s="237" customFormat="true" ht="11.25" hidden="false" customHeight="false" outlineLevel="0" collapsed="false">
      <c r="B409" s="238"/>
      <c r="C409" s="239"/>
      <c r="D409" s="232" t="s">
        <v>175</v>
      </c>
      <c r="E409" s="240"/>
      <c r="F409" s="241" t="s">
        <v>1050</v>
      </c>
      <c r="G409" s="239"/>
      <c r="H409" s="240"/>
      <c r="I409" s="242"/>
      <c r="J409" s="239"/>
      <c r="K409" s="239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175</v>
      </c>
      <c r="AU409" s="247" t="s">
        <v>83</v>
      </c>
      <c r="AV409" s="237" t="s">
        <v>81</v>
      </c>
      <c r="AW409" s="237" t="s">
        <v>29</v>
      </c>
      <c r="AX409" s="237" t="s">
        <v>73</v>
      </c>
      <c r="AY409" s="247" t="s">
        <v>164</v>
      </c>
    </row>
    <row r="410" s="248" customFormat="true" ht="11.25" hidden="false" customHeight="false" outlineLevel="0" collapsed="false">
      <c r="B410" s="249"/>
      <c r="C410" s="250"/>
      <c r="D410" s="232" t="s">
        <v>175</v>
      </c>
      <c r="E410" s="251"/>
      <c r="F410" s="252" t="s">
        <v>1051</v>
      </c>
      <c r="G410" s="250"/>
      <c r="H410" s="253" t="n">
        <v>0.13</v>
      </c>
      <c r="I410" s="254"/>
      <c r="J410" s="250"/>
      <c r="K410" s="250"/>
      <c r="L410" s="255"/>
      <c r="M410" s="256"/>
      <c r="N410" s="257"/>
      <c r="O410" s="257"/>
      <c r="P410" s="257"/>
      <c r="Q410" s="257"/>
      <c r="R410" s="257"/>
      <c r="S410" s="257"/>
      <c r="T410" s="258"/>
      <c r="AT410" s="259" t="s">
        <v>175</v>
      </c>
      <c r="AU410" s="259" t="s">
        <v>83</v>
      </c>
      <c r="AV410" s="248" t="s">
        <v>83</v>
      </c>
      <c r="AW410" s="248" t="s">
        <v>29</v>
      </c>
      <c r="AX410" s="248" t="s">
        <v>73</v>
      </c>
      <c r="AY410" s="259" t="s">
        <v>164</v>
      </c>
    </row>
    <row r="411" s="237" customFormat="true" ht="11.25" hidden="false" customHeight="false" outlineLevel="0" collapsed="false">
      <c r="B411" s="238"/>
      <c r="C411" s="239"/>
      <c r="D411" s="232" t="s">
        <v>175</v>
      </c>
      <c r="E411" s="240"/>
      <c r="F411" s="241" t="s">
        <v>1052</v>
      </c>
      <c r="G411" s="239"/>
      <c r="H411" s="240"/>
      <c r="I411" s="242"/>
      <c r="J411" s="239"/>
      <c r="K411" s="239"/>
      <c r="L411" s="243"/>
      <c r="M411" s="244"/>
      <c r="N411" s="245"/>
      <c r="O411" s="245"/>
      <c r="P411" s="245"/>
      <c r="Q411" s="245"/>
      <c r="R411" s="245"/>
      <c r="S411" s="245"/>
      <c r="T411" s="246"/>
      <c r="AT411" s="247" t="s">
        <v>175</v>
      </c>
      <c r="AU411" s="247" t="s">
        <v>83</v>
      </c>
      <c r="AV411" s="237" t="s">
        <v>81</v>
      </c>
      <c r="AW411" s="237" t="s">
        <v>29</v>
      </c>
      <c r="AX411" s="237" t="s">
        <v>73</v>
      </c>
      <c r="AY411" s="247" t="s">
        <v>164</v>
      </c>
    </row>
    <row r="412" s="237" customFormat="true" ht="11.25" hidden="false" customHeight="false" outlineLevel="0" collapsed="false">
      <c r="B412" s="238"/>
      <c r="C412" s="239"/>
      <c r="D412" s="232" t="s">
        <v>175</v>
      </c>
      <c r="E412" s="240"/>
      <c r="F412" s="241" t="s">
        <v>1050</v>
      </c>
      <c r="G412" s="239"/>
      <c r="H412" s="240"/>
      <c r="I412" s="242"/>
      <c r="J412" s="239"/>
      <c r="K412" s="239"/>
      <c r="L412" s="243"/>
      <c r="M412" s="244"/>
      <c r="N412" s="245"/>
      <c r="O412" s="245"/>
      <c r="P412" s="245"/>
      <c r="Q412" s="245"/>
      <c r="R412" s="245"/>
      <c r="S412" s="245"/>
      <c r="T412" s="246"/>
      <c r="AT412" s="247" t="s">
        <v>175</v>
      </c>
      <c r="AU412" s="247" t="s">
        <v>83</v>
      </c>
      <c r="AV412" s="237" t="s">
        <v>81</v>
      </c>
      <c r="AW412" s="237" t="s">
        <v>29</v>
      </c>
      <c r="AX412" s="237" t="s">
        <v>73</v>
      </c>
      <c r="AY412" s="247" t="s">
        <v>164</v>
      </c>
    </row>
    <row r="413" s="248" customFormat="true" ht="11.25" hidden="false" customHeight="false" outlineLevel="0" collapsed="false">
      <c r="B413" s="249"/>
      <c r="C413" s="250"/>
      <c r="D413" s="232" t="s">
        <v>175</v>
      </c>
      <c r="E413" s="251"/>
      <c r="F413" s="252" t="s">
        <v>1053</v>
      </c>
      <c r="G413" s="250"/>
      <c r="H413" s="253" t="n">
        <v>0.19</v>
      </c>
      <c r="I413" s="254"/>
      <c r="J413" s="250"/>
      <c r="K413" s="250"/>
      <c r="L413" s="255"/>
      <c r="M413" s="256"/>
      <c r="N413" s="257"/>
      <c r="O413" s="257"/>
      <c r="P413" s="257"/>
      <c r="Q413" s="257"/>
      <c r="R413" s="257"/>
      <c r="S413" s="257"/>
      <c r="T413" s="258"/>
      <c r="AT413" s="259" t="s">
        <v>175</v>
      </c>
      <c r="AU413" s="259" t="s">
        <v>83</v>
      </c>
      <c r="AV413" s="248" t="s">
        <v>83</v>
      </c>
      <c r="AW413" s="248" t="s">
        <v>29</v>
      </c>
      <c r="AX413" s="248" t="s">
        <v>73</v>
      </c>
      <c r="AY413" s="259" t="s">
        <v>164</v>
      </c>
    </row>
    <row r="414" s="237" customFormat="true" ht="11.25" hidden="false" customHeight="false" outlineLevel="0" collapsed="false">
      <c r="B414" s="238"/>
      <c r="C414" s="239"/>
      <c r="D414" s="232" t="s">
        <v>175</v>
      </c>
      <c r="E414" s="240"/>
      <c r="F414" s="241" t="s">
        <v>1054</v>
      </c>
      <c r="G414" s="239"/>
      <c r="H414" s="240"/>
      <c r="I414" s="242"/>
      <c r="J414" s="239"/>
      <c r="K414" s="239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175</v>
      </c>
      <c r="AU414" s="247" t="s">
        <v>83</v>
      </c>
      <c r="AV414" s="237" t="s">
        <v>81</v>
      </c>
      <c r="AW414" s="237" t="s">
        <v>29</v>
      </c>
      <c r="AX414" s="237" t="s">
        <v>73</v>
      </c>
      <c r="AY414" s="247" t="s">
        <v>164</v>
      </c>
    </row>
    <row r="415" s="237" customFormat="true" ht="11.25" hidden="false" customHeight="false" outlineLevel="0" collapsed="false">
      <c r="B415" s="238"/>
      <c r="C415" s="239"/>
      <c r="D415" s="232" t="s">
        <v>175</v>
      </c>
      <c r="E415" s="240"/>
      <c r="F415" s="241" t="s">
        <v>1049</v>
      </c>
      <c r="G415" s="239"/>
      <c r="H415" s="240"/>
      <c r="I415" s="242"/>
      <c r="J415" s="239"/>
      <c r="K415" s="239"/>
      <c r="L415" s="243"/>
      <c r="M415" s="244"/>
      <c r="N415" s="245"/>
      <c r="O415" s="245"/>
      <c r="P415" s="245"/>
      <c r="Q415" s="245"/>
      <c r="R415" s="245"/>
      <c r="S415" s="245"/>
      <c r="T415" s="246"/>
      <c r="AT415" s="247" t="s">
        <v>175</v>
      </c>
      <c r="AU415" s="247" t="s">
        <v>83</v>
      </c>
      <c r="AV415" s="237" t="s">
        <v>81</v>
      </c>
      <c r="AW415" s="237" t="s">
        <v>29</v>
      </c>
      <c r="AX415" s="237" t="s">
        <v>73</v>
      </c>
      <c r="AY415" s="247" t="s">
        <v>164</v>
      </c>
    </row>
    <row r="416" s="237" customFormat="true" ht="11.25" hidden="false" customHeight="false" outlineLevel="0" collapsed="false">
      <c r="B416" s="238"/>
      <c r="C416" s="239"/>
      <c r="D416" s="232" t="s">
        <v>175</v>
      </c>
      <c r="E416" s="240"/>
      <c r="F416" s="241" t="s">
        <v>1050</v>
      </c>
      <c r="G416" s="239"/>
      <c r="H416" s="240"/>
      <c r="I416" s="242"/>
      <c r="J416" s="239"/>
      <c r="K416" s="239"/>
      <c r="L416" s="243"/>
      <c r="M416" s="244"/>
      <c r="N416" s="245"/>
      <c r="O416" s="245"/>
      <c r="P416" s="245"/>
      <c r="Q416" s="245"/>
      <c r="R416" s="245"/>
      <c r="S416" s="245"/>
      <c r="T416" s="246"/>
      <c r="AT416" s="247" t="s">
        <v>175</v>
      </c>
      <c r="AU416" s="247" t="s">
        <v>83</v>
      </c>
      <c r="AV416" s="237" t="s">
        <v>81</v>
      </c>
      <c r="AW416" s="237" t="s">
        <v>29</v>
      </c>
      <c r="AX416" s="237" t="s">
        <v>73</v>
      </c>
      <c r="AY416" s="247" t="s">
        <v>164</v>
      </c>
    </row>
    <row r="417" s="248" customFormat="true" ht="11.25" hidden="false" customHeight="false" outlineLevel="0" collapsed="false">
      <c r="B417" s="249"/>
      <c r="C417" s="250"/>
      <c r="D417" s="232" t="s">
        <v>175</v>
      </c>
      <c r="E417" s="251"/>
      <c r="F417" s="252" t="s">
        <v>1055</v>
      </c>
      <c r="G417" s="250"/>
      <c r="H417" s="253" t="n">
        <v>0.24</v>
      </c>
      <c r="I417" s="254"/>
      <c r="J417" s="250"/>
      <c r="K417" s="250"/>
      <c r="L417" s="255"/>
      <c r="M417" s="256"/>
      <c r="N417" s="257"/>
      <c r="O417" s="257"/>
      <c r="P417" s="257"/>
      <c r="Q417" s="257"/>
      <c r="R417" s="257"/>
      <c r="S417" s="257"/>
      <c r="T417" s="258"/>
      <c r="AT417" s="259" t="s">
        <v>175</v>
      </c>
      <c r="AU417" s="259" t="s">
        <v>83</v>
      </c>
      <c r="AV417" s="248" t="s">
        <v>83</v>
      </c>
      <c r="AW417" s="248" t="s">
        <v>29</v>
      </c>
      <c r="AX417" s="248" t="s">
        <v>73</v>
      </c>
      <c r="AY417" s="259" t="s">
        <v>164</v>
      </c>
    </row>
    <row r="418" s="237" customFormat="true" ht="11.25" hidden="false" customHeight="false" outlineLevel="0" collapsed="false">
      <c r="B418" s="238"/>
      <c r="C418" s="239"/>
      <c r="D418" s="232" t="s">
        <v>175</v>
      </c>
      <c r="E418" s="240"/>
      <c r="F418" s="241" t="s">
        <v>1052</v>
      </c>
      <c r="G418" s="239"/>
      <c r="H418" s="240"/>
      <c r="I418" s="242"/>
      <c r="J418" s="239"/>
      <c r="K418" s="239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175</v>
      </c>
      <c r="AU418" s="247" t="s">
        <v>83</v>
      </c>
      <c r="AV418" s="237" t="s">
        <v>81</v>
      </c>
      <c r="AW418" s="237" t="s">
        <v>29</v>
      </c>
      <c r="AX418" s="237" t="s">
        <v>73</v>
      </c>
      <c r="AY418" s="247" t="s">
        <v>164</v>
      </c>
    </row>
    <row r="419" s="237" customFormat="true" ht="11.25" hidden="false" customHeight="false" outlineLevel="0" collapsed="false">
      <c r="B419" s="238"/>
      <c r="C419" s="239"/>
      <c r="D419" s="232" t="s">
        <v>175</v>
      </c>
      <c r="E419" s="240"/>
      <c r="F419" s="241" t="s">
        <v>1050</v>
      </c>
      <c r="G419" s="239"/>
      <c r="H419" s="240"/>
      <c r="I419" s="242"/>
      <c r="J419" s="239"/>
      <c r="K419" s="239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175</v>
      </c>
      <c r="AU419" s="247" t="s">
        <v>83</v>
      </c>
      <c r="AV419" s="237" t="s">
        <v>81</v>
      </c>
      <c r="AW419" s="237" t="s">
        <v>29</v>
      </c>
      <c r="AX419" s="237" t="s">
        <v>73</v>
      </c>
      <c r="AY419" s="247" t="s">
        <v>164</v>
      </c>
    </row>
    <row r="420" s="248" customFormat="true" ht="11.25" hidden="false" customHeight="false" outlineLevel="0" collapsed="false">
      <c r="B420" s="249"/>
      <c r="C420" s="250"/>
      <c r="D420" s="232" t="s">
        <v>175</v>
      </c>
      <c r="E420" s="251"/>
      <c r="F420" s="252" t="s">
        <v>1056</v>
      </c>
      <c r="G420" s="250"/>
      <c r="H420" s="253" t="n">
        <v>0.08</v>
      </c>
      <c r="I420" s="254"/>
      <c r="J420" s="250"/>
      <c r="K420" s="250"/>
      <c r="L420" s="255"/>
      <c r="M420" s="256"/>
      <c r="N420" s="257"/>
      <c r="O420" s="257"/>
      <c r="P420" s="257"/>
      <c r="Q420" s="257"/>
      <c r="R420" s="257"/>
      <c r="S420" s="257"/>
      <c r="T420" s="258"/>
      <c r="AT420" s="259" t="s">
        <v>175</v>
      </c>
      <c r="AU420" s="259" t="s">
        <v>83</v>
      </c>
      <c r="AV420" s="248" t="s">
        <v>83</v>
      </c>
      <c r="AW420" s="248" t="s">
        <v>29</v>
      </c>
      <c r="AX420" s="248" t="s">
        <v>73</v>
      </c>
      <c r="AY420" s="259" t="s">
        <v>164</v>
      </c>
    </row>
    <row r="421" s="237" customFormat="true" ht="11.25" hidden="false" customHeight="false" outlineLevel="0" collapsed="false">
      <c r="B421" s="238"/>
      <c r="C421" s="239"/>
      <c r="D421" s="232" t="s">
        <v>175</v>
      </c>
      <c r="E421" s="240"/>
      <c r="F421" s="241" t="s">
        <v>1057</v>
      </c>
      <c r="G421" s="239"/>
      <c r="H421" s="240"/>
      <c r="I421" s="242"/>
      <c r="J421" s="239"/>
      <c r="K421" s="239"/>
      <c r="L421" s="243"/>
      <c r="M421" s="244"/>
      <c r="N421" s="245"/>
      <c r="O421" s="245"/>
      <c r="P421" s="245"/>
      <c r="Q421" s="245"/>
      <c r="R421" s="245"/>
      <c r="S421" s="245"/>
      <c r="T421" s="246"/>
      <c r="AT421" s="247" t="s">
        <v>175</v>
      </c>
      <c r="AU421" s="247" t="s">
        <v>83</v>
      </c>
      <c r="AV421" s="237" t="s">
        <v>81</v>
      </c>
      <c r="AW421" s="237" t="s">
        <v>29</v>
      </c>
      <c r="AX421" s="237" t="s">
        <v>73</v>
      </c>
      <c r="AY421" s="247" t="s">
        <v>164</v>
      </c>
    </row>
    <row r="422" s="237" customFormat="true" ht="11.25" hidden="false" customHeight="false" outlineLevel="0" collapsed="false">
      <c r="B422" s="238"/>
      <c r="C422" s="239"/>
      <c r="D422" s="232" t="s">
        <v>175</v>
      </c>
      <c r="E422" s="240"/>
      <c r="F422" s="241" t="s">
        <v>1050</v>
      </c>
      <c r="G422" s="239"/>
      <c r="H422" s="240"/>
      <c r="I422" s="242"/>
      <c r="J422" s="239"/>
      <c r="K422" s="239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175</v>
      </c>
      <c r="AU422" s="247" t="s">
        <v>83</v>
      </c>
      <c r="AV422" s="237" t="s">
        <v>81</v>
      </c>
      <c r="AW422" s="237" t="s">
        <v>29</v>
      </c>
      <c r="AX422" s="237" t="s">
        <v>73</v>
      </c>
      <c r="AY422" s="247" t="s">
        <v>164</v>
      </c>
    </row>
    <row r="423" s="248" customFormat="true" ht="11.25" hidden="false" customHeight="false" outlineLevel="0" collapsed="false">
      <c r="B423" s="249"/>
      <c r="C423" s="250"/>
      <c r="D423" s="232" t="s">
        <v>175</v>
      </c>
      <c r="E423" s="251"/>
      <c r="F423" s="252" t="s">
        <v>1058</v>
      </c>
      <c r="G423" s="250"/>
      <c r="H423" s="253" t="n">
        <v>0.03</v>
      </c>
      <c r="I423" s="254"/>
      <c r="J423" s="250"/>
      <c r="K423" s="250"/>
      <c r="L423" s="255"/>
      <c r="M423" s="256"/>
      <c r="N423" s="257"/>
      <c r="O423" s="257"/>
      <c r="P423" s="257"/>
      <c r="Q423" s="257"/>
      <c r="R423" s="257"/>
      <c r="S423" s="257"/>
      <c r="T423" s="258"/>
      <c r="AT423" s="259" t="s">
        <v>175</v>
      </c>
      <c r="AU423" s="259" t="s">
        <v>83</v>
      </c>
      <c r="AV423" s="248" t="s">
        <v>83</v>
      </c>
      <c r="AW423" s="248" t="s">
        <v>29</v>
      </c>
      <c r="AX423" s="248" t="s">
        <v>73</v>
      </c>
      <c r="AY423" s="259" t="s">
        <v>164</v>
      </c>
    </row>
    <row r="424" s="237" customFormat="true" ht="11.25" hidden="false" customHeight="false" outlineLevel="0" collapsed="false">
      <c r="B424" s="238"/>
      <c r="C424" s="239"/>
      <c r="D424" s="232" t="s">
        <v>175</v>
      </c>
      <c r="E424" s="240"/>
      <c r="F424" s="241" t="s">
        <v>1048</v>
      </c>
      <c r="G424" s="239"/>
      <c r="H424" s="240"/>
      <c r="I424" s="242"/>
      <c r="J424" s="239"/>
      <c r="K424" s="239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175</v>
      </c>
      <c r="AU424" s="247" t="s">
        <v>83</v>
      </c>
      <c r="AV424" s="237" t="s">
        <v>81</v>
      </c>
      <c r="AW424" s="237" t="s">
        <v>29</v>
      </c>
      <c r="AX424" s="237" t="s">
        <v>73</v>
      </c>
      <c r="AY424" s="247" t="s">
        <v>164</v>
      </c>
    </row>
    <row r="425" s="237" customFormat="true" ht="11.25" hidden="false" customHeight="false" outlineLevel="0" collapsed="false">
      <c r="B425" s="238"/>
      <c r="C425" s="239"/>
      <c r="D425" s="232" t="s">
        <v>175</v>
      </c>
      <c r="E425" s="240"/>
      <c r="F425" s="241" t="s">
        <v>1049</v>
      </c>
      <c r="G425" s="239"/>
      <c r="H425" s="240"/>
      <c r="I425" s="242"/>
      <c r="J425" s="239"/>
      <c r="K425" s="239"/>
      <c r="L425" s="243"/>
      <c r="M425" s="244"/>
      <c r="N425" s="245"/>
      <c r="O425" s="245"/>
      <c r="P425" s="245"/>
      <c r="Q425" s="245"/>
      <c r="R425" s="245"/>
      <c r="S425" s="245"/>
      <c r="T425" s="246"/>
      <c r="AT425" s="247" t="s">
        <v>175</v>
      </c>
      <c r="AU425" s="247" t="s">
        <v>83</v>
      </c>
      <c r="AV425" s="237" t="s">
        <v>81</v>
      </c>
      <c r="AW425" s="237" t="s">
        <v>29</v>
      </c>
      <c r="AX425" s="237" t="s">
        <v>73</v>
      </c>
      <c r="AY425" s="247" t="s">
        <v>164</v>
      </c>
    </row>
    <row r="426" s="237" customFormat="true" ht="11.25" hidden="false" customHeight="false" outlineLevel="0" collapsed="false">
      <c r="B426" s="238"/>
      <c r="C426" s="239"/>
      <c r="D426" s="232" t="s">
        <v>175</v>
      </c>
      <c r="E426" s="240"/>
      <c r="F426" s="241" t="s">
        <v>1059</v>
      </c>
      <c r="G426" s="239"/>
      <c r="H426" s="240"/>
      <c r="I426" s="242"/>
      <c r="J426" s="239"/>
      <c r="K426" s="239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175</v>
      </c>
      <c r="AU426" s="247" t="s">
        <v>83</v>
      </c>
      <c r="AV426" s="237" t="s">
        <v>81</v>
      </c>
      <c r="AW426" s="237" t="s">
        <v>29</v>
      </c>
      <c r="AX426" s="237" t="s">
        <v>73</v>
      </c>
      <c r="AY426" s="247" t="s">
        <v>164</v>
      </c>
    </row>
    <row r="427" s="248" customFormat="true" ht="11.25" hidden="false" customHeight="false" outlineLevel="0" collapsed="false">
      <c r="B427" s="249"/>
      <c r="C427" s="250"/>
      <c r="D427" s="232" t="s">
        <v>175</v>
      </c>
      <c r="E427" s="251"/>
      <c r="F427" s="252" t="s">
        <v>1060</v>
      </c>
      <c r="G427" s="250"/>
      <c r="H427" s="253" t="n">
        <v>0.91</v>
      </c>
      <c r="I427" s="254"/>
      <c r="J427" s="250"/>
      <c r="K427" s="250"/>
      <c r="L427" s="255"/>
      <c r="M427" s="256"/>
      <c r="N427" s="257"/>
      <c r="O427" s="257"/>
      <c r="P427" s="257"/>
      <c r="Q427" s="257"/>
      <c r="R427" s="257"/>
      <c r="S427" s="257"/>
      <c r="T427" s="258"/>
      <c r="AT427" s="259" t="s">
        <v>175</v>
      </c>
      <c r="AU427" s="259" t="s">
        <v>83</v>
      </c>
      <c r="AV427" s="248" t="s">
        <v>83</v>
      </c>
      <c r="AW427" s="248" t="s">
        <v>29</v>
      </c>
      <c r="AX427" s="248" t="s">
        <v>73</v>
      </c>
      <c r="AY427" s="259" t="s">
        <v>164</v>
      </c>
    </row>
    <row r="428" s="237" customFormat="true" ht="11.25" hidden="false" customHeight="false" outlineLevel="0" collapsed="false">
      <c r="B428" s="238"/>
      <c r="C428" s="239"/>
      <c r="D428" s="232" t="s">
        <v>175</v>
      </c>
      <c r="E428" s="240"/>
      <c r="F428" s="241" t="s">
        <v>1052</v>
      </c>
      <c r="G428" s="239"/>
      <c r="H428" s="240"/>
      <c r="I428" s="242"/>
      <c r="J428" s="239"/>
      <c r="K428" s="239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175</v>
      </c>
      <c r="AU428" s="247" t="s">
        <v>83</v>
      </c>
      <c r="AV428" s="237" t="s">
        <v>81</v>
      </c>
      <c r="AW428" s="237" t="s">
        <v>29</v>
      </c>
      <c r="AX428" s="237" t="s">
        <v>73</v>
      </c>
      <c r="AY428" s="247" t="s">
        <v>164</v>
      </c>
    </row>
    <row r="429" s="237" customFormat="true" ht="11.25" hidden="false" customHeight="false" outlineLevel="0" collapsed="false">
      <c r="B429" s="238"/>
      <c r="C429" s="239"/>
      <c r="D429" s="232" t="s">
        <v>175</v>
      </c>
      <c r="E429" s="240"/>
      <c r="F429" s="241" t="s">
        <v>1059</v>
      </c>
      <c r="G429" s="239"/>
      <c r="H429" s="240"/>
      <c r="I429" s="242"/>
      <c r="J429" s="239"/>
      <c r="K429" s="239"/>
      <c r="L429" s="243"/>
      <c r="M429" s="244"/>
      <c r="N429" s="245"/>
      <c r="O429" s="245"/>
      <c r="P429" s="245"/>
      <c r="Q429" s="245"/>
      <c r="R429" s="245"/>
      <c r="S429" s="245"/>
      <c r="T429" s="246"/>
      <c r="AT429" s="247" t="s">
        <v>175</v>
      </c>
      <c r="AU429" s="247" t="s">
        <v>83</v>
      </c>
      <c r="AV429" s="237" t="s">
        <v>81</v>
      </c>
      <c r="AW429" s="237" t="s">
        <v>29</v>
      </c>
      <c r="AX429" s="237" t="s">
        <v>73</v>
      </c>
      <c r="AY429" s="247" t="s">
        <v>164</v>
      </c>
    </row>
    <row r="430" s="248" customFormat="true" ht="11.25" hidden="false" customHeight="false" outlineLevel="0" collapsed="false">
      <c r="B430" s="249"/>
      <c r="C430" s="250"/>
      <c r="D430" s="232" t="s">
        <v>175</v>
      </c>
      <c r="E430" s="251"/>
      <c r="F430" s="252" t="s">
        <v>1061</v>
      </c>
      <c r="G430" s="250"/>
      <c r="H430" s="253" t="n">
        <v>1.33</v>
      </c>
      <c r="I430" s="254"/>
      <c r="J430" s="250"/>
      <c r="K430" s="250"/>
      <c r="L430" s="255"/>
      <c r="M430" s="256"/>
      <c r="N430" s="257"/>
      <c r="O430" s="257"/>
      <c r="P430" s="257"/>
      <c r="Q430" s="257"/>
      <c r="R430" s="257"/>
      <c r="S430" s="257"/>
      <c r="T430" s="258"/>
      <c r="AT430" s="259" t="s">
        <v>175</v>
      </c>
      <c r="AU430" s="259" t="s">
        <v>83</v>
      </c>
      <c r="AV430" s="248" t="s">
        <v>83</v>
      </c>
      <c r="AW430" s="248" t="s">
        <v>29</v>
      </c>
      <c r="AX430" s="248" t="s">
        <v>73</v>
      </c>
      <c r="AY430" s="259" t="s">
        <v>164</v>
      </c>
    </row>
    <row r="431" s="237" customFormat="true" ht="11.25" hidden="false" customHeight="false" outlineLevel="0" collapsed="false">
      <c r="B431" s="238"/>
      <c r="C431" s="239"/>
      <c r="D431" s="232" t="s">
        <v>175</v>
      </c>
      <c r="E431" s="240"/>
      <c r="F431" s="241" t="s">
        <v>1054</v>
      </c>
      <c r="G431" s="239"/>
      <c r="H431" s="240"/>
      <c r="I431" s="242"/>
      <c r="J431" s="239"/>
      <c r="K431" s="239"/>
      <c r="L431" s="243"/>
      <c r="M431" s="244"/>
      <c r="N431" s="245"/>
      <c r="O431" s="245"/>
      <c r="P431" s="245"/>
      <c r="Q431" s="245"/>
      <c r="R431" s="245"/>
      <c r="S431" s="245"/>
      <c r="T431" s="246"/>
      <c r="AT431" s="247" t="s">
        <v>175</v>
      </c>
      <c r="AU431" s="247" t="s">
        <v>83</v>
      </c>
      <c r="AV431" s="237" t="s">
        <v>81</v>
      </c>
      <c r="AW431" s="237" t="s">
        <v>29</v>
      </c>
      <c r="AX431" s="237" t="s">
        <v>73</v>
      </c>
      <c r="AY431" s="247" t="s">
        <v>164</v>
      </c>
    </row>
    <row r="432" s="237" customFormat="true" ht="11.25" hidden="false" customHeight="false" outlineLevel="0" collapsed="false">
      <c r="B432" s="238"/>
      <c r="C432" s="239"/>
      <c r="D432" s="232" t="s">
        <v>175</v>
      </c>
      <c r="E432" s="240"/>
      <c r="F432" s="241" t="s">
        <v>1049</v>
      </c>
      <c r="G432" s="239"/>
      <c r="H432" s="240"/>
      <c r="I432" s="242"/>
      <c r="J432" s="239"/>
      <c r="K432" s="239"/>
      <c r="L432" s="243"/>
      <c r="M432" s="244"/>
      <c r="N432" s="245"/>
      <c r="O432" s="245"/>
      <c r="P432" s="245"/>
      <c r="Q432" s="245"/>
      <c r="R432" s="245"/>
      <c r="S432" s="245"/>
      <c r="T432" s="246"/>
      <c r="AT432" s="247" t="s">
        <v>175</v>
      </c>
      <c r="AU432" s="247" t="s">
        <v>83</v>
      </c>
      <c r="AV432" s="237" t="s">
        <v>81</v>
      </c>
      <c r="AW432" s="237" t="s">
        <v>29</v>
      </c>
      <c r="AX432" s="237" t="s">
        <v>73</v>
      </c>
      <c r="AY432" s="247" t="s">
        <v>164</v>
      </c>
    </row>
    <row r="433" s="237" customFormat="true" ht="11.25" hidden="false" customHeight="false" outlineLevel="0" collapsed="false">
      <c r="B433" s="238"/>
      <c r="C433" s="239"/>
      <c r="D433" s="232" t="s">
        <v>175</v>
      </c>
      <c r="E433" s="240"/>
      <c r="F433" s="241" t="s">
        <v>1059</v>
      </c>
      <c r="G433" s="239"/>
      <c r="H433" s="240"/>
      <c r="I433" s="242"/>
      <c r="J433" s="239"/>
      <c r="K433" s="239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175</v>
      </c>
      <c r="AU433" s="247" t="s">
        <v>83</v>
      </c>
      <c r="AV433" s="237" t="s">
        <v>81</v>
      </c>
      <c r="AW433" s="237" t="s">
        <v>29</v>
      </c>
      <c r="AX433" s="237" t="s">
        <v>73</v>
      </c>
      <c r="AY433" s="247" t="s">
        <v>164</v>
      </c>
    </row>
    <row r="434" s="248" customFormat="true" ht="11.25" hidden="false" customHeight="false" outlineLevel="0" collapsed="false">
      <c r="B434" s="249"/>
      <c r="C434" s="250"/>
      <c r="D434" s="232" t="s">
        <v>175</v>
      </c>
      <c r="E434" s="251"/>
      <c r="F434" s="252" t="s">
        <v>1062</v>
      </c>
      <c r="G434" s="250"/>
      <c r="H434" s="253" t="n">
        <v>3.12</v>
      </c>
      <c r="I434" s="254"/>
      <c r="J434" s="250"/>
      <c r="K434" s="250"/>
      <c r="L434" s="255"/>
      <c r="M434" s="256"/>
      <c r="N434" s="257"/>
      <c r="O434" s="257"/>
      <c r="P434" s="257"/>
      <c r="Q434" s="257"/>
      <c r="R434" s="257"/>
      <c r="S434" s="257"/>
      <c r="T434" s="258"/>
      <c r="AT434" s="259" t="s">
        <v>175</v>
      </c>
      <c r="AU434" s="259" t="s">
        <v>83</v>
      </c>
      <c r="AV434" s="248" t="s">
        <v>83</v>
      </c>
      <c r="AW434" s="248" t="s">
        <v>29</v>
      </c>
      <c r="AX434" s="248" t="s">
        <v>73</v>
      </c>
      <c r="AY434" s="259" t="s">
        <v>164</v>
      </c>
    </row>
    <row r="435" s="237" customFormat="true" ht="11.25" hidden="false" customHeight="false" outlineLevel="0" collapsed="false">
      <c r="B435" s="238"/>
      <c r="C435" s="239"/>
      <c r="D435" s="232" t="s">
        <v>175</v>
      </c>
      <c r="E435" s="240"/>
      <c r="F435" s="241" t="s">
        <v>1052</v>
      </c>
      <c r="G435" s="239"/>
      <c r="H435" s="240"/>
      <c r="I435" s="242"/>
      <c r="J435" s="239"/>
      <c r="K435" s="239"/>
      <c r="L435" s="243"/>
      <c r="M435" s="244"/>
      <c r="N435" s="245"/>
      <c r="O435" s="245"/>
      <c r="P435" s="245"/>
      <c r="Q435" s="245"/>
      <c r="R435" s="245"/>
      <c r="S435" s="245"/>
      <c r="T435" s="246"/>
      <c r="AT435" s="247" t="s">
        <v>175</v>
      </c>
      <c r="AU435" s="247" t="s">
        <v>83</v>
      </c>
      <c r="AV435" s="237" t="s">
        <v>81</v>
      </c>
      <c r="AW435" s="237" t="s">
        <v>29</v>
      </c>
      <c r="AX435" s="237" t="s">
        <v>73</v>
      </c>
      <c r="AY435" s="247" t="s">
        <v>164</v>
      </c>
    </row>
    <row r="436" s="237" customFormat="true" ht="11.25" hidden="false" customHeight="false" outlineLevel="0" collapsed="false">
      <c r="B436" s="238"/>
      <c r="C436" s="239"/>
      <c r="D436" s="232" t="s">
        <v>175</v>
      </c>
      <c r="E436" s="240"/>
      <c r="F436" s="241" t="s">
        <v>1059</v>
      </c>
      <c r="G436" s="239"/>
      <c r="H436" s="240"/>
      <c r="I436" s="242"/>
      <c r="J436" s="239"/>
      <c r="K436" s="239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175</v>
      </c>
      <c r="AU436" s="247" t="s">
        <v>83</v>
      </c>
      <c r="AV436" s="237" t="s">
        <v>81</v>
      </c>
      <c r="AW436" s="237" t="s">
        <v>29</v>
      </c>
      <c r="AX436" s="237" t="s">
        <v>73</v>
      </c>
      <c r="AY436" s="247" t="s">
        <v>164</v>
      </c>
    </row>
    <row r="437" s="248" customFormat="true" ht="11.25" hidden="false" customHeight="false" outlineLevel="0" collapsed="false">
      <c r="B437" s="249"/>
      <c r="C437" s="250"/>
      <c r="D437" s="232" t="s">
        <v>175</v>
      </c>
      <c r="E437" s="251"/>
      <c r="F437" s="252" t="s">
        <v>1063</v>
      </c>
      <c r="G437" s="250"/>
      <c r="H437" s="253" t="n">
        <v>0.48</v>
      </c>
      <c r="I437" s="254"/>
      <c r="J437" s="250"/>
      <c r="K437" s="250"/>
      <c r="L437" s="255"/>
      <c r="M437" s="256"/>
      <c r="N437" s="257"/>
      <c r="O437" s="257"/>
      <c r="P437" s="257"/>
      <c r="Q437" s="257"/>
      <c r="R437" s="257"/>
      <c r="S437" s="257"/>
      <c r="T437" s="258"/>
      <c r="AT437" s="259" t="s">
        <v>175</v>
      </c>
      <c r="AU437" s="259" t="s">
        <v>83</v>
      </c>
      <c r="AV437" s="248" t="s">
        <v>83</v>
      </c>
      <c r="AW437" s="248" t="s">
        <v>29</v>
      </c>
      <c r="AX437" s="248" t="s">
        <v>73</v>
      </c>
      <c r="AY437" s="259" t="s">
        <v>164</v>
      </c>
    </row>
    <row r="438" s="237" customFormat="true" ht="11.25" hidden="false" customHeight="false" outlineLevel="0" collapsed="false">
      <c r="B438" s="238"/>
      <c r="C438" s="239"/>
      <c r="D438" s="232" t="s">
        <v>175</v>
      </c>
      <c r="E438" s="240"/>
      <c r="F438" s="241" t="s">
        <v>1057</v>
      </c>
      <c r="G438" s="239"/>
      <c r="H438" s="240"/>
      <c r="I438" s="242"/>
      <c r="J438" s="239"/>
      <c r="K438" s="239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175</v>
      </c>
      <c r="AU438" s="247" t="s">
        <v>83</v>
      </c>
      <c r="AV438" s="237" t="s">
        <v>81</v>
      </c>
      <c r="AW438" s="237" t="s">
        <v>29</v>
      </c>
      <c r="AX438" s="237" t="s">
        <v>73</v>
      </c>
      <c r="AY438" s="247" t="s">
        <v>164</v>
      </c>
    </row>
    <row r="439" s="237" customFormat="true" ht="11.25" hidden="false" customHeight="false" outlineLevel="0" collapsed="false">
      <c r="B439" s="238"/>
      <c r="C439" s="239"/>
      <c r="D439" s="232" t="s">
        <v>175</v>
      </c>
      <c r="E439" s="240"/>
      <c r="F439" s="241" t="s">
        <v>1059</v>
      </c>
      <c r="G439" s="239"/>
      <c r="H439" s="240"/>
      <c r="I439" s="242"/>
      <c r="J439" s="239"/>
      <c r="K439" s="239"/>
      <c r="L439" s="243"/>
      <c r="M439" s="244"/>
      <c r="N439" s="245"/>
      <c r="O439" s="245"/>
      <c r="P439" s="245"/>
      <c r="Q439" s="245"/>
      <c r="R439" s="245"/>
      <c r="S439" s="245"/>
      <c r="T439" s="246"/>
      <c r="AT439" s="247" t="s">
        <v>175</v>
      </c>
      <c r="AU439" s="247" t="s">
        <v>83</v>
      </c>
      <c r="AV439" s="237" t="s">
        <v>81</v>
      </c>
      <c r="AW439" s="237" t="s">
        <v>29</v>
      </c>
      <c r="AX439" s="237" t="s">
        <v>73</v>
      </c>
      <c r="AY439" s="247" t="s">
        <v>164</v>
      </c>
    </row>
    <row r="440" s="248" customFormat="true" ht="11.25" hidden="false" customHeight="false" outlineLevel="0" collapsed="false">
      <c r="B440" s="249"/>
      <c r="C440" s="250"/>
      <c r="D440" s="232" t="s">
        <v>175</v>
      </c>
      <c r="E440" s="251"/>
      <c r="F440" s="252" t="s">
        <v>1064</v>
      </c>
      <c r="G440" s="250"/>
      <c r="H440" s="253" t="n">
        <v>0.19</v>
      </c>
      <c r="I440" s="254"/>
      <c r="J440" s="250"/>
      <c r="K440" s="250"/>
      <c r="L440" s="255"/>
      <c r="M440" s="256"/>
      <c r="N440" s="257"/>
      <c r="O440" s="257"/>
      <c r="P440" s="257"/>
      <c r="Q440" s="257"/>
      <c r="R440" s="257"/>
      <c r="S440" s="257"/>
      <c r="T440" s="258"/>
      <c r="AT440" s="259" t="s">
        <v>175</v>
      </c>
      <c r="AU440" s="259" t="s">
        <v>83</v>
      </c>
      <c r="AV440" s="248" t="s">
        <v>83</v>
      </c>
      <c r="AW440" s="248" t="s">
        <v>29</v>
      </c>
      <c r="AX440" s="248" t="s">
        <v>73</v>
      </c>
      <c r="AY440" s="259" t="s">
        <v>164</v>
      </c>
    </row>
    <row r="441" s="248" customFormat="true" ht="11.25" hidden="false" customHeight="false" outlineLevel="0" collapsed="false">
      <c r="B441" s="249"/>
      <c r="C441" s="250"/>
      <c r="D441" s="232" t="s">
        <v>175</v>
      </c>
      <c r="E441" s="250"/>
      <c r="F441" s="252" t="s">
        <v>1067</v>
      </c>
      <c r="G441" s="250"/>
      <c r="H441" s="253" t="n">
        <v>94.22</v>
      </c>
      <c r="I441" s="254"/>
      <c r="J441" s="250"/>
      <c r="K441" s="250"/>
      <c r="L441" s="255"/>
      <c r="M441" s="256"/>
      <c r="N441" s="257"/>
      <c r="O441" s="257"/>
      <c r="P441" s="257"/>
      <c r="Q441" s="257"/>
      <c r="R441" s="257"/>
      <c r="S441" s="257"/>
      <c r="T441" s="258"/>
      <c r="AT441" s="259" t="s">
        <v>175</v>
      </c>
      <c r="AU441" s="259" t="s">
        <v>83</v>
      </c>
      <c r="AV441" s="248" t="s">
        <v>83</v>
      </c>
      <c r="AW441" s="248" t="s">
        <v>3</v>
      </c>
      <c r="AX441" s="248" t="s">
        <v>81</v>
      </c>
      <c r="AY441" s="259" t="s">
        <v>164</v>
      </c>
    </row>
    <row r="442" s="202" customFormat="true" ht="22.5" hidden="false" customHeight="true" outlineLevel="0" collapsed="false">
      <c r="B442" s="203"/>
      <c r="C442" s="204"/>
      <c r="D442" s="205" t="s">
        <v>72</v>
      </c>
      <c r="E442" s="217" t="s">
        <v>83</v>
      </c>
      <c r="F442" s="217" t="s">
        <v>361</v>
      </c>
      <c r="G442" s="204"/>
      <c r="H442" s="204"/>
      <c r="I442" s="207"/>
      <c r="J442" s="218" t="n">
        <f aca="false">BK442</f>
        <v>0</v>
      </c>
      <c r="K442" s="204"/>
      <c r="L442" s="209"/>
      <c r="M442" s="210"/>
      <c r="N442" s="211"/>
      <c r="O442" s="211"/>
      <c r="P442" s="212" t="n">
        <f aca="false">SUM(P443:P545)</f>
        <v>0</v>
      </c>
      <c r="Q442" s="211"/>
      <c r="R442" s="212" t="n">
        <f aca="false">SUM(R443:R545)</f>
        <v>113.1108559</v>
      </c>
      <c r="S442" s="211"/>
      <c r="T442" s="213" t="n">
        <f aca="false">SUM(T443:T545)</f>
        <v>0</v>
      </c>
      <c r="AR442" s="214" t="s">
        <v>81</v>
      </c>
      <c r="AT442" s="215" t="s">
        <v>72</v>
      </c>
      <c r="AU442" s="215" t="s">
        <v>81</v>
      </c>
      <c r="AY442" s="214" t="s">
        <v>164</v>
      </c>
      <c r="BK442" s="216" t="n">
        <f aca="false">SUM(BK443:BK545)</f>
        <v>0</v>
      </c>
    </row>
    <row r="443" s="31" customFormat="true" ht="16.5" hidden="false" customHeight="true" outlineLevel="0" collapsed="false">
      <c r="A443" s="24"/>
      <c r="B443" s="25"/>
      <c r="C443" s="219" t="s">
        <v>200</v>
      </c>
      <c r="D443" s="219" t="s">
        <v>166</v>
      </c>
      <c r="E443" s="220" t="s">
        <v>1068</v>
      </c>
      <c r="F443" s="221" t="s">
        <v>1069</v>
      </c>
      <c r="G443" s="222" t="s">
        <v>241</v>
      </c>
      <c r="H443" s="223" t="n">
        <v>8.4</v>
      </c>
      <c r="I443" s="224"/>
      <c r="J443" s="225" t="n">
        <f aca="false">ROUND(I443*H443,2)</f>
        <v>0</v>
      </c>
      <c r="K443" s="221" t="s">
        <v>170</v>
      </c>
      <c r="L443" s="30"/>
      <c r="M443" s="226"/>
      <c r="N443" s="227" t="s">
        <v>38</v>
      </c>
      <c r="O443" s="74"/>
      <c r="P443" s="228" t="n">
        <f aca="false">O443*H443</f>
        <v>0</v>
      </c>
      <c r="Q443" s="228" t="n">
        <v>2.16</v>
      </c>
      <c r="R443" s="228" t="n">
        <f aca="false">Q443*H443</f>
        <v>18.144</v>
      </c>
      <c r="S443" s="228" t="n">
        <v>0</v>
      </c>
      <c r="T443" s="229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0" t="s">
        <v>171</v>
      </c>
      <c r="AT443" s="230" t="s">
        <v>166</v>
      </c>
      <c r="AU443" s="230" t="s">
        <v>83</v>
      </c>
      <c r="AY443" s="3" t="s">
        <v>164</v>
      </c>
      <c r="BE443" s="231" t="n">
        <f aca="false">IF(N443="základní",J443,0)</f>
        <v>0</v>
      </c>
      <c r="BF443" s="231" t="n">
        <f aca="false">IF(N443="snížená",J443,0)</f>
        <v>0</v>
      </c>
      <c r="BG443" s="231" t="n">
        <f aca="false">IF(N443="zákl. přenesená",J443,0)</f>
        <v>0</v>
      </c>
      <c r="BH443" s="231" t="n">
        <f aca="false">IF(N443="sníž. přenesená",J443,0)</f>
        <v>0</v>
      </c>
      <c r="BI443" s="231" t="n">
        <f aca="false">IF(N443="nulová",J443,0)</f>
        <v>0</v>
      </c>
      <c r="BJ443" s="3" t="s">
        <v>81</v>
      </c>
      <c r="BK443" s="231" t="n">
        <f aca="false">ROUND(I443*H443,2)</f>
        <v>0</v>
      </c>
      <c r="BL443" s="3" t="s">
        <v>171</v>
      </c>
      <c r="BM443" s="230" t="s">
        <v>1070</v>
      </c>
    </row>
    <row r="444" s="31" customFormat="true" ht="11.25" hidden="false" customHeight="false" outlineLevel="0" collapsed="false">
      <c r="A444" s="24"/>
      <c r="B444" s="25"/>
      <c r="C444" s="26"/>
      <c r="D444" s="232" t="s">
        <v>173</v>
      </c>
      <c r="E444" s="26"/>
      <c r="F444" s="233" t="s">
        <v>1071</v>
      </c>
      <c r="G444" s="26"/>
      <c r="H444" s="26"/>
      <c r="I444" s="234"/>
      <c r="J444" s="26"/>
      <c r="K444" s="26"/>
      <c r="L444" s="30"/>
      <c r="M444" s="235"/>
      <c r="N444" s="236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73</v>
      </c>
      <c r="AU444" s="3" t="s">
        <v>83</v>
      </c>
    </row>
    <row r="445" s="237" customFormat="true" ht="11.25" hidden="false" customHeight="false" outlineLevel="0" collapsed="false">
      <c r="B445" s="238"/>
      <c r="C445" s="239"/>
      <c r="D445" s="232" t="s">
        <v>175</v>
      </c>
      <c r="E445" s="240"/>
      <c r="F445" s="241" t="s">
        <v>1072</v>
      </c>
      <c r="G445" s="239"/>
      <c r="H445" s="240"/>
      <c r="I445" s="242"/>
      <c r="J445" s="239"/>
      <c r="K445" s="239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175</v>
      </c>
      <c r="AU445" s="247" t="s">
        <v>83</v>
      </c>
      <c r="AV445" s="237" t="s">
        <v>81</v>
      </c>
      <c r="AW445" s="237" t="s">
        <v>29</v>
      </c>
      <c r="AX445" s="237" t="s">
        <v>73</v>
      </c>
      <c r="AY445" s="247" t="s">
        <v>164</v>
      </c>
    </row>
    <row r="446" s="237" customFormat="true" ht="11.25" hidden="false" customHeight="false" outlineLevel="0" collapsed="false">
      <c r="B446" s="238"/>
      <c r="C446" s="239"/>
      <c r="D446" s="232" t="s">
        <v>175</v>
      </c>
      <c r="E446" s="240"/>
      <c r="F446" s="241" t="s">
        <v>1001</v>
      </c>
      <c r="G446" s="239"/>
      <c r="H446" s="240"/>
      <c r="I446" s="242"/>
      <c r="J446" s="239"/>
      <c r="K446" s="239"/>
      <c r="L446" s="243"/>
      <c r="M446" s="244"/>
      <c r="N446" s="245"/>
      <c r="O446" s="245"/>
      <c r="P446" s="245"/>
      <c r="Q446" s="245"/>
      <c r="R446" s="245"/>
      <c r="S446" s="245"/>
      <c r="T446" s="246"/>
      <c r="AT446" s="247" t="s">
        <v>175</v>
      </c>
      <c r="AU446" s="247" t="s">
        <v>83</v>
      </c>
      <c r="AV446" s="237" t="s">
        <v>81</v>
      </c>
      <c r="AW446" s="237" t="s">
        <v>29</v>
      </c>
      <c r="AX446" s="237" t="s">
        <v>73</v>
      </c>
      <c r="AY446" s="247" t="s">
        <v>164</v>
      </c>
    </row>
    <row r="447" s="248" customFormat="true" ht="11.25" hidden="false" customHeight="false" outlineLevel="0" collapsed="false">
      <c r="B447" s="249"/>
      <c r="C447" s="250"/>
      <c r="D447" s="232" t="s">
        <v>175</v>
      </c>
      <c r="E447" s="251"/>
      <c r="F447" s="252" t="s">
        <v>1002</v>
      </c>
      <c r="G447" s="250"/>
      <c r="H447" s="253" t="n">
        <v>0.12</v>
      </c>
      <c r="I447" s="254"/>
      <c r="J447" s="250"/>
      <c r="K447" s="250"/>
      <c r="L447" s="255"/>
      <c r="M447" s="256"/>
      <c r="N447" s="257"/>
      <c r="O447" s="257"/>
      <c r="P447" s="257"/>
      <c r="Q447" s="257"/>
      <c r="R447" s="257"/>
      <c r="S447" s="257"/>
      <c r="T447" s="258"/>
      <c r="AT447" s="259" t="s">
        <v>175</v>
      </c>
      <c r="AU447" s="259" t="s">
        <v>83</v>
      </c>
      <c r="AV447" s="248" t="s">
        <v>83</v>
      </c>
      <c r="AW447" s="248" t="s">
        <v>29</v>
      </c>
      <c r="AX447" s="248" t="s">
        <v>73</v>
      </c>
      <c r="AY447" s="259" t="s">
        <v>164</v>
      </c>
    </row>
    <row r="448" s="237" customFormat="true" ht="11.25" hidden="false" customHeight="false" outlineLevel="0" collapsed="false">
      <c r="B448" s="238"/>
      <c r="C448" s="239"/>
      <c r="D448" s="232" t="s">
        <v>175</v>
      </c>
      <c r="E448" s="240"/>
      <c r="F448" s="241" t="s">
        <v>1003</v>
      </c>
      <c r="G448" s="239"/>
      <c r="H448" s="240"/>
      <c r="I448" s="242"/>
      <c r="J448" s="239"/>
      <c r="K448" s="239"/>
      <c r="L448" s="243"/>
      <c r="M448" s="244"/>
      <c r="N448" s="245"/>
      <c r="O448" s="245"/>
      <c r="P448" s="245"/>
      <c r="Q448" s="245"/>
      <c r="R448" s="245"/>
      <c r="S448" s="245"/>
      <c r="T448" s="246"/>
      <c r="AT448" s="247" t="s">
        <v>175</v>
      </c>
      <c r="AU448" s="247" t="s">
        <v>83</v>
      </c>
      <c r="AV448" s="237" t="s">
        <v>81</v>
      </c>
      <c r="AW448" s="237" t="s">
        <v>29</v>
      </c>
      <c r="AX448" s="237" t="s">
        <v>73</v>
      </c>
      <c r="AY448" s="247" t="s">
        <v>164</v>
      </c>
    </row>
    <row r="449" s="248" customFormat="true" ht="11.25" hidden="false" customHeight="false" outlineLevel="0" collapsed="false">
      <c r="B449" s="249"/>
      <c r="C449" s="250"/>
      <c r="D449" s="232" t="s">
        <v>175</v>
      </c>
      <c r="E449" s="251"/>
      <c r="F449" s="252" t="s">
        <v>1004</v>
      </c>
      <c r="G449" s="250"/>
      <c r="H449" s="253" t="n">
        <v>0.17</v>
      </c>
      <c r="I449" s="254"/>
      <c r="J449" s="250"/>
      <c r="K449" s="250"/>
      <c r="L449" s="255"/>
      <c r="M449" s="256"/>
      <c r="N449" s="257"/>
      <c r="O449" s="257"/>
      <c r="P449" s="257"/>
      <c r="Q449" s="257"/>
      <c r="R449" s="257"/>
      <c r="S449" s="257"/>
      <c r="T449" s="258"/>
      <c r="AT449" s="259" t="s">
        <v>175</v>
      </c>
      <c r="AU449" s="259" t="s">
        <v>83</v>
      </c>
      <c r="AV449" s="248" t="s">
        <v>83</v>
      </c>
      <c r="AW449" s="248" t="s">
        <v>29</v>
      </c>
      <c r="AX449" s="248" t="s">
        <v>73</v>
      </c>
      <c r="AY449" s="259" t="s">
        <v>164</v>
      </c>
    </row>
    <row r="450" s="237" customFormat="true" ht="11.25" hidden="false" customHeight="false" outlineLevel="0" collapsed="false">
      <c r="B450" s="238"/>
      <c r="C450" s="239"/>
      <c r="D450" s="232" t="s">
        <v>175</v>
      </c>
      <c r="E450" s="240"/>
      <c r="F450" s="241" t="s">
        <v>1005</v>
      </c>
      <c r="G450" s="239"/>
      <c r="H450" s="240"/>
      <c r="I450" s="242"/>
      <c r="J450" s="239"/>
      <c r="K450" s="239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175</v>
      </c>
      <c r="AU450" s="247" t="s">
        <v>83</v>
      </c>
      <c r="AV450" s="237" t="s">
        <v>81</v>
      </c>
      <c r="AW450" s="237" t="s">
        <v>29</v>
      </c>
      <c r="AX450" s="237" t="s">
        <v>73</v>
      </c>
      <c r="AY450" s="247" t="s">
        <v>164</v>
      </c>
    </row>
    <row r="451" s="248" customFormat="true" ht="11.25" hidden="false" customHeight="false" outlineLevel="0" collapsed="false">
      <c r="B451" s="249"/>
      <c r="C451" s="250"/>
      <c r="D451" s="232" t="s">
        <v>175</v>
      </c>
      <c r="E451" s="251"/>
      <c r="F451" s="252" t="s">
        <v>1006</v>
      </c>
      <c r="G451" s="250"/>
      <c r="H451" s="253" t="n">
        <v>0.28</v>
      </c>
      <c r="I451" s="254"/>
      <c r="J451" s="250"/>
      <c r="K451" s="250"/>
      <c r="L451" s="255"/>
      <c r="M451" s="256"/>
      <c r="N451" s="257"/>
      <c r="O451" s="257"/>
      <c r="P451" s="257"/>
      <c r="Q451" s="257"/>
      <c r="R451" s="257"/>
      <c r="S451" s="257"/>
      <c r="T451" s="258"/>
      <c r="AT451" s="259" t="s">
        <v>175</v>
      </c>
      <c r="AU451" s="259" t="s">
        <v>83</v>
      </c>
      <c r="AV451" s="248" t="s">
        <v>83</v>
      </c>
      <c r="AW451" s="248" t="s">
        <v>29</v>
      </c>
      <c r="AX451" s="248" t="s">
        <v>73</v>
      </c>
      <c r="AY451" s="259" t="s">
        <v>164</v>
      </c>
    </row>
    <row r="452" s="237" customFormat="true" ht="11.25" hidden="false" customHeight="false" outlineLevel="0" collapsed="false">
      <c r="B452" s="238"/>
      <c r="C452" s="239"/>
      <c r="D452" s="232" t="s">
        <v>175</v>
      </c>
      <c r="E452" s="240"/>
      <c r="F452" s="241" t="s">
        <v>1007</v>
      </c>
      <c r="G452" s="239"/>
      <c r="H452" s="240"/>
      <c r="I452" s="242"/>
      <c r="J452" s="239"/>
      <c r="K452" s="239"/>
      <c r="L452" s="243"/>
      <c r="M452" s="244"/>
      <c r="N452" s="245"/>
      <c r="O452" s="245"/>
      <c r="P452" s="245"/>
      <c r="Q452" s="245"/>
      <c r="R452" s="245"/>
      <c r="S452" s="245"/>
      <c r="T452" s="246"/>
      <c r="AT452" s="247" t="s">
        <v>175</v>
      </c>
      <c r="AU452" s="247" t="s">
        <v>83</v>
      </c>
      <c r="AV452" s="237" t="s">
        <v>81</v>
      </c>
      <c r="AW452" s="237" t="s">
        <v>29</v>
      </c>
      <c r="AX452" s="237" t="s">
        <v>73</v>
      </c>
      <c r="AY452" s="247" t="s">
        <v>164</v>
      </c>
    </row>
    <row r="453" s="248" customFormat="true" ht="11.25" hidden="false" customHeight="false" outlineLevel="0" collapsed="false">
      <c r="B453" s="249"/>
      <c r="C453" s="250"/>
      <c r="D453" s="232" t="s">
        <v>175</v>
      </c>
      <c r="E453" s="251"/>
      <c r="F453" s="252" t="s">
        <v>1008</v>
      </c>
      <c r="G453" s="250"/>
      <c r="H453" s="253" t="n">
        <v>0.25</v>
      </c>
      <c r="I453" s="254"/>
      <c r="J453" s="250"/>
      <c r="K453" s="250"/>
      <c r="L453" s="255"/>
      <c r="M453" s="256"/>
      <c r="N453" s="257"/>
      <c r="O453" s="257"/>
      <c r="P453" s="257"/>
      <c r="Q453" s="257"/>
      <c r="R453" s="257"/>
      <c r="S453" s="257"/>
      <c r="T453" s="258"/>
      <c r="AT453" s="259" t="s">
        <v>175</v>
      </c>
      <c r="AU453" s="259" t="s">
        <v>83</v>
      </c>
      <c r="AV453" s="248" t="s">
        <v>83</v>
      </c>
      <c r="AW453" s="248" t="s">
        <v>29</v>
      </c>
      <c r="AX453" s="248" t="s">
        <v>73</v>
      </c>
      <c r="AY453" s="259" t="s">
        <v>164</v>
      </c>
    </row>
    <row r="454" s="237" customFormat="true" ht="11.25" hidden="false" customHeight="false" outlineLevel="0" collapsed="false">
      <c r="B454" s="238"/>
      <c r="C454" s="239"/>
      <c r="D454" s="232" t="s">
        <v>175</v>
      </c>
      <c r="E454" s="240"/>
      <c r="F454" s="241" t="s">
        <v>1009</v>
      </c>
      <c r="G454" s="239"/>
      <c r="H454" s="240"/>
      <c r="I454" s="242"/>
      <c r="J454" s="239"/>
      <c r="K454" s="239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175</v>
      </c>
      <c r="AU454" s="247" t="s">
        <v>83</v>
      </c>
      <c r="AV454" s="237" t="s">
        <v>81</v>
      </c>
      <c r="AW454" s="237" t="s">
        <v>29</v>
      </c>
      <c r="AX454" s="237" t="s">
        <v>73</v>
      </c>
      <c r="AY454" s="247" t="s">
        <v>164</v>
      </c>
    </row>
    <row r="455" s="248" customFormat="true" ht="11.25" hidden="false" customHeight="false" outlineLevel="0" collapsed="false">
      <c r="B455" s="249"/>
      <c r="C455" s="250"/>
      <c r="D455" s="232" t="s">
        <v>175</v>
      </c>
      <c r="E455" s="251"/>
      <c r="F455" s="252" t="s">
        <v>1010</v>
      </c>
      <c r="G455" s="250"/>
      <c r="H455" s="253" t="n">
        <v>0.07</v>
      </c>
      <c r="I455" s="254"/>
      <c r="J455" s="250"/>
      <c r="K455" s="250"/>
      <c r="L455" s="255"/>
      <c r="M455" s="256"/>
      <c r="N455" s="257"/>
      <c r="O455" s="257"/>
      <c r="P455" s="257"/>
      <c r="Q455" s="257"/>
      <c r="R455" s="257"/>
      <c r="S455" s="257"/>
      <c r="T455" s="258"/>
      <c r="AT455" s="259" t="s">
        <v>175</v>
      </c>
      <c r="AU455" s="259" t="s">
        <v>83</v>
      </c>
      <c r="AV455" s="248" t="s">
        <v>83</v>
      </c>
      <c r="AW455" s="248" t="s">
        <v>29</v>
      </c>
      <c r="AX455" s="248" t="s">
        <v>73</v>
      </c>
      <c r="AY455" s="259" t="s">
        <v>164</v>
      </c>
    </row>
    <row r="456" s="237" customFormat="true" ht="11.25" hidden="false" customHeight="false" outlineLevel="0" collapsed="false">
      <c r="B456" s="238"/>
      <c r="C456" s="239"/>
      <c r="D456" s="232" t="s">
        <v>175</v>
      </c>
      <c r="E456" s="240"/>
      <c r="F456" s="241" t="s">
        <v>1011</v>
      </c>
      <c r="G456" s="239"/>
      <c r="H456" s="240"/>
      <c r="I456" s="242"/>
      <c r="J456" s="239"/>
      <c r="K456" s="239"/>
      <c r="L456" s="243"/>
      <c r="M456" s="244"/>
      <c r="N456" s="245"/>
      <c r="O456" s="245"/>
      <c r="P456" s="245"/>
      <c r="Q456" s="245"/>
      <c r="R456" s="245"/>
      <c r="S456" s="245"/>
      <c r="T456" s="246"/>
      <c r="AT456" s="247" t="s">
        <v>175</v>
      </c>
      <c r="AU456" s="247" t="s">
        <v>83</v>
      </c>
      <c r="AV456" s="237" t="s">
        <v>81</v>
      </c>
      <c r="AW456" s="237" t="s">
        <v>29</v>
      </c>
      <c r="AX456" s="237" t="s">
        <v>73</v>
      </c>
      <c r="AY456" s="247" t="s">
        <v>164</v>
      </c>
    </row>
    <row r="457" s="248" customFormat="true" ht="11.25" hidden="false" customHeight="false" outlineLevel="0" collapsed="false">
      <c r="B457" s="249"/>
      <c r="C457" s="250"/>
      <c r="D457" s="232" t="s">
        <v>175</v>
      </c>
      <c r="E457" s="251"/>
      <c r="F457" s="252" t="s">
        <v>1012</v>
      </c>
      <c r="G457" s="250"/>
      <c r="H457" s="253" t="n">
        <v>0.04</v>
      </c>
      <c r="I457" s="254"/>
      <c r="J457" s="250"/>
      <c r="K457" s="250"/>
      <c r="L457" s="255"/>
      <c r="M457" s="256"/>
      <c r="N457" s="257"/>
      <c r="O457" s="257"/>
      <c r="P457" s="257"/>
      <c r="Q457" s="257"/>
      <c r="R457" s="257"/>
      <c r="S457" s="257"/>
      <c r="T457" s="258"/>
      <c r="AT457" s="259" t="s">
        <v>175</v>
      </c>
      <c r="AU457" s="259" t="s">
        <v>83</v>
      </c>
      <c r="AV457" s="248" t="s">
        <v>83</v>
      </c>
      <c r="AW457" s="248" t="s">
        <v>29</v>
      </c>
      <c r="AX457" s="248" t="s">
        <v>73</v>
      </c>
      <c r="AY457" s="259" t="s">
        <v>164</v>
      </c>
    </row>
    <row r="458" s="237" customFormat="true" ht="11.25" hidden="false" customHeight="false" outlineLevel="0" collapsed="false">
      <c r="B458" s="238"/>
      <c r="C458" s="239"/>
      <c r="D458" s="232" t="s">
        <v>175</v>
      </c>
      <c r="E458" s="240"/>
      <c r="F458" s="241" t="s">
        <v>1013</v>
      </c>
      <c r="G458" s="239"/>
      <c r="H458" s="240"/>
      <c r="I458" s="242"/>
      <c r="J458" s="239"/>
      <c r="K458" s="239"/>
      <c r="L458" s="243"/>
      <c r="M458" s="244"/>
      <c r="N458" s="245"/>
      <c r="O458" s="245"/>
      <c r="P458" s="245"/>
      <c r="Q458" s="245"/>
      <c r="R458" s="245"/>
      <c r="S458" s="245"/>
      <c r="T458" s="246"/>
      <c r="AT458" s="247" t="s">
        <v>175</v>
      </c>
      <c r="AU458" s="247" t="s">
        <v>83</v>
      </c>
      <c r="AV458" s="237" t="s">
        <v>81</v>
      </c>
      <c r="AW458" s="237" t="s">
        <v>29</v>
      </c>
      <c r="AX458" s="237" t="s">
        <v>73</v>
      </c>
      <c r="AY458" s="247" t="s">
        <v>164</v>
      </c>
    </row>
    <row r="459" s="248" customFormat="true" ht="11.25" hidden="false" customHeight="false" outlineLevel="0" collapsed="false">
      <c r="B459" s="249"/>
      <c r="C459" s="250"/>
      <c r="D459" s="232" t="s">
        <v>175</v>
      </c>
      <c r="E459" s="251"/>
      <c r="F459" s="252" t="s">
        <v>1014</v>
      </c>
      <c r="G459" s="250"/>
      <c r="H459" s="253" t="n">
        <v>0.06</v>
      </c>
      <c r="I459" s="254"/>
      <c r="J459" s="250"/>
      <c r="K459" s="250"/>
      <c r="L459" s="255"/>
      <c r="M459" s="256"/>
      <c r="N459" s="257"/>
      <c r="O459" s="257"/>
      <c r="P459" s="257"/>
      <c r="Q459" s="257"/>
      <c r="R459" s="257"/>
      <c r="S459" s="257"/>
      <c r="T459" s="258"/>
      <c r="AT459" s="259" t="s">
        <v>175</v>
      </c>
      <c r="AU459" s="259" t="s">
        <v>83</v>
      </c>
      <c r="AV459" s="248" t="s">
        <v>83</v>
      </c>
      <c r="AW459" s="248" t="s">
        <v>29</v>
      </c>
      <c r="AX459" s="248" t="s">
        <v>73</v>
      </c>
      <c r="AY459" s="259" t="s">
        <v>164</v>
      </c>
    </row>
    <row r="460" s="237" customFormat="true" ht="11.25" hidden="false" customHeight="false" outlineLevel="0" collapsed="false">
      <c r="B460" s="238"/>
      <c r="C460" s="239"/>
      <c r="D460" s="232" t="s">
        <v>175</v>
      </c>
      <c r="E460" s="240"/>
      <c r="F460" s="241" t="s">
        <v>1015</v>
      </c>
      <c r="G460" s="239"/>
      <c r="H460" s="240"/>
      <c r="I460" s="242"/>
      <c r="J460" s="239"/>
      <c r="K460" s="239"/>
      <c r="L460" s="243"/>
      <c r="M460" s="244"/>
      <c r="N460" s="245"/>
      <c r="O460" s="245"/>
      <c r="P460" s="245"/>
      <c r="Q460" s="245"/>
      <c r="R460" s="245"/>
      <c r="S460" s="245"/>
      <c r="T460" s="246"/>
      <c r="AT460" s="247" t="s">
        <v>175</v>
      </c>
      <c r="AU460" s="247" t="s">
        <v>83</v>
      </c>
      <c r="AV460" s="237" t="s">
        <v>81</v>
      </c>
      <c r="AW460" s="237" t="s">
        <v>29</v>
      </c>
      <c r="AX460" s="237" t="s">
        <v>73</v>
      </c>
      <c r="AY460" s="247" t="s">
        <v>164</v>
      </c>
    </row>
    <row r="461" s="248" customFormat="true" ht="11.25" hidden="false" customHeight="false" outlineLevel="0" collapsed="false">
      <c r="B461" s="249"/>
      <c r="C461" s="250"/>
      <c r="D461" s="232" t="s">
        <v>175</v>
      </c>
      <c r="E461" s="251"/>
      <c r="F461" s="252" t="s">
        <v>1016</v>
      </c>
      <c r="G461" s="250"/>
      <c r="H461" s="253" t="n">
        <v>0.2</v>
      </c>
      <c r="I461" s="254"/>
      <c r="J461" s="250"/>
      <c r="K461" s="250"/>
      <c r="L461" s="255"/>
      <c r="M461" s="256"/>
      <c r="N461" s="257"/>
      <c r="O461" s="257"/>
      <c r="P461" s="257"/>
      <c r="Q461" s="257"/>
      <c r="R461" s="257"/>
      <c r="S461" s="257"/>
      <c r="T461" s="258"/>
      <c r="AT461" s="259" t="s">
        <v>175</v>
      </c>
      <c r="AU461" s="259" t="s">
        <v>83</v>
      </c>
      <c r="AV461" s="248" t="s">
        <v>83</v>
      </c>
      <c r="AW461" s="248" t="s">
        <v>29</v>
      </c>
      <c r="AX461" s="248" t="s">
        <v>73</v>
      </c>
      <c r="AY461" s="259" t="s">
        <v>164</v>
      </c>
    </row>
    <row r="462" s="237" customFormat="true" ht="11.25" hidden="false" customHeight="false" outlineLevel="0" collapsed="false">
      <c r="B462" s="238"/>
      <c r="C462" s="239"/>
      <c r="D462" s="232" t="s">
        <v>175</v>
      </c>
      <c r="E462" s="240"/>
      <c r="F462" s="241" t="s">
        <v>1017</v>
      </c>
      <c r="G462" s="239"/>
      <c r="H462" s="240"/>
      <c r="I462" s="242"/>
      <c r="J462" s="239"/>
      <c r="K462" s="239"/>
      <c r="L462" s="243"/>
      <c r="M462" s="244"/>
      <c r="N462" s="245"/>
      <c r="O462" s="245"/>
      <c r="P462" s="245"/>
      <c r="Q462" s="245"/>
      <c r="R462" s="245"/>
      <c r="S462" s="245"/>
      <c r="T462" s="246"/>
      <c r="AT462" s="247" t="s">
        <v>175</v>
      </c>
      <c r="AU462" s="247" t="s">
        <v>83</v>
      </c>
      <c r="AV462" s="237" t="s">
        <v>81</v>
      </c>
      <c r="AW462" s="237" t="s">
        <v>29</v>
      </c>
      <c r="AX462" s="237" t="s">
        <v>73</v>
      </c>
      <c r="AY462" s="247" t="s">
        <v>164</v>
      </c>
    </row>
    <row r="463" s="248" customFormat="true" ht="11.25" hidden="false" customHeight="false" outlineLevel="0" collapsed="false">
      <c r="B463" s="249"/>
      <c r="C463" s="250"/>
      <c r="D463" s="232" t="s">
        <v>175</v>
      </c>
      <c r="E463" s="251"/>
      <c r="F463" s="252" t="s">
        <v>1018</v>
      </c>
      <c r="G463" s="250"/>
      <c r="H463" s="253" t="n">
        <v>0.21</v>
      </c>
      <c r="I463" s="254"/>
      <c r="J463" s="250"/>
      <c r="K463" s="250"/>
      <c r="L463" s="255"/>
      <c r="M463" s="256"/>
      <c r="N463" s="257"/>
      <c r="O463" s="257"/>
      <c r="P463" s="257"/>
      <c r="Q463" s="257"/>
      <c r="R463" s="257"/>
      <c r="S463" s="257"/>
      <c r="T463" s="258"/>
      <c r="AT463" s="259" t="s">
        <v>175</v>
      </c>
      <c r="AU463" s="259" t="s">
        <v>83</v>
      </c>
      <c r="AV463" s="248" t="s">
        <v>83</v>
      </c>
      <c r="AW463" s="248" t="s">
        <v>29</v>
      </c>
      <c r="AX463" s="248" t="s">
        <v>73</v>
      </c>
      <c r="AY463" s="259" t="s">
        <v>164</v>
      </c>
    </row>
    <row r="464" s="237" customFormat="true" ht="11.25" hidden="false" customHeight="false" outlineLevel="0" collapsed="false">
      <c r="B464" s="238"/>
      <c r="C464" s="239"/>
      <c r="D464" s="232" t="s">
        <v>175</v>
      </c>
      <c r="E464" s="240"/>
      <c r="F464" s="241" t="s">
        <v>1019</v>
      </c>
      <c r="G464" s="239"/>
      <c r="H464" s="240"/>
      <c r="I464" s="242"/>
      <c r="J464" s="239"/>
      <c r="K464" s="239"/>
      <c r="L464" s="243"/>
      <c r="M464" s="244"/>
      <c r="N464" s="245"/>
      <c r="O464" s="245"/>
      <c r="P464" s="245"/>
      <c r="Q464" s="245"/>
      <c r="R464" s="245"/>
      <c r="S464" s="245"/>
      <c r="T464" s="246"/>
      <c r="AT464" s="247" t="s">
        <v>175</v>
      </c>
      <c r="AU464" s="247" t="s">
        <v>83</v>
      </c>
      <c r="AV464" s="237" t="s">
        <v>81</v>
      </c>
      <c r="AW464" s="237" t="s">
        <v>29</v>
      </c>
      <c r="AX464" s="237" t="s">
        <v>73</v>
      </c>
      <c r="AY464" s="247" t="s">
        <v>164</v>
      </c>
    </row>
    <row r="465" s="248" customFormat="true" ht="11.25" hidden="false" customHeight="false" outlineLevel="0" collapsed="false">
      <c r="B465" s="249"/>
      <c r="C465" s="250"/>
      <c r="D465" s="232" t="s">
        <v>175</v>
      </c>
      <c r="E465" s="251"/>
      <c r="F465" s="252" t="s">
        <v>1020</v>
      </c>
      <c r="G465" s="250"/>
      <c r="H465" s="253" t="n">
        <v>1.32</v>
      </c>
      <c r="I465" s="254"/>
      <c r="J465" s="250"/>
      <c r="K465" s="250"/>
      <c r="L465" s="255"/>
      <c r="M465" s="256"/>
      <c r="N465" s="257"/>
      <c r="O465" s="257"/>
      <c r="P465" s="257"/>
      <c r="Q465" s="257"/>
      <c r="R465" s="257"/>
      <c r="S465" s="257"/>
      <c r="T465" s="258"/>
      <c r="AT465" s="259" t="s">
        <v>175</v>
      </c>
      <c r="AU465" s="259" t="s">
        <v>83</v>
      </c>
      <c r="AV465" s="248" t="s">
        <v>83</v>
      </c>
      <c r="AW465" s="248" t="s">
        <v>29</v>
      </c>
      <c r="AX465" s="248" t="s">
        <v>73</v>
      </c>
      <c r="AY465" s="259" t="s">
        <v>164</v>
      </c>
    </row>
    <row r="466" s="237" customFormat="true" ht="11.25" hidden="false" customHeight="false" outlineLevel="0" collapsed="false">
      <c r="B466" s="238"/>
      <c r="C466" s="239"/>
      <c r="D466" s="232" t="s">
        <v>175</v>
      </c>
      <c r="E466" s="240"/>
      <c r="F466" s="241" t="s">
        <v>1021</v>
      </c>
      <c r="G466" s="239"/>
      <c r="H466" s="240"/>
      <c r="I466" s="242"/>
      <c r="J466" s="239"/>
      <c r="K466" s="239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175</v>
      </c>
      <c r="AU466" s="247" t="s">
        <v>83</v>
      </c>
      <c r="AV466" s="237" t="s">
        <v>81</v>
      </c>
      <c r="AW466" s="237" t="s">
        <v>29</v>
      </c>
      <c r="AX466" s="237" t="s">
        <v>73</v>
      </c>
      <c r="AY466" s="247" t="s">
        <v>164</v>
      </c>
    </row>
    <row r="467" s="248" customFormat="true" ht="11.25" hidden="false" customHeight="false" outlineLevel="0" collapsed="false">
      <c r="B467" s="249"/>
      <c r="C467" s="250"/>
      <c r="D467" s="232" t="s">
        <v>175</v>
      </c>
      <c r="E467" s="251"/>
      <c r="F467" s="252" t="s">
        <v>1008</v>
      </c>
      <c r="G467" s="250"/>
      <c r="H467" s="253" t="n">
        <v>0.25</v>
      </c>
      <c r="I467" s="254"/>
      <c r="J467" s="250"/>
      <c r="K467" s="250"/>
      <c r="L467" s="255"/>
      <c r="M467" s="256"/>
      <c r="N467" s="257"/>
      <c r="O467" s="257"/>
      <c r="P467" s="257"/>
      <c r="Q467" s="257"/>
      <c r="R467" s="257"/>
      <c r="S467" s="257"/>
      <c r="T467" s="258"/>
      <c r="AT467" s="259" t="s">
        <v>175</v>
      </c>
      <c r="AU467" s="259" t="s">
        <v>83</v>
      </c>
      <c r="AV467" s="248" t="s">
        <v>83</v>
      </c>
      <c r="AW467" s="248" t="s">
        <v>29</v>
      </c>
      <c r="AX467" s="248" t="s">
        <v>73</v>
      </c>
      <c r="AY467" s="259" t="s">
        <v>164</v>
      </c>
    </row>
    <row r="468" s="237" customFormat="true" ht="11.25" hidden="false" customHeight="false" outlineLevel="0" collapsed="false">
      <c r="B468" s="238"/>
      <c r="C468" s="239"/>
      <c r="D468" s="232" t="s">
        <v>175</v>
      </c>
      <c r="E468" s="240"/>
      <c r="F468" s="241" t="s">
        <v>1034</v>
      </c>
      <c r="G468" s="239"/>
      <c r="H468" s="240"/>
      <c r="I468" s="242"/>
      <c r="J468" s="239"/>
      <c r="K468" s="239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175</v>
      </c>
      <c r="AU468" s="247" t="s">
        <v>83</v>
      </c>
      <c r="AV468" s="237" t="s">
        <v>81</v>
      </c>
      <c r="AW468" s="237" t="s">
        <v>29</v>
      </c>
      <c r="AX468" s="237" t="s">
        <v>73</v>
      </c>
      <c r="AY468" s="247" t="s">
        <v>164</v>
      </c>
    </row>
    <row r="469" s="237" customFormat="true" ht="11.25" hidden="false" customHeight="false" outlineLevel="0" collapsed="false">
      <c r="B469" s="238"/>
      <c r="C469" s="239"/>
      <c r="D469" s="232" t="s">
        <v>175</v>
      </c>
      <c r="E469" s="240"/>
      <c r="F469" s="241" t="s">
        <v>1035</v>
      </c>
      <c r="G469" s="239"/>
      <c r="H469" s="240"/>
      <c r="I469" s="242"/>
      <c r="J469" s="239"/>
      <c r="K469" s="239"/>
      <c r="L469" s="243"/>
      <c r="M469" s="244"/>
      <c r="N469" s="245"/>
      <c r="O469" s="245"/>
      <c r="P469" s="245"/>
      <c r="Q469" s="245"/>
      <c r="R469" s="245"/>
      <c r="S469" s="245"/>
      <c r="T469" s="246"/>
      <c r="AT469" s="247" t="s">
        <v>175</v>
      </c>
      <c r="AU469" s="247" t="s">
        <v>83</v>
      </c>
      <c r="AV469" s="237" t="s">
        <v>81</v>
      </c>
      <c r="AW469" s="237" t="s">
        <v>29</v>
      </c>
      <c r="AX469" s="237" t="s">
        <v>73</v>
      </c>
      <c r="AY469" s="247" t="s">
        <v>164</v>
      </c>
    </row>
    <row r="470" s="248" customFormat="true" ht="11.25" hidden="false" customHeight="false" outlineLevel="0" collapsed="false">
      <c r="B470" s="249"/>
      <c r="C470" s="250"/>
      <c r="D470" s="232" t="s">
        <v>175</v>
      </c>
      <c r="E470" s="251"/>
      <c r="F470" s="252" t="s">
        <v>1036</v>
      </c>
      <c r="G470" s="250"/>
      <c r="H470" s="253" t="n">
        <v>0.27</v>
      </c>
      <c r="I470" s="254"/>
      <c r="J470" s="250"/>
      <c r="K470" s="250"/>
      <c r="L470" s="255"/>
      <c r="M470" s="256"/>
      <c r="N470" s="257"/>
      <c r="O470" s="257"/>
      <c r="P470" s="257"/>
      <c r="Q470" s="257"/>
      <c r="R470" s="257"/>
      <c r="S470" s="257"/>
      <c r="T470" s="258"/>
      <c r="AT470" s="259" t="s">
        <v>175</v>
      </c>
      <c r="AU470" s="259" t="s">
        <v>83</v>
      </c>
      <c r="AV470" s="248" t="s">
        <v>83</v>
      </c>
      <c r="AW470" s="248" t="s">
        <v>29</v>
      </c>
      <c r="AX470" s="248" t="s">
        <v>73</v>
      </c>
      <c r="AY470" s="259" t="s">
        <v>164</v>
      </c>
    </row>
    <row r="471" s="237" customFormat="true" ht="11.25" hidden="false" customHeight="false" outlineLevel="0" collapsed="false">
      <c r="B471" s="238"/>
      <c r="C471" s="239"/>
      <c r="D471" s="232" t="s">
        <v>175</v>
      </c>
      <c r="E471" s="240"/>
      <c r="F471" s="241" t="s">
        <v>1037</v>
      </c>
      <c r="G471" s="239"/>
      <c r="H471" s="240"/>
      <c r="I471" s="242"/>
      <c r="J471" s="239"/>
      <c r="K471" s="239"/>
      <c r="L471" s="243"/>
      <c r="M471" s="244"/>
      <c r="N471" s="245"/>
      <c r="O471" s="245"/>
      <c r="P471" s="245"/>
      <c r="Q471" s="245"/>
      <c r="R471" s="245"/>
      <c r="S471" s="245"/>
      <c r="T471" s="246"/>
      <c r="AT471" s="247" t="s">
        <v>175</v>
      </c>
      <c r="AU471" s="247" t="s">
        <v>83</v>
      </c>
      <c r="AV471" s="237" t="s">
        <v>81</v>
      </c>
      <c r="AW471" s="237" t="s">
        <v>29</v>
      </c>
      <c r="AX471" s="237" t="s">
        <v>73</v>
      </c>
      <c r="AY471" s="247" t="s">
        <v>164</v>
      </c>
    </row>
    <row r="472" s="237" customFormat="true" ht="11.25" hidden="false" customHeight="false" outlineLevel="0" collapsed="false">
      <c r="B472" s="238"/>
      <c r="C472" s="239"/>
      <c r="D472" s="232" t="s">
        <v>175</v>
      </c>
      <c r="E472" s="240"/>
      <c r="F472" s="241" t="s">
        <v>1038</v>
      </c>
      <c r="G472" s="239"/>
      <c r="H472" s="240"/>
      <c r="I472" s="242"/>
      <c r="J472" s="239"/>
      <c r="K472" s="239"/>
      <c r="L472" s="243"/>
      <c r="M472" s="244"/>
      <c r="N472" s="245"/>
      <c r="O472" s="245"/>
      <c r="P472" s="245"/>
      <c r="Q472" s="245"/>
      <c r="R472" s="245"/>
      <c r="S472" s="245"/>
      <c r="T472" s="246"/>
      <c r="AT472" s="247" t="s">
        <v>175</v>
      </c>
      <c r="AU472" s="247" t="s">
        <v>83</v>
      </c>
      <c r="AV472" s="237" t="s">
        <v>81</v>
      </c>
      <c r="AW472" s="237" t="s">
        <v>29</v>
      </c>
      <c r="AX472" s="237" t="s">
        <v>73</v>
      </c>
      <c r="AY472" s="247" t="s">
        <v>164</v>
      </c>
    </row>
    <row r="473" s="248" customFormat="true" ht="11.25" hidden="false" customHeight="false" outlineLevel="0" collapsed="false">
      <c r="B473" s="249"/>
      <c r="C473" s="250"/>
      <c r="D473" s="232" t="s">
        <v>175</v>
      </c>
      <c r="E473" s="251"/>
      <c r="F473" s="252" t="s">
        <v>1039</v>
      </c>
      <c r="G473" s="250"/>
      <c r="H473" s="253" t="n">
        <v>1.84</v>
      </c>
      <c r="I473" s="254"/>
      <c r="J473" s="250"/>
      <c r="K473" s="250"/>
      <c r="L473" s="255"/>
      <c r="M473" s="256"/>
      <c r="N473" s="257"/>
      <c r="O473" s="257"/>
      <c r="P473" s="257"/>
      <c r="Q473" s="257"/>
      <c r="R473" s="257"/>
      <c r="S473" s="257"/>
      <c r="T473" s="258"/>
      <c r="AT473" s="259" t="s">
        <v>175</v>
      </c>
      <c r="AU473" s="259" t="s">
        <v>83</v>
      </c>
      <c r="AV473" s="248" t="s">
        <v>83</v>
      </c>
      <c r="AW473" s="248" t="s">
        <v>29</v>
      </c>
      <c r="AX473" s="248" t="s">
        <v>73</v>
      </c>
      <c r="AY473" s="259" t="s">
        <v>164</v>
      </c>
    </row>
    <row r="474" s="237" customFormat="true" ht="11.25" hidden="false" customHeight="false" outlineLevel="0" collapsed="false">
      <c r="B474" s="238"/>
      <c r="C474" s="239"/>
      <c r="D474" s="232" t="s">
        <v>175</v>
      </c>
      <c r="E474" s="240"/>
      <c r="F474" s="241" t="s">
        <v>1040</v>
      </c>
      <c r="G474" s="239"/>
      <c r="H474" s="240"/>
      <c r="I474" s="242"/>
      <c r="J474" s="239"/>
      <c r="K474" s="239"/>
      <c r="L474" s="243"/>
      <c r="M474" s="244"/>
      <c r="N474" s="245"/>
      <c r="O474" s="245"/>
      <c r="P474" s="245"/>
      <c r="Q474" s="245"/>
      <c r="R474" s="245"/>
      <c r="S474" s="245"/>
      <c r="T474" s="246"/>
      <c r="AT474" s="247" t="s">
        <v>175</v>
      </c>
      <c r="AU474" s="247" t="s">
        <v>83</v>
      </c>
      <c r="AV474" s="237" t="s">
        <v>81</v>
      </c>
      <c r="AW474" s="237" t="s">
        <v>29</v>
      </c>
      <c r="AX474" s="237" t="s">
        <v>73</v>
      </c>
      <c r="AY474" s="247" t="s">
        <v>164</v>
      </c>
    </row>
    <row r="475" s="237" customFormat="true" ht="11.25" hidden="false" customHeight="false" outlineLevel="0" collapsed="false">
      <c r="B475" s="238"/>
      <c r="C475" s="239"/>
      <c r="D475" s="232" t="s">
        <v>175</v>
      </c>
      <c r="E475" s="240"/>
      <c r="F475" s="241" t="s">
        <v>1038</v>
      </c>
      <c r="G475" s="239"/>
      <c r="H475" s="240"/>
      <c r="I475" s="242"/>
      <c r="J475" s="239"/>
      <c r="K475" s="239"/>
      <c r="L475" s="243"/>
      <c r="M475" s="244"/>
      <c r="N475" s="245"/>
      <c r="O475" s="245"/>
      <c r="P475" s="245"/>
      <c r="Q475" s="245"/>
      <c r="R475" s="245"/>
      <c r="S475" s="245"/>
      <c r="T475" s="246"/>
      <c r="AT475" s="247" t="s">
        <v>175</v>
      </c>
      <c r="AU475" s="247" t="s">
        <v>83</v>
      </c>
      <c r="AV475" s="237" t="s">
        <v>81</v>
      </c>
      <c r="AW475" s="237" t="s">
        <v>29</v>
      </c>
      <c r="AX475" s="237" t="s">
        <v>73</v>
      </c>
      <c r="AY475" s="247" t="s">
        <v>164</v>
      </c>
    </row>
    <row r="476" s="248" customFormat="true" ht="11.25" hidden="false" customHeight="false" outlineLevel="0" collapsed="false">
      <c r="B476" s="249"/>
      <c r="C476" s="250"/>
      <c r="D476" s="232" t="s">
        <v>175</v>
      </c>
      <c r="E476" s="251"/>
      <c r="F476" s="252" t="s">
        <v>1041</v>
      </c>
      <c r="G476" s="250"/>
      <c r="H476" s="253" t="n">
        <v>2.65</v>
      </c>
      <c r="I476" s="254"/>
      <c r="J476" s="250"/>
      <c r="K476" s="250"/>
      <c r="L476" s="255"/>
      <c r="M476" s="256"/>
      <c r="N476" s="257"/>
      <c r="O476" s="257"/>
      <c r="P476" s="257"/>
      <c r="Q476" s="257"/>
      <c r="R476" s="257"/>
      <c r="S476" s="257"/>
      <c r="T476" s="258"/>
      <c r="AT476" s="259" t="s">
        <v>175</v>
      </c>
      <c r="AU476" s="259" t="s">
        <v>83</v>
      </c>
      <c r="AV476" s="248" t="s">
        <v>83</v>
      </c>
      <c r="AW476" s="248" t="s">
        <v>29</v>
      </c>
      <c r="AX476" s="248" t="s">
        <v>73</v>
      </c>
      <c r="AY476" s="259" t="s">
        <v>164</v>
      </c>
    </row>
    <row r="477" s="237" customFormat="true" ht="11.25" hidden="false" customHeight="false" outlineLevel="0" collapsed="false">
      <c r="B477" s="238"/>
      <c r="C477" s="239"/>
      <c r="D477" s="232" t="s">
        <v>175</v>
      </c>
      <c r="E477" s="240"/>
      <c r="F477" s="241" t="s">
        <v>1048</v>
      </c>
      <c r="G477" s="239"/>
      <c r="H477" s="240"/>
      <c r="I477" s="242"/>
      <c r="J477" s="239"/>
      <c r="K477" s="239"/>
      <c r="L477" s="243"/>
      <c r="M477" s="244"/>
      <c r="N477" s="245"/>
      <c r="O477" s="245"/>
      <c r="P477" s="245"/>
      <c r="Q477" s="245"/>
      <c r="R477" s="245"/>
      <c r="S477" s="245"/>
      <c r="T477" s="246"/>
      <c r="AT477" s="247" t="s">
        <v>175</v>
      </c>
      <c r="AU477" s="247" t="s">
        <v>83</v>
      </c>
      <c r="AV477" s="237" t="s">
        <v>81</v>
      </c>
      <c r="AW477" s="237" t="s">
        <v>29</v>
      </c>
      <c r="AX477" s="237" t="s">
        <v>73</v>
      </c>
      <c r="AY477" s="247" t="s">
        <v>164</v>
      </c>
    </row>
    <row r="478" s="237" customFormat="true" ht="11.25" hidden="false" customHeight="false" outlineLevel="0" collapsed="false">
      <c r="B478" s="238"/>
      <c r="C478" s="239"/>
      <c r="D478" s="232" t="s">
        <v>175</v>
      </c>
      <c r="E478" s="240"/>
      <c r="F478" s="241" t="s">
        <v>1049</v>
      </c>
      <c r="G478" s="239"/>
      <c r="H478" s="240"/>
      <c r="I478" s="242"/>
      <c r="J478" s="239"/>
      <c r="K478" s="239"/>
      <c r="L478" s="243"/>
      <c r="M478" s="244"/>
      <c r="N478" s="245"/>
      <c r="O478" s="245"/>
      <c r="P478" s="245"/>
      <c r="Q478" s="245"/>
      <c r="R478" s="245"/>
      <c r="S478" s="245"/>
      <c r="T478" s="246"/>
      <c r="AT478" s="247" t="s">
        <v>175</v>
      </c>
      <c r="AU478" s="247" t="s">
        <v>83</v>
      </c>
      <c r="AV478" s="237" t="s">
        <v>81</v>
      </c>
      <c r="AW478" s="237" t="s">
        <v>29</v>
      </c>
      <c r="AX478" s="237" t="s">
        <v>73</v>
      </c>
      <c r="AY478" s="247" t="s">
        <v>164</v>
      </c>
    </row>
    <row r="479" s="237" customFormat="true" ht="11.25" hidden="false" customHeight="false" outlineLevel="0" collapsed="false">
      <c r="B479" s="238"/>
      <c r="C479" s="239"/>
      <c r="D479" s="232" t="s">
        <v>175</v>
      </c>
      <c r="E479" s="240"/>
      <c r="F479" s="241" t="s">
        <v>1050</v>
      </c>
      <c r="G479" s="239"/>
      <c r="H479" s="240"/>
      <c r="I479" s="242"/>
      <c r="J479" s="239"/>
      <c r="K479" s="239"/>
      <c r="L479" s="243"/>
      <c r="M479" s="244"/>
      <c r="N479" s="245"/>
      <c r="O479" s="245"/>
      <c r="P479" s="245"/>
      <c r="Q479" s="245"/>
      <c r="R479" s="245"/>
      <c r="S479" s="245"/>
      <c r="T479" s="246"/>
      <c r="AT479" s="247" t="s">
        <v>175</v>
      </c>
      <c r="AU479" s="247" t="s">
        <v>83</v>
      </c>
      <c r="AV479" s="237" t="s">
        <v>81</v>
      </c>
      <c r="AW479" s="237" t="s">
        <v>29</v>
      </c>
      <c r="AX479" s="237" t="s">
        <v>73</v>
      </c>
      <c r="AY479" s="247" t="s">
        <v>164</v>
      </c>
    </row>
    <row r="480" s="248" customFormat="true" ht="11.25" hidden="false" customHeight="false" outlineLevel="0" collapsed="false">
      <c r="B480" s="249"/>
      <c r="C480" s="250"/>
      <c r="D480" s="232" t="s">
        <v>175</v>
      </c>
      <c r="E480" s="251"/>
      <c r="F480" s="252" t="s">
        <v>1051</v>
      </c>
      <c r="G480" s="250"/>
      <c r="H480" s="253" t="n">
        <v>0.13</v>
      </c>
      <c r="I480" s="254"/>
      <c r="J480" s="250"/>
      <c r="K480" s="250"/>
      <c r="L480" s="255"/>
      <c r="M480" s="256"/>
      <c r="N480" s="257"/>
      <c r="O480" s="257"/>
      <c r="P480" s="257"/>
      <c r="Q480" s="257"/>
      <c r="R480" s="257"/>
      <c r="S480" s="257"/>
      <c r="T480" s="258"/>
      <c r="AT480" s="259" t="s">
        <v>175</v>
      </c>
      <c r="AU480" s="259" t="s">
        <v>83</v>
      </c>
      <c r="AV480" s="248" t="s">
        <v>83</v>
      </c>
      <c r="AW480" s="248" t="s">
        <v>29</v>
      </c>
      <c r="AX480" s="248" t="s">
        <v>73</v>
      </c>
      <c r="AY480" s="259" t="s">
        <v>164</v>
      </c>
    </row>
    <row r="481" s="237" customFormat="true" ht="11.25" hidden="false" customHeight="false" outlineLevel="0" collapsed="false">
      <c r="B481" s="238"/>
      <c r="C481" s="239"/>
      <c r="D481" s="232" t="s">
        <v>175</v>
      </c>
      <c r="E481" s="240"/>
      <c r="F481" s="241" t="s">
        <v>1052</v>
      </c>
      <c r="G481" s="239"/>
      <c r="H481" s="240"/>
      <c r="I481" s="242"/>
      <c r="J481" s="239"/>
      <c r="K481" s="239"/>
      <c r="L481" s="243"/>
      <c r="M481" s="244"/>
      <c r="N481" s="245"/>
      <c r="O481" s="245"/>
      <c r="P481" s="245"/>
      <c r="Q481" s="245"/>
      <c r="R481" s="245"/>
      <c r="S481" s="245"/>
      <c r="T481" s="246"/>
      <c r="AT481" s="247" t="s">
        <v>175</v>
      </c>
      <c r="AU481" s="247" t="s">
        <v>83</v>
      </c>
      <c r="AV481" s="237" t="s">
        <v>81</v>
      </c>
      <c r="AW481" s="237" t="s">
        <v>29</v>
      </c>
      <c r="AX481" s="237" t="s">
        <v>73</v>
      </c>
      <c r="AY481" s="247" t="s">
        <v>164</v>
      </c>
    </row>
    <row r="482" s="237" customFormat="true" ht="11.25" hidden="false" customHeight="false" outlineLevel="0" collapsed="false">
      <c r="B482" s="238"/>
      <c r="C482" s="239"/>
      <c r="D482" s="232" t="s">
        <v>175</v>
      </c>
      <c r="E482" s="240"/>
      <c r="F482" s="241" t="s">
        <v>1050</v>
      </c>
      <c r="G482" s="239"/>
      <c r="H482" s="240"/>
      <c r="I482" s="242"/>
      <c r="J482" s="239"/>
      <c r="K482" s="239"/>
      <c r="L482" s="243"/>
      <c r="M482" s="244"/>
      <c r="N482" s="245"/>
      <c r="O482" s="245"/>
      <c r="P482" s="245"/>
      <c r="Q482" s="245"/>
      <c r="R482" s="245"/>
      <c r="S482" s="245"/>
      <c r="T482" s="246"/>
      <c r="AT482" s="247" t="s">
        <v>175</v>
      </c>
      <c r="AU482" s="247" t="s">
        <v>83</v>
      </c>
      <c r="AV482" s="237" t="s">
        <v>81</v>
      </c>
      <c r="AW482" s="237" t="s">
        <v>29</v>
      </c>
      <c r="AX482" s="237" t="s">
        <v>73</v>
      </c>
      <c r="AY482" s="247" t="s">
        <v>164</v>
      </c>
    </row>
    <row r="483" s="248" customFormat="true" ht="11.25" hidden="false" customHeight="false" outlineLevel="0" collapsed="false">
      <c r="B483" s="249"/>
      <c r="C483" s="250"/>
      <c r="D483" s="232" t="s">
        <v>175</v>
      </c>
      <c r="E483" s="251"/>
      <c r="F483" s="252" t="s">
        <v>1053</v>
      </c>
      <c r="G483" s="250"/>
      <c r="H483" s="253" t="n">
        <v>0.19</v>
      </c>
      <c r="I483" s="254"/>
      <c r="J483" s="250"/>
      <c r="K483" s="250"/>
      <c r="L483" s="255"/>
      <c r="M483" s="256"/>
      <c r="N483" s="257"/>
      <c r="O483" s="257"/>
      <c r="P483" s="257"/>
      <c r="Q483" s="257"/>
      <c r="R483" s="257"/>
      <c r="S483" s="257"/>
      <c r="T483" s="258"/>
      <c r="AT483" s="259" t="s">
        <v>175</v>
      </c>
      <c r="AU483" s="259" t="s">
        <v>83</v>
      </c>
      <c r="AV483" s="248" t="s">
        <v>83</v>
      </c>
      <c r="AW483" s="248" t="s">
        <v>29</v>
      </c>
      <c r="AX483" s="248" t="s">
        <v>73</v>
      </c>
      <c r="AY483" s="259" t="s">
        <v>164</v>
      </c>
    </row>
    <row r="484" s="237" customFormat="true" ht="11.25" hidden="false" customHeight="false" outlineLevel="0" collapsed="false">
      <c r="B484" s="238"/>
      <c r="C484" s="239"/>
      <c r="D484" s="232" t="s">
        <v>175</v>
      </c>
      <c r="E484" s="240"/>
      <c r="F484" s="241" t="s">
        <v>1054</v>
      </c>
      <c r="G484" s="239"/>
      <c r="H484" s="240"/>
      <c r="I484" s="242"/>
      <c r="J484" s="239"/>
      <c r="K484" s="239"/>
      <c r="L484" s="243"/>
      <c r="M484" s="244"/>
      <c r="N484" s="245"/>
      <c r="O484" s="245"/>
      <c r="P484" s="245"/>
      <c r="Q484" s="245"/>
      <c r="R484" s="245"/>
      <c r="S484" s="245"/>
      <c r="T484" s="246"/>
      <c r="AT484" s="247" t="s">
        <v>175</v>
      </c>
      <c r="AU484" s="247" t="s">
        <v>83</v>
      </c>
      <c r="AV484" s="237" t="s">
        <v>81</v>
      </c>
      <c r="AW484" s="237" t="s">
        <v>29</v>
      </c>
      <c r="AX484" s="237" t="s">
        <v>73</v>
      </c>
      <c r="AY484" s="247" t="s">
        <v>164</v>
      </c>
    </row>
    <row r="485" s="237" customFormat="true" ht="11.25" hidden="false" customHeight="false" outlineLevel="0" collapsed="false">
      <c r="B485" s="238"/>
      <c r="C485" s="239"/>
      <c r="D485" s="232" t="s">
        <v>175</v>
      </c>
      <c r="E485" s="240"/>
      <c r="F485" s="241" t="s">
        <v>1049</v>
      </c>
      <c r="G485" s="239"/>
      <c r="H485" s="240"/>
      <c r="I485" s="242"/>
      <c r="J485" s="239"/>
      <c r="K485" s="239"/>
      <c r="L485" s="243"/>
      <c r="M485" s="244"/>
      <c r="N485" s="245"/>
      <c r="O485" s="245"/>
      <c r="P485" s="245"/>
      <c r="Q485" s="245"/>
      <c r="R485" s="245"/>
      <c r="S485" s="245"/>
      <c r="T485" s="246"/>
      <c r="AT485" s="247" t="s">
        <v>175</v>
      </c>
      <c r="AU485" s="247" t="s">
        <v>83</v>
      </c>
      <c r="AV485" s="237" t="s">
        <v>81</v>
      </c>
      <c r="AW485" s="237" t="s">
        <v>29</v>
      </c>
      <c r="AX485" s="237" t="s">
        <v>73</v>
      </c>
      <c r="AY485" s="247" t="s">
        <v>164</v>
      </c>
    </row>
    <row r="486" s="237" customFormat="true" ht="11.25" hidden="false" customHeight="false" outlineLevel="0" collapsed="false">
      <c r="B486" s="238"/>
      <c r="C486" s="239"/>
      <c r="D486" s="232" t="s">
        <v>175</v>
      </c>
      <c r="E486" s="240"/>
      <c r="F486" s="241" t="s">
        <v>1050</v>
      </c>
      <c r="G486" s="239"/>
      <c r="H486" s="240"/>
      <c r="I486" s="242"/>
      <c r="J486" s="239"/>
      <c r="K486" s="239"/>
      <c r="L486" s="243"/>
      <c r="M486" s="244"/>
      <c r="N486" s="245"/>
      <c r="O486" s="245"/>
      <c r="P486" s="245"/>
      <c r="Q486" s="245"/>
      <c r="R486" s="245"/>
      <c r="S486" s="245"/>
      <c r="T486" s="246"/>
      <c r="AT486" s="247" t="s">
        <v>175</v>
      </c>
      <c r="AU486" s="247" t="s">
        <v>83</v>
      </c>
      <c r="AV486" s="237" t="s">
        <v>81</v>
      </c>
      <c r="AW486" s="237" t="s">
        <v>29</v>
      </c>
      <c r="AX486" s="237" t="s">
        <v>73</v>
      </c>
      <c r="AY486" s="247" t="s">
        <v>164</v>
      </c>
    </row>
    <row r="487" s="248" customFormat="true" ht="11.25" hidden="false" customHeight="false" outlineLevel="0" collapsed="false">
      <c r="B487" s="249"/>
      <c r="C487" s="250"/>
      <c r="D487" s="232" t="s">
        <v>175</v>
      </c>
      <c r="E487" s="251"/>
      <c r="F487" s="252" t="s">
        <v>1055</v>
      </c>
      <c r="G487" s="250"/>
      <c r="H487" s="253" t="n">
        <v>0.24</v>
      </c>
      <c r="I487" s="254"/>
      <c r="J487" s="250"/>
      <c r="K487" s="250"/>
      <c r="L487" s="255"/>
      <c r="M487" s="256"/>
      <c r="N487" s="257"/>
      <c r="O487" s="257"/>
      <c r="P487" s="257"/>
      <c r="Q487" s="257"/>
      <c r="R487" s="257"/>
      <c r="S487" s="257"/>
      <c r="T487" s="258"/>
      <c r="AT487" s="259" t="s">
        <v>175</v>
      </c>
      <c r="AU487" s="259" t="s">
        <v>83</v>
      </c>
      <c r="AV487" s="248" t="s">
        <v>83</v>
      </c>
      <c r="AW487" s="248" t="s">
        <v>29</v>
      </c>
      <c r="AX487" s="248" t="s">
        <v>73</v>
      </c>
      <c r="AY487" s="259" t="s">
        <v>164</v>
      </c>
    </row>
    <row r="488" s="237" customFormat="true" ht="11.25" hidden="false" customHeight="false" outlineLevel="0" collapsed="false">
      <c r="B488" s="238"/>
      <c r="C488" s="239"/>
      <c r="D488" s="232" t="s">
        <v>175</v>
      </c>
      <c r="E488" s="240"/>
      <c r="F488" s="241" t="s">
        <v>1052</v>
      </c>
      <c r="G488" s="239"/>
      <c r="H488" s="240"/>
      <c r="I488" s="242"/>
      <c r="J488" s="239"/>
      <c r="K488" s="239"/>
      <c r="L488" s="243"/>
      <c r="M488" s="244"/>
      <c r="N488" s="245"/>
      <c r="O488" s="245"/>
      <c r="P488" s="245"/>
      <c r="Q488" s="245"/>
      <c r="R488" s="245"/>
      <c r="S488" s="245"/>
      <c r="T488" s="246"/>
      <c r="AT488" s="247" t="s">
        <v>175</v>
      </c>
      <c r="AU488" s="247" t="s">
        <v>83</v>
      </c>
      <c r="AV488" s="237" t="s">
        <v>81</v>
      </c>
      <c r="AW488" s="237" t="s">
        <v>29</v>
      </c>
      <c r="AX488" s="237" t="s">
        <v>73</v>
      </c>
      <c r="AY488" s="247" t="s">
        <v>164</v>
      </c>
    </row>
    <row r="489" s="237" customFormat="true" ht="11.25" hidden="false" customHeight="false" outlineLevel="0" collapsed="false">
      <c r="B489" s="238"/>
      <c r="C489" s="239"/>
      <c r="D489" s="232" t="s">
        <v>175</v>
      </c>
      <c r="E489" s="240"/>
      <c r="F489" s="241" t="s">
        <v>1050</v>
      </c>
      <c r="G489" s="239"/>
      <c r="H489" s="240"/>
      <c r="I489" s="242"/>
      <c r="J489" s="239"/>
      <c r="K489" s="239"/>
      <c r="L489" s="243"/>
      <c r="M489" s="244"/>
      <c r="N489" s="245"/>
      <c r="O489" s="245"/>
      <c r="P489" s="245"/>
      <c r="Q489" s="245"/>
      <c r="R489" s="245"/>
      <c r="S489" s="245"/>
      <c r="T489" s="246"/>
      <c r="AT489" s="247" t="s">
        <v>175</v>
      </c>
      <c r="AU489" s="247" t="s">
        <v>83</v>
      </c>
      <c r="AV489" s="237" t="s">
        <v>81</v>
      </c>
      <c r="AW489" s="237" t="s">
        <v>29</v>
      </c>
      <c r="AX489" s="237" t="s">
        <v>73</v>
      </c>
      <c r="AY489" s="247" t="s">
        <v>164</v>
      </c>
    </row>
    <row r="490" s="248" customFormat="true" ht="11.25" hidden="false" customHeight="false" outlineLevel="0" collapsed="false">
      <c r="B490" s="249"/>
      <c r="C490" s="250"/>
      <c r="D490" s="232" t="s">
        <v>175</v>
      </c>
      <c r="E490" s="251"/>
      <c r="F490" s="252" t="s">
        <v>1056</v>
      </c>
      <c r="G490" s="250"/>
      <c r="H490" s="253" t="n">
        <v>0.08</v>
      </c>
      <c r="I490" s="254"/>
      <c r="J490" s="250"/>
      <c r="K490" s="250"/>
      <c r="L490" s="255"/>
      <c r="M490" s="256"/>
      <c r="N490" s="257"/>
      <c r="O490" s="257"/>
      <c r="P490" s="257"/>
      <c r="Q490" s="257"/>
      <c r="R490" s="257"/>
      <c r="S490" s="257"/>
      <c r="T490" s="258"/>
      <c r="AT490" s="259" t="s">
        <v>175</v>
      </c>
      <c r="AU490" s="259" t="s">
        <v>83</v>
      </c>
      <c r="AV490" s="248" t="s">
        <v>83</v>
      </c>
      <c r="AW490" s="248" t="s">
        <v>29</v>
      </c>
      <c r="AX490" s="248" t="s">
        <v>73</v>
      </c>
      <c r="AY490" s="259" t="s">
        <v>164</v>
      </c>
    </row>
    <row r="491" s="237" customFormat="true" ht="11.25" hidden="false" customHeight="false" outlineLevel="0" collapsed="false">
      <c r="B491" s="238"/>
      <c r="C491" s="239"/>
      <c r="D491" s="232" t="s">
        <v>175</v>
      </c>
      <c r="E491" s="240"/>
      <c r="F491" s="241" t="s">
        <v>1057</v>
      </c>
      <c r="G491" s="239"/>
      <c r="H491" s="240"/>
      <c r="I491" s="242"/>
      <c r="J491" s="239"/>
      <c r="K491" s="239"/>
      <c r="L491" s="243"/>
      <c r="M491" s="244"/>
      <c r="N491" s="245"/>
      <c r="O491" s="245"/>
      <c r="P491" s="245"/>
      <c r="Q491" s="245"/>
      <c r="R491" s="245"/>
      <c r="S491" s="245"/>
      <c r="T491" s="246"/>
      <c r="AT491" s="247" t="s">
        <v>175</v>
      </c>
      <c r="AU491" s="247" t="s">
        <v>83</v>
      </c>
      <c r="AV491" s="237" t="s">
        <v>81</v>
      </c>
      <c r="AW491" s="237" t="s">
        <v>29</v>
      </c>
      <c r="AX491" s="237" t="s">
        <v>73</v>
      </c>
      <c r="AY491" s="247" t="s">
        <v>164</v>
      </c>
    </row>
    <row r="492" s="237" customFormat="true" ht="11.25" hidden="false" customHeight="false" outlineLevel="0" collapsed="false">
      <c r="B492" s="238"/>
      <c r="C492" s="239"/>
      <c r="D492" s="232" t="s">
        <v>175</v>
      </c>
      <c r="E492" s="240"/>
      <c r="F492" s="241" t="s">
        <v>1050</v>
      </c>
      <c r="G492" s="239"/>
      <c r="H492" s="240"/>
      <c r="I492" s="242"/>
      <c r="J492" s="239"/>
      <c r="K492" s="239"/>
      <c r="L492" s="243"/>
      <c r="M492" s="244"/>
      <c r="N492" s="245"/>
      <c r="O492" s="245"/>
      <c r="P492" s="245"/>
      <c r="Q492" s="245"/>
      <c r="R492" s="245"/>
      <c r="S492" s="245"/>
      <c r="T492" s="246"/>
      <c r="AT492" s="247" t="s">
        <v>175</v>
      </c>
      <c r="AU492" s="247" t="s">
        <v>83</v>
      </c>
      <c r="AV492" s="237" t="s">
        <v>81</v>
      </c>
      <c r="AW492" s="237" t="s">
        <v>29</v>
      </c>
      <c r="AX492" s="237" t="s">
        <v>73</v>
      </c>
      <c r="AY492" s="247" t="s">
        <v>164</v>
      </c>
    </row>
    <row r="493" s="248" customFormat="true" ht="11.25" hidden="false" customHeight="false" outlineLevel="0" collapsed="false">
      <c r="B493" s="249"/>
      <c r="C493" s="250"/>
      <c r="D493" s="232" t="s">
        <v>175</v>
      </c>
      <c r="E493" s="251"/>
      <c r="F493" s="252" t="s">
        <v>1058</v>
      </c>
      <c r="G493" s="250"/>
      <c r="H493" s="253" t="n">
        <v>0.03</v>
      </c>
      <c r="I493" s="254"/>
      <c r="J493" s="250"/>
      <c r="K493" s="250"/>
      <c r="L493" s="255"/>
      <c r="M493" s="256"/>
      <c r="N493" s="257"/>
      <c r="O493" s="257"/>
      <c r="P493" s="257"/>
      <c r="Q493" s="257"/>
      <c r="R493" s="257"/>
      <c r="S493" s="257"/>
      <c r="T493" s="258"/>
      <c r="AT493" s="259" t="s">
        <v>175</v>
      </c>
      <c r="AU493" s="259" t="s">
        <v>83</v>
      </c>
      <c r="AV493" s="248" t="s">
        <v>83</v>
      </c>
      <c r="AW493" s="248" t="s">
        <v>29</v>
      </c>
      <c r="AX493" s="248" t="s">
        <v>73</v>
      </c>
      <c r="AY493" s="259" t="s">
        <v>164</v>
      </c>
    </row>
    <row r="494" s="31" customFormat="true" ht="16.5" hidden="false" customHeight="true" outlineLevel="0" collapsed="false">
      <c r="A494" s="24"/>
      <c r="B494" s="25"/>
      <c r="C494" s="219" t="s">
        <v>207</v>
      </c>
      <c r="D494" s="219" t="s">
        <v>166</v>
      </c>
      <c r="E494" s="220" t="s">
        <v>1073</v>
      </c>
      <c r="F494" s="221" t="s">
        <v>1074</v>
      </c>
      <c r="G494" s="222" t="s">
        <v>241</v>
      </c>
      <c r="H494" s="223" t="n">
        <v>38.71</v>
      </c>
      <c r="I494" s="224"/>
      <c r="J494" s="225" t="n">
        <f aca="false">ROUND(I494*H494,2)</f>
        <v>0</v>
      </c>
      <c r="K494" s="221" t="s">
        <v>170</v>
      </c>
      <c r="L494" s="30"/>
      <c r="M494" s="226"/>
      <c r="N494" s="227" t="s">
        <v>38</v>
      </c>
      <c r="O494" s="74"/>
      <c r="P494" s="228" t="n">
        <f aca="false">O494*H494</f>
        <v>0</v>
      </c>
      <c r="Q494" s="228" t="n">
        <v>2.45329</v>
      </c>
      <c r="R494" s="228" t="n">
        <f aca="false">Q494*H494</f>
        <v>94.9668559</v>
      </c>
      <c r="S494" s="228" t="n">
        <v>0</v>
      </c>
      <c r="T494" s="229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0" t="s">
        <v>171</v>
      </c>
      <c r="AT494" s="230" t="s">
        <v>166</v>
      </c>
      <c r="AU494" s="230" t="s">
        <v>83</v>
      </c>
      <c r="AY494" s="3" t="s">
        <v>164</v>
      </c>
      <c r="BE494" s="231" t="n">
        <f aca="false">IF(N494="základní",J494,0)</f>
        <v>0</v>
      </c>
      <c r="BF494" s="231" t="n">
        <f aca="false">IF(N494="snížená",J494,0)</f>
        <v>0</v>
      </c>
      <c r="BG494" s="231" t="n">
        <f aca="false">IF(N494="zákl. přenesená",J494,0)</f>
        <v>0</v>
      </c>
      <c r="BH494" s="231" t="n">
        <f aca="false">IF(N494="sníž. přenesená",J494,0)</f>
        <v>0</v>
      </c>
      <c r="BI494" s="231" t="n">
        <f aca="false">IF(N494="nulová",J494,0)</f>
        <v>0</v>
      </c>
      <c r="BJ494" s="3" t="s">
        <v>81</v>
      </c>
      <c r="BK494" s="231" t="n">
        <f aca="false">ROUND(I494*H494,2)</f>
        <v>0</v>
      </c>
      <c r="BL494" s="3" t="s">
        <v>171</v>
      </c>
      <c r="BM494" s="230" t="s">
        <v>1075</v>
      </c>
    </row>
    <row r="495" s="31" customFormat="true" ht="11.25" hidden="false" customHeight="false" outlineLevel="0" collapsed="false">
      <c r="A495" s="24"/>
      <c r="B495" s="25"/>
      <c r="C495" s="26"/>
      <c r="D495" s="232" t="s">
        <v>173</v>
      </c>
      <c r="E495" s="26"/>
      <c r="F495" s="233" t="s">
        <v>1076</v>
      </c>
      <c r="G495" s="26"/>
      <c r="H495" s="26"/>
      <c r="I495" s="234"/>
      <c r="J495" s="26"/>
      <c r="K495" s="26"/>
      <c r="L495" s="30"/>
      <c r="M495" s="235"/>
      <c r="N495" s="236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73</v>
      </c>
      <c r="AU495" s="3" t="s">
        <v>83</v>
      </c>
    </row>
    <row r="496" s="237" customFormat="true" ht="11.25" hidden="false" customHeight="false" outlineLevel="0" collapsed="false">
      <c r="B496" s="238"/>
      <c r="C496" s="239"/>
      <c r="D496" s="232" t="s">
        <v>175</v>
      </c>
      <c r="E496" s="240"/>
      <c r="F496" s="241" t="s">
        <v>1059</v>
      </c>
      <c r="G496" s="239"/>
      <c r="H496" s="240"/>
      <c r="I496" s="242"/>
      <c r="J496" s="239"/>
      <c r="K496" s="239"/>
      <c r="L496" s="243"/>
      <c r="M496" s="244"/>
      <c r="N496" s="245"/>
      <c r="O496" s="245"/>
      <c r="P496" s="245"/>
      <c r="Q496" s="245"/>
      <c r="R496" s="245"/>
      <c r="S496" s="245"/>
      <c r="T496" s="246"/>
      <c r="AT496" s="247" t="s">
        <v>175</v>
      </c>
      <c r="AU496" s="247" t="s">
        <v>83</v>
      </c>
      <c r="AV496" s="237" t="s">
        <v>81</v>
      </c>
      <c r="AW496" s="237" t="s">
        <v>29</v>
      </c>
      <c r="AX496" s="237" t="s">
        <v>73</v>
      </c>
      <c r="AY496" s="247" t="s">
        <v>164</v>
      </c>
    </row>
    <row r="497" s="237" customFormat="true" ht="11.25" hidden="false" customHeight="false" outlineLevel="0" collapsed="false">
      <c r="B497" s="238"/>
      <c r="C497" s="239"/>
      <c r="D497" s="232" t="s">
        <v>175</v>
      </c>
      <c r="E497" s="240"/>
      <c r="F497" s="241" t="s">
        <v>1001</v>
      </c>
      <c r="G497" s="239"/>
      <c r="H497" s="240"/>
      <c r="I497" s="242"/>
      <c r="J497" s="239"/>
      <c r="K497" s="239"/>
      <c r="L497" s="243"/>
      <c r="M497" s="244"/>
      <c r="N497" s="245"/>
      <c r="O497" s="245"/>
      <c r="P497" s="245"/>
      <c r="Q497" s="245"/>
      <c r="R497" s="245"/>
      <c r="S497" s="245"/>
      <c r="T497" s="246"/>
      <c r="AT497" s="247" t="s">
        <v>175</v>
      </c>
      <c r="AU497" s="247" t="s">
        <v>83</v>
      </c>
      <c r="AV497" s="237" t="s">
        <v>81</v>
      </c>
      <c r="AW497" s="237" t="s">
        <v>29</v>
      </c>
      <c r="AX497" s="237" t="s">
        <v>73</v>
      </c>
      <c r="AY497" s="247" t="s">
        <v>164</v>
      </c>
    </row>
    <row r="498" s="248" customFormat="true" ht="11.25" hidden="false" customHeight="false" outlineLevel="0" collapsed="false">
      <c r="B498" s="249"/>
      <c r="C498" s="250"/>
      <c r="D498" s="232" t="s">
        <v>175</v>
      </c>
      <c r="E498" s="251"/>
      <c r="F498" s="252" t="s">
        <v>1024</v>
      </c>
      <c r="G498" s="250"/>
      <c r="H498" s="253" t="n">
        <v>0.52</v>
      </c>
      <c r="I498" s="254"/>
      <c r="J498" s="250"/>
      <c r="K498" s="250"/>
      <c r="L498" s="255"/>
      <c r="M498" s="256"/>
      <c r="N498" s="257"/>
      <c r="O498" s="257"/>
      <c r="P498" s="257"/>
      <c r="Q498" s="257"/>
      <c r="R498" s="257"/>
      <c r="S498" s="257"/>
      <c r="T498" s="258"/>
      <c r="AT498" s="259" t="s">
        <v>175</v>
      </c>
      <c r="AU498" s="259" t="s">
        <v>83</v>
      </c>
      <c r="AV498" s="248" t="s">
        <v>83</v>
      </c>
      <c r="AW498" s="248" t="s">
        <v>29</v>
      </c>
      <c r="AX498" s="248" t="s">
        <v>73</v>
      </c>
      <c r="AY498" s="259" t="s">
        <v>164</v>
      </c>
    </row>
    <row r="499" s="237" customFormat="true" ht="11.25" hidden="false" customHeight="false" outlineLevel="0" collapsed="false">
      <c r="B499" s="238"/>
      <c r="C499" s="239"/>
      <c r="D499" s="232" t="s">
        <v>175</v>
      </c>
      <c r="E499" s="240"/>
      <c r="F499" s="241" t="s">
        <v>1003</v>
      </c>
      <c r="G499" s="239"/>
      <c r="H499" s="240"/>
      <c r="I499" s="242"/>
      <c r="J499" s="239"/>
      <c r="K499" s="239"/>
      <c r="L499" s="243"/>
      <c r="M499" s="244"/>
      <c r="N499" s="245"/>
      <c r="O499" s="245"/>
      <c r="P499" s="245"/>
      <c r="Q499" s="245"/>
      <c r="R499" s="245"/>
      <c r="S499" s="245"/>
      <c r="T499" s="246"/>
      <c r="AT499" s="247" t="s">
        <v>175</v>
      </c>
      <c r="AU499" s="247" t="s">
        <v>83</v>
      </c>
      <c r="AV499" s="237" t="s">
        <v>81</v>
      </c>
      <c r="AW499" s="237" t="s">
        <v>29</v>
      </c>
      <c r="AX499" s="237" t="s">
        <v>73</v>
      </c>
      <c r="AY499" s="247" t="s">
        <v>164</v>
      </c>
    </row>
    <row r="500" s="248" customFormat="true" ht="11.25" hidden="false" customHeight="false" outlineLevel="0" collapsed="false">
      <c r="B500" s="249"/>
      <c r="C500" s="250"/>
      <c r="D500" s="232" t="s">
        <v>175</v>
      </c>
      <c r="E500" s="251"/>
      <c r="F500" s="252" t="s">
        <v>1025</v>
      </c>
      <c r="G500" s="250"/>
      <c r="H500" s="253" t="n">
        <v>0.76</v>
      </c>
      <c r="I500" s="254"/>
      <c r="J500" s="250"/>
      <c r="K500" s="250"/>
      <c r="L500" s="255"/>
      <c r="M500" s="256"/>
      <c r="N500" s="257"/>
      <c r="O500" s="257"/>
      <c r="P500" s="257"/>
      <c r="Q500" s="257"/>
      <c r="R500" s="257"/>
      <c r="S500" s="257"/>
      <c r="T500" s="258"/>
      <c r="AT500" s="259" t="s">
        <v>175</v>
      </c>
      <c r="AU500" s="259" t="s">
        <v>83</v>
      </c>
      <c r="AV500" s="248" t="s">
        <v>83</v>
      </c>
      <c r="AW500" s="248" t="s">
        <v>29</v>
      </c>
      <c r="AX500" s="248" t="s">
        <v>73</v>
      </c>
      <c r="AY500" s="259" t="s">
        <v>164</v>
      </c>
    </row>
    <row r="501" s="237" customFormat="true" ht="11.25" hidden="false" customHeight="false" outlineLevel="0" collapsed="false">
      <c r="B501" s="238"/>
      <c r="C501" s="239"/>
      <c r="D501" s="232" t="s">
        <v>175</v>
      </c>
      <c r="E501" s="240"/>
      <c r="F501" s="241" t="s">
        <v>1005</v>
      </c>
      <c r="G501" s="239"/>
      <c r="H501" s="240"/>
      <c r="I501" s="242"/>
      <c r="J501" s="239"/>
      <c r="K501" s="239"/>
      <c r="L501" s="243"/>
      <c r="M501" s="244"/>
      <c r="N501" s="245"/>
      <c r="O501" s="245"/>
      <c r="P501" s="245"/>
      <c r="Q501" s="245"/>
      <c r="R501" s="245"/>
      <c r="S501" s="245"/>
      <c r="T501" s="246"/>
      <c r="AT501" s="247" t="s">
        <v>175</v>
      </c>
      <c r="AU501" s="247" t="s">
        <v>83</v>
      </c>
      <c r="AV501" s="237" t="s">
        <v>81</v>
      </c>
      <c r="AW501" s="237" t="s">
        <v>29</v>
      </c>
      <c r="AX501" s="237" t="s">
        <v>73</v>
      </c>
      <c r="AY501" s="247" t="s">
        <v>164</v>
      </c>
    </row>
    <row r="502" s="248" customFormat="true" ht="11.25" hidden="false" customHeight="false" outlineLevel="0" collapsed="false">
      <c r="B502" s="249"/>
      <c r="C502" s="250"/>
      <c r="D502" s="232" t="s">
        <v>175</v>
      </c>
      <c r="E502" s="251"/>
      <c r="F502" s="252" t="s">
        <v>1026</v>
      </c>
      <c r="G502" s="250"/>
      <c r="H502" s="253" t="n">
        <v>1.8</v>
      </c>
      <c r="I502" s="254"/>
      <c r="J502" s="250"/>
      <c r="K502" s="250"/>
      <c r="L502" s="255"/>
      <c r="M502" s="256"/>
      <c r="N502" s="257"/>
      <c r="O502" s="257"/>
      <c r="P502" s="257"/>
      <c r="Q502" s="257"/>
      <c r="R502" s="257"/>
      <c r="S502" s="257"/>
      <c r="T502" s="258"/>
      <c r="AT502" s="259" t="s">
        <v>175</v>
      </c>
      <c r="AU502" s="259" t="s">
        <v>83</v>
      </c>
      <c r="AV502" s="248" t="s">
        <v>83</v>
      </c>
      <c r="AW502" s="248" t="s">
        <v>29</v>
      </c>
      <c r="AX502" s="248" t="s">
        <v>73</v>
      </c>
      <c r="AY502" s="259" t="s">
        <v>164</v>
      </c>
    </row>
    <row r="503" s="237" customFormat="true" ht="11.25" hidden="false" customHeight="false" outlineLevel="0" collapsed="false">
      <c r="B503" s="238"/>
      <c r="C503" s="239"/>
      <c r="D503" s="232" t="s">
        <v>175</v>
      </c>
      <c r="E503" s="240"/>
      <c r="F503" s="241" t="s">
        <v>1007</v>
      </c>
      <c r="G503" s="239"/>
      <c r="H503" s="240"/>
      <c r="I503" s="242"/>
      <c r="J503" s="239"/>
      <c r="K503" s="239"/>
      <c r="L503" s="243"/>
      <c r="M503" s="244"/>
      <c r="N503" s="245"/>
      <c r="O503" s="245"/>
      <c r="P503" s="245"/>
      <c r="Q503" s="245"/>
      <c r="R503" s="245"/>
      <c r="S503" s="245"/>
      <c r="T503" s="246"/>
      <c r="AT503" s="247" t="s">
        <v>175</v>
      </c>
      <c r="AU503" s="247" t="s">
        <v>83</v>
      </c>
      <c r="AV503" s="237" t="s">
        <v>81</v>
      </c>
      <c r="AW503" s="237" t="s">
        <v>29</v>
      </c>
      <c r="AX503" s="237" t="s">
        <v>73</v>
      </c>
      <c r="AY503" s="247" t="s">
        <v>164</v>
      </c>
    </row>
    <row r="504" s="248" customFormat="true" ht="11.25" hidden="false" customHeight="false" outlineLevel="0" collapsed="false">
      <c r="B504" s="249"/>
      <c r="C504" s="250"/>
      <c r="D504" s="232" t="s">
        <v>175</v>
      </c>
      <c r="E504" s="251"/>
      <c r="F504" s="252" t="s">
        <v>1027</v>
      </c>
      <c r="G504" s="250"/>
      <c r="H504" s="253" t="n">
        <v>0.61</v>
      </c>
      <c r="I504" s="254"/>
      <c r="J504" s="250"/>
      <c r="K504" s="250"/>
      <c r="L504" s="255"/>
      <c r="M504" s="256"/>
      <c r="N504" s="257"/>
      <c r="O504" s="257"/>
      <c r="P504" s="257"/>
      <c r="Q504" s="257"/>
      <c r="R504" s="257"/>
      <c r="S504" s="257"/>
      <c r="T504" s="258"/>
      <c r="AT504" s="259" t="s">
        <v>175</v>
      </c>
      <c r="AU504" s="259" t="s">
        <v>83</v>
      </c>
      <c r="AV504" s="248" t="s">
        <v>83</v>
      </c>
      <c r="AW504" s="248" t="s">
        <v>29</v>
      </c>
      <c r="AX504" s="248" t="s">
        <v>73</v>
      </c>
      <c r="AY504" s="259" t="s">
        <v>164</v>
      </c>
    </row>
    <row r="505" s="237" customFormat="true" ht="11.25" hidden="false" customHeight="false" outlineLevel="0" collapsed="false">
      <c r="B505" s="238"/>
      <c r="C505" s="239"/>
      <c r="D505" s="232" t="s">
        <v>175</v>
      </c>
      <c r="E505" s="240"/>
      <c r="F505" s="241" t="s">
        <v>1009</v>
      </c>
      <c r="G505" s="239"/>
      <c r="H505" s="240"/>
      <c r="I505" s="242"/>
      <c r="J505" s="239"/>
      <c r="K505" s="239"/>
      <c r="L505" s="243"/>
      <c r="M505" s="244"/>
      <c r="N505" s="245"/>
      <c r="O505" s="245"/>
      <c r="P505" s="245"/>
      <c r="Q505" s="245"/>
      <c r="R505" s="245"/>
      <c r="S505" s="245"/>
      <c r="T505" s="246"/>
      <c r="AT505" s="247" t="s">
        <v>175</v>
      </c>
      <c r="AU505" s="247" t="s">
        <v>83</v>
      </c>
      <c r="AV505" s="237" t="s">
        <v>81</v>
      </c>
      <c r="AW505" s="237" t="s">
        <v>29</v>
      </c>
      <c r="AX505" s="237" t="s">
        <v>73</v>
      </c>
      <c r="AY505" s="247" t="s">
        <v>164</v>
      </c>
    </row>
    <row r="506" s="248" customFormat="true" ht="11.25" hidden="false" customHeight="false" outlineLevel="0" collapsed="false">
      <c r="B506" s="249"/>
      <c r="C506" s="250"/>
      <c r="D506" s="232" t="s">
        <v>175</v>
      </c>
      <c r="E506" s="251"/>
      <c r="F506" s="252" t="s">
        <v>1008</v>
      </c>
      <c r="G506" s="250"/>
      <c r="H506" s="253" t="n">
        <v>0.25</v>
      </c>
      <c r="I506" s="254"/>
      <c r="J506" s="250"/>
      <c r="K506" s="250"/>
      <c r="L506" s="255"/>
      <c r="M506" s="256"/>
      <c r="N506" s="257"/>
      <c r="O506" s="257"/>
      <c r="P506" s="257"/>
      <c r="Q506" s="257"/>
      <c r="R506" s="257"/>
      <c r="S506" s="257"/>
      <c r="T506" s="258"/>
      <c r="AT506" s="259" t="s">
        <v>175</v>
      </c>
      <c r="AU506" s="259" t="s">
        <v>83</v>
      </c>
      <c r="AV506" s="248" t="s">
        <v>83</v>
      </c>
      <c r="AW506" s="248" t="s">
        <v>29</v>
      </c>
      <c r="AX506" s="248" t="s">
        <v>73</v>
      </c>
      <c r="AY506" s="259" t="s">
        <v>164</v>
      </c>
    </row>
    <row r="507" s="237" customFormat="true" ht="11.25" hidden="false" customHeight="false" outlineLevel="0" collapsed="false">
      <c r="B507" s="238"/>
      <c r="C507" s="239"/>
      <c r="D507" s="232" t="s">
        <v>175</v>
      </c>
      <c r="E507" s="240"/>
      <c r="F507" s="241" t="s">
        <v>1011</v>
      </c>
      <c r="G507" s="239"/>
      <c r="H507" s="240"/>
      <c r="I507" s="242"/>
      <c r="J507" s="239"/>
      <c r="K507" s="239"/>
      <c r="L507" s="243"/>
      <c r="M507" s="244"/>
      <c r="N507" s="245"/>
      <c r="O507" s="245"/>
      <c r="P507" s="245"/>
      <c r="Q507" s="245"/>
      <c r="R507" s="245"/>
      <c r="S507" s="245"/>
      <c r="T507" s="246"/>
      <c r="AT507" s="247" t="s">
        <v>175</v>
      </c>
      <c r="AU507" s="247" t="s">
        <v>83</v>
      </c>
      <c r="AV507" s="237" t="s">
        <v>81</v>
      </c>
      <c r="AW507" s="237" t="s">
        <v>29</v>
      </c>
      <c r="AX507" s="237" t="s">
        <v>73</v>
      </c>
      <c r="AY507" s="247" t="s">
        <v>164</v>
      </c>
    </row>
    <row r="508" s="248" customFormat="true" ht="11.25" hidden="false" customHeight="false" outlineLevel="0" collapsed="false">
      <c r="B508" s="249"/>
      <c r="C508" s="250"/>
      <c r="D508" s="232" t="s">
        <v>175</v>
      </c>
      <c r="E508" s="251"/>
      <c r="F508" s="252" t="s">
        <v>1028</v>
      </c>
      <c r="G508" s="250"/>
      <c r="H508" s="253" t="n">
        <v>0.13</v>
      </c>
      <c r="I508" s="254"/>
      <c r="J508" s="250"/>
      <c r="K508" s="250"/>
      <c r="L508" s="255"/>
      <c r="M508" s="256"/>
      <c r="N508" s="257"/>
      <c r="O508" s="257"/>
      <c r="P508" s="257"/>
      <c r="Q508" s="257"/>
      <c r="R508" s="257"/>
      <c r="S508" s="257"/>
      <c r="T508" s="258"/>
      <c r="AT508" s="259" t="s">
        <v>175</v>
      </c>
      <c r="AU508" s="259" t="s">
        <v>83</v>
      </c>
      <c r="AV508" s="248" t="s">
        <v>83</v>
      </c>
      <c r="AW508" s="248" t="s">
        <v>29</v>
      </c>
      <c r="AX508" s="248" t="s">
        <v>73</v>
      </c>
      <c r="AY508" s="259" t="s">
        <v>164</v>
      </c>
    </row>
    <row r="509" s="237" customFormat="true" ht="11.25" hidden="false" customHeight="false" outlineLevel="0" collapsed="false">
      <c r="B509" s="238"/>
      <c r="C509" s="239"/>
      <c r="D509" s="232" t="s">
        <v>175</v>
      </c>
      <c r="E509" s="240"/>
      <c r="F509" s="241" t="s">
        <v>1013</v>
      </c>
      <c r="G509" s="239"/>
      <c r="H509" s="240"/>
      <c r="I509" s="242"/>
      <c r="J509" s="239"/>
      <c r="K509" s="239"/>
      <c r="L509" s="243"/>
      <c r="M509" s="244"/>
      <c r="N509" s="245"/>
      <c r="O509" s="245"/>
      <c r="P509" s="245"/>
      <c r="Q509" s="245"/>
      <c r="R509" s="245"/>
      <c r="S509" s="245"/>
      <c r="T509" s="246"/>
      <c r="AT509" s="247" t="s">
        <v>175</v>
      </c>
      <c r="AU509" s="247" t="s">
        <v>83</v>
      </c>
      <c r="AV509" s="237" t="s">
        <v>81</v>
      </c>
      <c r="AW509" s="237" t="s">
        <v>29</v>
      </c>
      <c r="AX509" s="237" t="s">
        <v>73</v>
      </c>
      <c r="AY509" s="247" t="s">
        <v>164</v>
      </c>
    </row>
    <row r="510" s="248" customFormat="true" ht="11.25" hidden="false" customHeight="false" outlineLevel="0" collapsed="false">
      <c r="B510" s="249"/>
      <c r="C510" s="250"/>
      <c r="D510" s="232" t="s">
        <v>175</v>
      </c>
      <c r="E510" s="251"/>
      <c r="F510" s="252" t="s">
        <v>1029</v>
      </c>
      <c r="G510" s="250"/>
      <c r="H510" s="253" t="n">
        <v>0.18</v>
      </c>
      <c r="I510" s="254"/>
      <c r="J510" s="250"/>
      <c r="K510" s="250"/>
      <c r="L510" s="255"/>
      <c r="M510" s="256"/>
      <c r="N510" s="257"/>
      <c r="O510" s="257"/>
      <c r="P510" s="257"/>
      <c r="Q510" s="257"/>
      <c r="R510" s="257"/>
      <c r="S510" s="257"/>
      <c r="T510" s="258"/>
      <c r="AT510" s="259" t="s">
        <v>175</v>
      </c>
      <c r="AU510" s="259" t="s">
        <v>83</v>
      </c>
      <c r="AV510" s="248" t="s">
        <v>83</v>
      </c>
      <c r="AW510" s="248" t="s">
        <v>29</v>
      </c>
      <c r="AX510" s="248" t="s">
        <v>73</v>
      </c>
      <c r="AY510" s="259" t="s">
        <v>164</v>
      </c>
    </row>
    <row r="511" s="237" customFormat="true" ht="11.25" hidden="false" customHeight="false" outlineLevel="0" collapsed="false">
      <c r="B511" s="238"/>
      <c r="C511" s="239"/>
      <c r="D511" s="232" t="s">
        <v>175</v>
      </c>
      <c r="E511" s="240"/>
      <c r="F511" s="241" t="s">
        <v>1015</v>
      </c>
      <c r="G511" s="239"/>
      <c r="H511" s="240"/>
      <c r="I511" s="242"/>
      <c r="J511" s="239"/>
      <c r="K511" s="239"/>
      <c r="L511" s="243"/>
      <c r="M511" s="244"/>
      <c r="N511" s="245"/>
      <c r="O511" s="245"/>
      <c r="P511" s="245"/>
      <c r="Q511" s="245"/>
      <c r="R511" s="245"/>
      <c r="S511" s="245"/>
      <c r="T511" s="246"/>
      <c r="AT511" s="247" t="s">
        <v>175</v>
      </c>
      <c r="AU511" s="247" t="s">
        <v>83</v>
      </c>
      <c r="AV511" s="237" t="s">
        <v>81</v>
      </c>
      <c r="AW511" s="237" t="s">
        <v>29</v>
      </c>
      <c r="AX511" s="237" t="s">
        <v>73</v>
      </c>
      <c r="AY511" s="247" t="s">
        <v>164</v>
      </c>
    </row>
    <row r="512" s="248" customFormat="true" ht="11.25" hidden="false" customHeight="false" outlineLevel="0" collapsed="false">
      <c r="B512" s="249"/>
      <c r="C512" s="250"/>
      <c r="D512" s="232" t="s">
        <v>175</v>
      </c>
      <c r="E512" s="251"/>
      <c r="F512" s="252" t="s">
        <v>1030</v>
      </c>
      <c r="G512" s="250"/>
      <c r="H512" s="253" t="n">
        <v>0.72</v>
      </c>
      <c r="I512" s="254"/>
      <c r="J512" s="250"/>
      <c r="K512" s="250"/>
      <c r="L512" s="255"/>
      <c r="M512" s="256"/>
      <c r="N512" s="257"/>
      <c r="O512" s="257"/>
      <c r="P512" s="257"/>
      <c r="Q512" s="257"/>
      <c r="R512" s="257"/>
      <c r="S512" s="257"/>
      <c r="T512" s="258"/>
      <c r="AT512" s="259" t="s">
        <v>175</v>
      </c>
      <c r="AU512" s="259" t="s">
        <v>83</v>
      </c>
      <c r="AV512" s="248" t="s">
        <v>83</v>
      </c>
      <c r="AW512" s="248" t="s">
        <v>29</v>
      </c>
      <c r="AX512" s="248" t="s">
        <v>73</v>
      </c>
      <c r="AY512" s="259" t="s">
        <v>164</v>
      </c>
    </row>
    <row r="513" s="237" customFormat="true" ht="11.25" hidden="false" customHeight="false" outlineLevel="0" collapsed="false">
      <c r="B513" s="238"/>
      <c r="C513" s="239"/>
      <c r="D513" s="232" t="s">
        <v>175</v>
      </c>
      <c r="E513" s="240"/>
      <c r="F513" s="241" t="s">
        <v>1017</v>
      </c>
      <c r="G513" s="239"/>
      <c r="H513" s="240"/>
      <c r="I513" s="242"/>
      <c r="J513" s="239"/>
      <c r="K513" s="239"/>
      <c r="L513" s="243"/>
      <c r="M513" s="244"/>
      <c r="N513" s="245"/>
      <c r="O513" s="245"/>
      <c r="P513" s="245"/>
      <c r="Q513" s="245"/>
      <c r="R513" s="245"/>
      <c r="S513" s="245"/>
      <c r="T513" s="246"/>
      <c r="AT513" s="247" t="s">
        <v>175</v>
      </c>
      <c r="AU513" s="247" t="s">
        <v>83</v>
      </c>
      <c r="AV513" s="237" t="s">
        <v>81</v>
      </c>
      <c r="AW513" s="237" t="s">
        <v>29</v>
      </c>
      <c r="AX513" s="237" t="s">
        <v>73</v>
      </c>
      <c r="AY513" s="247" t="s">
        <v>164</v>
      </c>
    </row>
    <row r="514" s="248" customFormat="true" ht="11.25" hidden="false" customHeight="false" outlineLevel="0" collapsed="false">
      <c r="B514" s="249"/>
      <c r="C514" s="250"/>
      <c r="D514" s="232" t="s">
        <v>175</v>
      </c>
      <c r="E514" s="251"/>
      <c r="F514" s="252" t="s">
        <v>1031</v>
      </c>
      <c r="G514" s="250"/>
      <c r="H514" s="253" t="n">
        <v>1.07</v>
      </c>
      <c r="I514" s="254"/>
      <c r="J514" s="250"/>
      <c r="K514" s="250"/>
      <c r="L514" s="255"/>
      <c r="M514" s="256"/>
      <c r="N514" s="257"/>
      <c r="O514" s="257"/>
      <c r="P514" s="257"/>
      <c r="Q514" s="257"/>
      <c r="R514" s="257"/>
      <c r="S514" s="257"/>
      <c r="T514" s="258"/>
      <c r="AT514" s="259" t="s">
        <v>175</v>
      </c>
      <c r="AU514" s="259" t="s">
        <v>83</v>
      </c>
      <c r="AV514" s="248" t="s">
        <v>83</v>
      </c>
      <c r="AW514" s="248" t="s">
        <v>29</v>
      </c>
      <c r="AX514" s="248" t="s">
        <v>73</v>
      </c>
      <c r="AY514" s="259" t="s">
        <v>164</v>
      </c>
    </row>
    <row r="515" s="237" customFormat="true" ht="11.25" hidden="false" customHeight="false" outlineLevel="0" collapsed="false">
      <c r="B515" s="238"/>
      <c r="C515" s="239"/>
      <c r="D515" s="232" t="s">
        <v>175</v>
      </c>
      <c r="E515" s="240"/>
      <c r="F515" s="241" t="s">
        <v>1019</v>
      </c>
      <c r="G515" s="239"/>
      <c r="H515" s="240"/>
      <c r="I515" s="242"/>
      <c r="J515" s="239"/>
      <c r="K515" s="239"/>
      <c r="L515" s="243"/>
      <c r="M515" s="244"/>
      <c r="N515" s="245"/>
      <c r="O515" s="245"/>
      <c r="P515" s="245"/>
      <c r="Q515" s="245"/>
      <c r="R515" s="245"/>
      <c r="S515" s="245"/>
      <c r="T515" s="246"/>
      <c r="AT515" s="247" t="s">
        <v>175</v>
      </c>
      <c r="AU515" s="247" t="s">
        <v>83</v>
      </c>
      <c r="AV515" s="237" t="s">
        <v>81</v>
      </c>
      <c r="AW515" s="237" t="s">
        <v>29</v>
      </c>
      <c r="AX515" s="237" t="s">
        <v>73</v>
      </c>
      <c r="AY515" s="247" t="s">
        <v>164</v>
      </c>
    </row>
    <row r="516" s="248" customFormat="true" ht="11.25" hidden="false" customHeight="false" outlineLevel="0" collapsed="false">
      <c r="B516" s="249"/>
      <c r="C516" s="250"/>
      <c r="D516" s="232" t="s">
        <v>175</v>
      </c>
      <c r="E516" s="251"/>
      <c r="F516" s="252" t="s">
        <v>1032</v>
      </c>
      <c r="G516" s="250"/>
      <c r="H516" s="253" t="n">
        <v>5.66</v>
      </c>
      <c r="I516" s="254"/>
      <c r="J516" s="250"/>
      <c r="K516" s="250"/>
      <c r="L516" s="255"/>
      <c r="M516" s="256"/>
      <c r="N516" s="257"/>
      <c r="O516" s="257"/>
      <c r="P516" s="257"/>
      <c r="Q516" s="257"/>
      <c r="R516" s="257"/>
      <c r="S516" s="257"/>
      <c r="T516" s="258"/>
      <c r="AT516" s="259" t="s">
        <v>175</v>
      </c>
      <c r="AU516" s="259" t="s">
        <v>83</v>
      </c>
      <c r="AV516" s="248" t="s">
        <v>83</v>
      </c>
      <c r="AW516" s="248" t="s">
        <v>29</v>
      </c>
      <c r="AX516" s="248" t="s">
        <v>73</v>
      </c>
      <c r="AY516" s="259" t="s">
        <v>164</v>
      </c>
    </row>
    <row r="517" s="237" customFormat="true" ht="11.25" hidden="false" customHeight="false" outlineLevel="0" collapsed="false">
      <c r="B517" s="238"/>
      <c r="C517" s="239"/>
      <c r="D517" s="232" t="s">
        <v>175</v>
      </c>
      <c r="E517" s="240"/>
      <c r="F517" s="241" t="s">
        <v>1021</v>
      </c>
      <c r="G517" s="239"/>
      <c r="H517" s="240"/>
      <c r="I517" s="242"/>
      <c r="J517" s="239"/>
      <c r="K517" s="239"/>
      <c r="L517" s="243"/>
      <c r="M517" s="244"/>
      <c r="N517" s="245"/>
      <c r="O517" s="245"/>
      <c r="P517" s="245"/>
      <c r="Q517" s="245"/>
      <c r="R517" s="245"/>
      <c r="S517" s="245"/>
      <c r="T517" s="246"/>
      <c r="AT517" s="247" t="s">
        <v>175</v>
      </c>
      <c r="AU517" s="247" t="s">
        <v>83</v>
      </c>
      <c r="AV517" s="237" t="s">
        <v>81</v>
      </c>
      <c r="AW517" s="237" t="s">
        <v>29</v>
      </c>
      <c r="AX517" s="237" t="s">
        <v>73</v>
      </c>
      <c r="AY517" s="247" t="s">
        <v>164</v>
      </c>
    </row>
    <row r="518" s="248" customFormat="true" ht="11.25" hidden="false" customHeight="false" outlineLevel="0" collapsed="false">
      <c r="B518" s="249"/>
      <c r="C518" s="250"/>
      <c r="D518" s="232" t="s">
        <v>175</v>
      </c>
      <c r="E518" s="251"/>
      <c r="F518" s="252" t="s">
        <v>1033</v>
      </c>
      <c r="G518" s="250"/>
      <c r="H518" s="253" t="n">
        <v>1.08</v>
      </c>
      <c r="I518" s="254"/>
      <c r="J518" s="250"/>
      <c r="K518" s="250"/>
      <c r="L518" s="255"/>
      <c r="M518" s="256"/>
      <c r="N518" s="257"/>
      <c r="O518" s="257"/>
      <c r="P518" s="257"/>
      <c r="Q518" s="257"/>
      <c r="R518" s="257"/>
      <c r="S518" s="257"/>
      <c r="T518" s="258"/>
      <c r="AT518" s="259" t="s">
        <v>175</v>
      </c>
      <c r="AU518" s="259" t="s">
        <v>83</v>
      </c>
      <c r="AV518" s="248" t="s">
        <v>83</v>
      </c>
      <c r="AW518" s="248" t="s">
        <v>29</v>
      </c>
      <c r="AX518" s="248" t="s">
        <v>73</v>
      </c>
      <c r="AY518" s="259" t="s">
        <v>164</v>
      </c>
    </row>
    <row r="519" s="237" customFormat="true" ht="11.25" hidden="false" customHeight="false" outlineLevel="0" collapsed="false">
      <c r="B519" s="238"/>
      <c r="C519" s="239"/>
      <c r="D519" s="232" t="s">
        <v>175</v>
      </c>
      <c r="E519" s="240"/>
      <c r="F519" s="241" t="s">
        <v>1034</v>
      </c>
      <c r="G519" s="239"/>
      <c r="H519" s="240"/>
      <c r="I519" s="242"/>
      <c r="J519" s="239"/>
      <c r="K519" s="239"/>
      <c r="L519" s="243"/>
      <c r="M519" s="244"/>
      <c r="N519" s="245"/>
      <c r="O519" s="245"/>
      <c r="P519" s="245"/>
      <c r="Q519" s="245"/>
      <c r="R519" s="245"/>
      <c r="S519" s="245"/>
      <c r="T519" s="246"/>
      <c r="AT519" s="247" t="s">
        <v>175</v>
      </c>
      <c r="AU519" s="247" t="s">
        <v>83</v>
      </c>
      <c r="AV519" s="237" t="s">
        <v>81</v>
      </c>
      <c r="AW519" s="237" t="s">
        <v>29</v>
      </c>
      <c r="AX519" s="237" t="s">
        <v>73</v>
      </c>
      <c r="AY519" s="247" t="s">
        <v>164</v>
      </c>
    </row>
    <row r="520" s="237" customFormat="true" ht="11.25" hidden="false" customHeight="false" outlineLevel="0" collapsed="false">
      <c r="B520" s="238"/>
      <c r="C520" s="239"/>
      <c r="D520" s="232" t="s">
        <v>175</v>
      </c>
      <c r="E520" s="240"/>
      <c r="F520" s="241" t="s">
        <v>1042</v>
      </c>
      <c r="G520" s="239"/>
      <c r="H520" s="240"/>
      <c r="I520" s="242"/>
      <c r="J520" s="239"/>
      <c r="K520" s="239"/>
      <c r="L520" s="243"/>
      <c r="M520" s="244"/>
      <c r="N520" s="245"/>
      <c r="O520" s="245"/>
      <c r="P520" s="245"/>
      <c r="Q520" s="245"/>
      <c r="R520" s="245"/>
      <c r="S520" s="245"/>
      <c r="T520" s="246"/>
      <c r="AT520" s="247" t="s">
        <v>175</v>
      </c>
      <c r="AU520" s="247" t="s">
        <v>83</v>
      </c>
      <c r="AV520" s="237" t="s">
        <v>81</v>
      </c>
      <c r="AW520" s="237" t="s">
        <v>29</v>
      </c>
      <c r="AX520" s="237" t="s">
        <v>73</v>
      </c>
      <c r="AY520" s="247" t="s">
        <v>164</v>
      </c>
    </row>
    <row r="521" s="248" customFormat="true" ht="11.25" hidden="false" customHeight="false" outlineLevel="0" collapsed="false">
      <c r="B521" s="249"/>
      <c r="C521" s="250"/>
      <c r="D521" s="232" t="s">
        <v>175</v>
      </c>
      <c r="E521" s="251"/>
      <c r="F521" s="252" t="s">
        <v>1043</v>
      </c>
      <c r="G521" s="250"/>
      <c r="H521" s="253" t="n">
        <v>1.3</v>
      </c>
      <c r="I521" s="254"/>
      <c r="J521" s="250"/>
      <c r="K521" s="250"/>
      <c r="L521" s="255"/>
      <c r="M521" s="256"/>
      <c r="N521" s="257"/>
      <c r="O521" s="257"/>
      <c r="P521" s="257"/>
      <c r="Q521" s="257"/>
      <c r="R521" s="257"/>
      <c r="S521" s="257"/>
      <c r="T521" s="258"/>
      <c r="AT521" s="259" t="s">
        <v>175</v>
      </c>
      <c r="AU521" s="259" t="s">
        <v>83</v>
      </c>
      <c r="AV521" s="248" t="s">
        <v>83</v>
      </c>
      <c r="AW521" s="248" t="s">
        <v>29</v>
      </c>
      <c r="AX521" s="248" t="s">
        <v>73</v>
      </c>
      <c r="AY521" s="259" t="s">
        <v>164</v>
      </c>
    </row>
    <row r="522" s="237" customFormat="true" ht="11.25" hidden="false" customHeight="false" outlineLevel="0" collapsed="false">
      <c r="B522" s="238"/>
      <c r="C522" s="239"/>
      <c r="D522" s="232" t="s">
        <v>175</v>
      </c>
      <c r="E522" s="240"/>
      <c r="F522" s="241" t="s">
        <v>1044</v>
      </c>
      <c r="G522" s="239"/>
      <c r="H522" s="240"/>
      <c r="I522" s="242"/>
      <c r="J522" s="239"/>
      <c r="K522" s="239"/>
      <c r="L522" s="243"/>
      <c r="M522" s="244"/>
      <c r="N522" s="245"/>
      <c r="O522" s="245"/>
      <c r="P522" s="245"/>
      <c r="Q522" s="245"/>
      <c r="R522" s="245"/>
      <c r="S522" s="245"/>
      <c r="T522" s="246"/>
      <c r="AT522" s="247" t="s">
        <v>175</v>
      </c>
      <c r="AU522" s="247" t="s">
        <v>83</v>
      </c>
      <c r="AV522" s="237" t="s">
        <v>81</v>
      </c>
      <c r="AW522" s="237" t="s">
        <v>29</v>
      </c>
      <c r="AX522" s="237" t="s">
        <v>73</v>
      </c>
      <c r="AY522" s="247" t="s">
        <v>164</v>
      </c>
    </row>
    <row r="523" s="248" customFormat="true" ht="11.25" hidden="false" customHeight="false" outlineLevel="0" collapsed="false">
      <c r="B523" s="249"/>
      <c r="C523" s="250"/>
      <c r="D523" s="232" t="s">
        <v>175</v>
      </c>
      <c r="E523" s="251"/>
      <c r="F523" s="252" t="s">
        <v>5</v>
      </c>
      <c r="G523" s="250"/>
      <c r="H523" s="253" t="n">
        <v>0.01</v>
      </c>
      <c r="I523" s="254"/>
      <c r="J523" s="250"/>
      <c r="K523" s="250"/>
      <c r="L523" s="255"/>
      <c r="M523" s="256"/>
      <c r="N523" s="257"/>
      <c r="O523" s="257"/>
      <c r="P523" s="257"/>
      <c r="Q523" s="257"/>
      <c r="R523" s="257"/>
      <c r="S523" s="257"/>
      <c r="T523" s="258"/>
      <c r="AT523" s="259" t="s">
        <v>175</v>
      </c>
      <c r="AU523" s="259" t="s">
        <v>83</v>
      </c>
      <c r="AV523" s="248" t="s">
        <v>83</v>
      </c>
      <c r="AW523" s="248" t="s">
        <v>29</v>
      </c>
      <c r="AX523" s="248" t="s">
        <v>73</v>
      </c>
      <c r="AY523" s="259" t="s">
        <v>164</v>
      </c>
    </row>
    <row r="524" s="237" customFormat="true" ht="11.25" hidden="false" customHeight="false" outlineLevel="0" collapsed="false">
      <c r="B524" s="238"/>
      <c r="C524" s="239"/>
      <c r="D524" s="232" t="s">
        <v>175</v>
      </c>
      <c r="E524" s="240"/>
      <c r="F524" s="241" t="s">
        <v>1040</v>
      </c>
      <c r="G524" s="239"/>
      <c r="H524" s="240"/>
      <c r="I524" s="242"/>
      <c r="J524" s="239"/>
      <c r="K524" s="239"/>
      <c r="L524" s="243"/>
      <c r="M524" s="244"/>
      <c r="N524" s="245"/>
      <c r="O524" s="245"/>
      <c r="P524" s="245"/>
      <c r="Q524" s="245"/>
      <c r="R524" s="245"/>
      <c r="S524" s="245"/>
      <c r="T524" s="246"/>
      <c r="AT524" s="247" t="s">
        <v>175</v>
      </c>
      <c r="AU524" s="247" t="s">
        <v>83</v>
      </c>
      <c r="AV524" s="237" t="s">
        <v>81</v>
      </c>
      <c r="AW524" s="237" t="s">
        <v>29</v>
      </c>
      <c r="AX524" s="237" t="s">
        <v>73</v>
      </c>
      <c r="AY524" s="247" t="s">
        <v>164</v>
      </c>
    </row>
    <row r="525" s="237" customFormat="true" ht="11.25" hidden="false" customHeight="false" outlineLevel="0" collapsed="false">
      <c r="B525" s="238"/>
      <c r="C525" s="239"/>
      <c r="D525" s="232" t="s">
        <v>175</v>
      </c>
      <c r="E525" s="240"/>
      <c r="F525" s="241" t="s">
        <v>1045</v>
      </c>
      <c r="G525" s="239"/>
      <c r="H525" s="240"/>
      <c r="I525" s="242"/>
      <c r="J525" s="239"/>
      <c r="K525" s="239"/>
      <c r="L525" s="243"/>
      <c r="M525" s="244"/>
      <c r="N525" s="245"/>
      <c r="O525" s="245"/>
      <c r="P525" s="245"/>
      <c r="Q525" s="245"/>
      <c r="R525" s="245"/>
      <c r="S525" s="245"/>
      <c r="T525" s="246"/>
      <c r="AT525" s="247" t="s">
        <v>175</v>
      </c>
      <c r="AU525" s="247" t="s">
        <v>83</v>
      </c>
      <c r="AV525" s="237" t="s">
        <v>81</v>
      </c>
      <c r="AW525" s="237" t="s">
        <v>29</v>
      </c>
      <c r="AX525" s="237" t="s">
        <v>73</v>
      </c>
      <c r="AY525" s="247" t="s">
        <v>164</v>
      </c>
    </row>
    <row r="526" s="248" customFormat="true" ht="11.25" hidden="false" customHeight="false" outlineLevel="0" collapsed="false">
      <c r="B526" s="249"/>
      <c r="C526" s="250"/>
      <c r="D526" s="232" t="s">
        <v>175</v>
      </c>
      <c r="E526" s="251"/>
      <c r="F526" s="252" t="s">
        <v>1046</v>
      </c>
      <c r="G526" s="250"/>
      <c r="H526" s="253" t="n">
        <v>8.35</v>
      </c>
      <c r="I526" s="254"/>
      <c r="J526" s="250"/>
      <c r="K526" s="250"/>
      <c r="L526" s="255"/>
      <c r="M526" s="256"/>
      <c r="N526" s="257"/>
      <c r="O526" s="257"/>
      <c r="P526" s="257"/>
      <c r="Q526" s="257"/>
      <c r="R526" s="257"/>
      <c r="S526" s="257"/>
      <c r="T526" s="258"/>
      <c r="AT526" s="259" t="s">
        <v>175</v>
      </c>
      <c r="AU526" s="259" t="s">
        <v>83</v>
      </c>
      <c r="AV526" s="248" t="s">
        <v>83</v>
      </c>
      <c r="AW526" s="248" t="s">
        <v>29</v>
      </c>
      <c r="AX526" s="248" t="s">
        <v>73</v>
      </c>
      <c r="AY526" s="259" t="s">
        <v>164</v>
      </c>
    </row>
    <row r="527" s="237" customFormat="true" ht="11.25" hidden="false" customHeight="false" outlineLevel="0" collapsed="false">
      <c r="B527" s="238"/>
      <c r="C527" s="239"/>
      <c r="D527" s="232" t="s">
        <v>175</v>
      </c>
      <c r="E527" s="240"/>
      <c r="F527" s="241" t="s">
        <v>1037</v>
      </c>
      <c r="G527" s="239"/>
      <c r="H527" s="240"/>
      <c r="I527" s="242"/>
      <c r="J527" s="239"/>
      <c r="K527" s="239"/>
      <c r="L527" s="243"/>
      <c r="M527" s="244"/>
      <c r="N527" s="245"/>
      <c r="O527" s="245"/>
      <c r="P527" s="245"/>
      <c r="Q527" s="245"/>
      <c r="R527" s="245"/>
      <c r="S527" s="245"/>
      <c r="T527" s="246"/>
      <c r="AT527" s="247" t="s">
        <v>175</v>
      </c>
      <c r="AU527" s="247" t="s">
        <v>83</v>
      </c>
      <c r="AV527" s="237" t="s">
        <v>81</v>
      </c>
      <c r="AW527" s="237" t="s">
        <v>29</v>
      </c>
      <c r="AX527" s="237" t="s">
        <v>73</v>
      </c>
      <c r="AY527" s="247" t="s">
        <v>164</v>
      </c>
    </row>
    <row r="528" s="248" customFormat="true" ht="11.25" hidden="false" customHeight="false" outlineLevel="0" collapsed="false">
      <c r="B528" s="249"/>
      <c r="C528" s="250"/>
      <c r="D528" s="232" t="s">
        <v>175</v>
      </c>
      <c r="E528" s="251"/>
      <c r="F528" s="252" t="s">
        <v>1047</v>
      </c>
      <c r="G528" s="250"/>
      <c r="H528" s="253" t="n">
        <v>10.24</v>
      </c>
      <c r="I528" s="254"/>
      <c r="J528" s="250"/>
      <c r="K528" s="250"/>
      <c r="L528" s="255"/>
      <c r="M528" s="256"/>
      <c r="N528" s="257"/>
      <c r="O528" s="257"/>
      <c r="P528" s="257"/>
      <c r="Q528" s="257"/>
      <c r="R528" s="257"/>
      <c r="S528" s="257"/>
      <c r="T528" s="258"/>
      <c r="AT528" s="259" t="s">
        <v>175</v>
      </c>
      <c r="AU528" s="259" t="s">
        <v>83</v>
      </c>
      <c r="AV528" s="248" t="s">
        <v>83</v>
      </c>
      <c r="AW528" s="248" t="s">
        <v>29</v>
      </c>
      <c r="AX528" s="248" t="s">
        <v>73</v>
      </c>
      <c r="AY528" s="259" t="s">
        <v>164</v>
      </c>
    </row>
    <row r="529" s="237" customFormat="true" ht="11.25" hidden="false" customHeight="false" outlineLevel="0" collapsed="false">
      <c r="B529" s="238"/>
      <c r="C529" s="239"/>
      <c r="D529" s="232" t="s">
        <v>175</v>
      </c>
      <c r="E529" s="240"/>
      <c r="F529" s="241" t="s">
        <v>1048</v>
      </c>
      <c r="G529" s="239"/>
      <c r="H529" s="240"/>
      <c r="I529" s="242"/>
      <c r="J529" s="239"/>
      <c r="K529" s="239"/>
      <c r="L529" s="243"/>
      <c r="M529" s="244"/>
      <c r="N529" s="245"/>
      <c r="O529" s="245"/>
      <c r="P529" s="245"/>
      <c r="Q529" s="245"/>
      <c r="R529" s="245"/>
      <c r="S529" s="245"/>
      <c r="T529" s="246"/>
      <c r="AT529" s="247" t="s">
        <v>175</v>
      </c>
      <c r="AU529" s="247" t="s">
        <v>83</v>
      </c>
      <c r="AV529" s="237" t="s">
        <v>81</v>
      </c>
      <c r="AW529" s="237" t="s">
        <v>29</v>
      </c>
      <c r="AX529" s="237" t="s">
        <v>73</v>
      </c>
      <c r="AY529" s="247" t="s">
        <v>164</v>
      </c>
    </row>
    <row r="530" s="237" customFormat="true" ht="11.25" hidden="false" customHeight="false" outlineLevel="0" collapsed="false">
      <c r="B530" s="238"/>
      <c r="C530" s="239"/>
      <c r="D530" s="232" t="s">
        <v>175</v>
      </c>
      <c r="E530" s="240"/>
      <c r="F530" s="241" t="s">
        <v>1049</v>
      </c>
      <c r="G530" s="239"/>
      <c r="H530" s="240"/>
      <c r="I530" s="242"/>
      <c r="J530" s="239"/>
      <c r="K530" s="239"/>
      <c r="L530" s="243"/>
      <c r="M530" s="244"/>
      <c r="N530" s="245"/>
      <c r="O530" s="245"/>
      <c r="P530" s="245"/>
      <c r="Q530" s="245"/>
      <c r="R530" s="245"/>
      <c r="S530" s="245"/>
      <c r="T530" s="246"/>
      <c r="AT530" s="247" t="s">
        <v>175</v>
      </c>
      <c r="AU530" s="247" t="s">
        <v>83</v>
      </c>
      <c r="AV530" s="237" t="s">
        <v>81</v>
      </c>
      <c r="AW530" s="237" t="s">
        <v>29</v>
      </c>
      <c r="AX530" s="237" t="s">
        <v>73</v>
      </c>
      <c r="AY530" s="247" t="s">
        <v>164</v>
      </c>
    </row>
    <row r="531" s="237" customFormat="true" ht="11.25" hidden="false" customHeight="false" outlineLevel="0" collapsed="false">
      <c r="B531" s="238"/>
      <c r="C531" s="239"/>
      <c r="D531" s="232" t="s">
        <v>175</v>
      </c>
      <c r="E531" s="240"/>
      <c r="F531" s="241" t="s">
        <v>1059</v>
      </c>
      <c r="G531" s="239"/>
      <c r="H531" s="240"/>
      <c r="I531" s="242"/>
      <c r="J531" s="239"/>
      <c r="K531" s="239"/>
      <c r="L531" s="243"/>
      <c r="M531" s="244"/>
      <c r="N531" s="245"/>
      <c r="O531" s="245"/>
      <c r="P531" s="245"/>
      <c r="Q531" s="245"/>
      <c r="R531" s="245"/>
      <c r="S531" s="245"/>
      <c r="T531" s="246"/>
      <c r="AT531" s="247" t="s">
        <v>175</v>
      </c>
      <c r="AU531" s="247" t="s">
        <v>83</v>
      </c>
      <c r="AV531" s="237" t="s">
        <v>81</v>
      </c>
      <c r="AW531" s="237" t="s">
        <v>29</v>
      </c>
      <c r="AX531" s="237" t="s">
        <v>73</v>
      </c>
      <c r="AY531" s="247" t="s">
        <v>164</v>
      </c>
    </row>
    <row r="532" s="248" customFormat="true" ht="11.25" hidden="false" customHeight="false" outlineLevel="0" collapsed="false">
      <c r="B532" s="249"/>
      <c r="C532" s="250"/>
      <c r="D532" s="232" t="s">
        <v>175</v>
      </c>
      <c r="E532" s="251"/>
      <c r="F532" s="252" t="s">
        <v>1060</v>
      </c>
      <c r="G532" s="250"/>
      <c r="H532" s="253" t="n">
        <v>0.91</v>
      </c>
      <c r="I532" s="254"/>
      <c r="J532" s="250"/>
      <c r="K532" s="250"/>
      <c r="L532" s="255"/>
      <c r="M532" s="256"/>
      <c r="N532" s="257"/>
      <c r="O532" s="257"/>
      <c r="P532" s="257"/>
      <c r="Q532" s="257"/>
      <c r="R532" s="257"/>
      <c r="S532" s="257"/>
      <c r="T532" s="258"/>
      <c r="AT532" s="259" t="s">
        <v>175</v>
      </c>
      <c r="AU532" s="259" t="s">
        <v>83</v>
      </c>
      <c r="AV532" s="248" t="s">
        <v>83</v>
      </c>
      <c r="AW532" s="248" t="s">
        <v>29</v>
      </c>
      <c r="AX532" s="248" t="s">
        <v>73</v>
      </c>
      <c r="AY532" s="259" t="s">
        <v>164</v>
      </c>
    </row>
    <row r="533" s="237" customFormat="true" ht="11.25" hidden="false" customHeight="false" outlineLevel="0" collapsed="false">
      <c r="B533" s="238"/>
      <c r="C533" s="239"/>
      <c r="D533" s="232" t="s">
        <v>175</v>
      </c>
      <c r="E533" s="240"/>
      <c r="F533" s="241" t="s">
        <v>1052</v>
      </c>
      <c r="G533" s="239"/>
      <c r="H533" s="240"/>
      <c r="I533" s="242"/>
      <c r="J533" s="239"/>
      <c r="K533" s="239"/>
      <c r="L533" s="243"/>
      <c r="M533" s="244"/>
      <c r="N533" s="245"/>
      <c r="O533" s="245"/>
      <c r="P533" s="245"/>
      <c r="Q533" s="245"/>
      <c r="R533" s="245"/>
      <c r="S533" s="245"/>
      <c r="T533" s="246"/>
      <c r="AT533" s="247" t="s">
        <v>175</v>
      </c>
      <c r="AU533" s="247" t="s">
        <v>83</v>
      </c>
      <c r="AV533" s="237" t="s">
        <v>81</v>
      </c>
      <c r="AW533" s="237" t="s">
        <v>29</v>
      </c>
      <c r="AX533" s="237" t="s">
        <v>73</v>
      </c>
      <c r="AY533" s="247" t="s">
        <v>164</v>
      </c>
    </row>
    <row r="534" s="237" customFormat="true" ht="11.25" hidden="false" customHeight="false" outlineLevel="0" collapsed="false">
      <c r="B534" s="238"/>
      <c r="C534" s="239"/>
      <c r="D534" s="232" t="s">
        <v>175</v>
      </c>
      <c r="E534" s="240"/>
      <c r="F534" s="241" t="s">
        <v>1059</v>
      </c>
      <c r="G534" s="239"/>
      <c r="H534" s="240"/>
      <c r="I534" s="242"/>
      <c r="J534" s="239"/>
      <c r="K534" s="239"/>
      <c r="L534" s="243"/>
      <c r="M534" s="244"/>
      <c r="N534" s="245"/>
      <c r="O534" s="245"/>
      <c r="P534" s="245"/>
      <c r="Q534" s="245"/>
      <c r="R534" s="245"/>
      <c r="S534" s="245"/>
      <c r="T534" s="246"/>
      <c r="AT534" s="247" t="s">
        <v>175</v>
      </c>
      <c r="AU534" s="247" t="s">
        <v>83</v>
      </c>
      <c r="AV534" s="237" t="s">
        <v>81</v>
      </c>
      <c r="AW534" s="237" t="s">
        <v>29</v>
      </c>
      <c r="AX534" s="237" t="s">
        <v>73</v>
      </c>
      <c r="AY534" s="247" t="s">
        <v>164</v>
      </c>
    </row>
    <row r="535" s="248" customFormat="true" ht="11.25" hidden="false" customHeight="false" outlineLevel="0" collapsed="false">
      <c r="B535" s="249"/>
      <c r="C535" s="250"/>
      <c r="D535" s="232" t="s">
        <v>175</v>
      </c>
      <c r="E535" s="251"/>
      <c r="F535" s="252" t="s">
        <v>1061</v>
      </c>
      <c r="G535" s="250"/>
      <c r="H535" s="253" t="n">
        <v>1.33</v>
      </c>
      <c r="I535" s="254"/>
      <c r="J535" s="250"/>
      <c r="K535" s="250"/>
      <c r="L535" s="255"/>
      <c r="M535" s="256"/>
      <c r="N535" s="257"/>
      <c r="O535" s="257"/>
      <c r="P535" s="257"/>
      <c r="Q535" s="257"/>
      <c r="R535" s="257"/>
      <c r="S535" s="257"/>
      <c r="T535" s="258"/>
      <c r="AT535" s="259" t="s">
        <v>175</v>
      </c>
      <c r="AU535" s="259" t="s">
        <v>83</v>
      </c>
      <c r="AV535" s="248" t="s">
        <v>83</v>
      </c>
      <c r="AW535" s="248" t="s">
        <v>29</v>
      </c>
      <c r="AX535" s="248" t="s">
        <v>73</v>
      </c>
      <c r="AY535" s="259" t="s">
        <v>164</v>
      </c>
    </row>
    <row r="536" s="237" customFormat="true" ht="11.25" hidden="false" customHeight="false" outlineLevel="0" collapsed="false">
      <c r="B536" s="238"/>
      <c r="C536" s="239"/>
      <c r="D536" s="232" t="s">
        <v>175</v>
      </c>
      <c r="E536" s="240"/>
      <c r="F536" s="241" t="s">
        <v>1054</v>
      </c>
      <c r="G536" s="239"/>
      <c r="H536" s="240"/>
      <c r="I536" s="242"/>
      <c r="J536" s="239"/>
      <c r="K536" s="239"/>
      <c r="L536" s="243"/>
      <c r="M536" s="244"/>
      <c r="N536" s="245"/>
      <c r="O536" s="245"/>
      <c r="P536" s="245"/>
      <c r="Q536" s="245"/>
      <c r="R536" s="245"/>
      <c r="S536" s="245"/>
      <c r="T536" s="246"/>
      <c r="AT536" s="247" t="s">
        <v>175</v>
      </c>
      <c r="AU536" s="247" t="s">
        <v>83</v>
      </c>
      <c r="AV536" s="237" t="s">
        <v>81</v>
      </c>
      <c r="AW536" s="237" t="s">
        <v>29</v>
      </c>
      <c r="AX536" s="237" t="s">
        <v>73</v>
      </c>
      <c r="AY536" s="247" t="s">
        <v>164</v>
      </c>
    </row>
    <row r="537" s="237" customFormat="true" ht="11.25" hidden="false" customHeight="false" outlineLevel="0" collapsed="false">
      <c r="B537" s="238"/>
      <c r="C537" s="239"/>
      <c r="D537" s="232" t="s">
        <v>175</v>
      </c>
      <c r="E537" s="240"/>
      <c r="F537" s="241" t="s">
        <v>1049</v>
      </c>
      <c r="G537" s="239"/>
      <c r="H537" s="240"/>
      <c r="I537" s="242"/>
      <c r="J537" s="239"/>
      <c r="K537" s="239"/>
      <c r="L537" s="243"/>
      <c r="M537" s="244"/>
      <c r="N537" s="245"/>
      <c r="O537" s="245"/>
      <c r="P537" s="245"/>
      <c r="Q537" s="245"/>
      <c r="R537" s="245"/>
      <c r="S537" s="245"/>
      <c r="T537" s="246"/>
      <c r="AT537" s="247" t="s">
        <v>175</v>
      </c>
      <c r="AU537" s="247" t="s">
        <v>83</v>
      </c>
      <c r="AV537" s="237" t="s">
        <v>81</v>
      </c>
      <c r="AW537" s="237" t="s">
        <v>29</v>
      </c>
      <c r="AX537" s="237" t="s">
        <v>73</v>
      </c>
      <c r="AY537" s="247" t="s">
        <v>164</v>
      </c>
    </row>
    <row r="538" s="237" customFormat="true" ht="11.25" hidden="false" customHeight="false" outlineLevel="0" collapsed="false">
      <c r="B538" s="238"/>
      <c r="C538" s="239"/>
      <c r="D538" s="232" t="s">
        <v>175</v>
      </c>
      <c r="E538" s="240"/>
      <c r="F538" s="241" t="s">
        <v>1059</v>
      </c>
      <c r="G538" s="239"/>
      <c r="H538" s="240"/>
      <c r="I538" s="242"/>
      <c r="J538" s="239"/>
      <c r="K538" s="239"/>
      <c r="L538" s="243"/>
      <c r="M538" s="244"/>
      <c r="N538" s="245"/>
      <c r="O538" s="245"/>
      <c r="P538" s="245"/>
      <c r="Q538" s="245"/>
      <c r="R538" s="245"/>
      <c r="S538" s="245"/>
      <c r="T538" s="246"/>
      <c r="AT538" s="247" t="s">
        <v>175</v>
      </c>
      <c r="AU538" s="247" t="s">
        <v>83</v>
      </c>
      <c r="AV538" s="237" t="s">
        <v>81</v>
      </c>
      <c r="AW538" s="237" t="s">
        <v>29</v>
      </c>
      <c r="AX538" s="237" t="s">
        <v>73</v>
      </c>
      <c r="AY538" s="247" t="s">
        <v>164</v>
      </c>
    </row>
    <row r="539" s="248" customFormat="true" ht="11.25" hidden="false" customHeight="false" outlineLevel="0" collapsed="false">
      <c r="B539" s="249"/>
      <c r="C539" s="250"/>
      <c r="D539" s="232" t="s">
        <v>175</v>
      </c>
      <c r="E539" s="251"/>
      <c r="F539" s="252" t="s">
        <v>1062</v>
      </c>
      <c r="G539" s="250"/>
      <c r="H539" s="253" t="n">
        <v>3.12</v>
      </c>
      <c r="I539" s="254"/>
      <c r="J539" s="250"/>
      <c r="K539" s="250"/>
      <c r="L539" s="255"/>
      <c r="M539" s="256"/>
      <c r="N539" s="257"/>
      <c r="O539" s="257"/>
      <c r="P539" s="257"/>
      <c r="Q539" s="257"/>
      <c r="R539" s="257"/>
      <c r="S539" s="257"/>
      <c r="T539" s="258"/>
      <c r="AT539" s="259" t="s">
        <v>175</v>
      </c>
      <c r="AU539" s="259" t="s">
        <v>83</v>
      </c>
      <c r="AV539" s="248" t="s">
        <v>83</v>
      </c>
      <c r="AW539" s="248" t="s">
        <v>29</v>
      </c>
      <c r="AX539" s="248" t="s">
        <v>73</v>
      </c>
      <c r="AY539" s="259" t="s">
        <v>164</v>
      </c>
    </row>
    <row r="540" s="237" customFormat="true" ht="11.25" hidden="false" customHeight="false" outlineLevel="0" collapsed="false">
      <c r="B540" s="238"/>
      <c r="C540" s="239"/>
      <c r="D540" s="232" t="s">
        <v>175</v>
      </c>
      <c r="E540" s="240"/>
      <c r="F540" s="241" t="s">
        <v>1052</v>
      </c>
      <c r="G540" s="239"/>
      <c r="H540" s="240"/>
      <c r="I540" s="242"/>
      <c r="J540" s="239"/>
      <c r="K540" s="239"/>
      <c r="L540" s="243"/>
      <c r="M540" s="244"/>
      <c r="N540" s="245"/>
      <c r="O540" s="245"/>
      <c r="P540" s="245"/>
      <c r="Q540" s="245"/>
      <c r="R540" s="245"/>
      <c r="S540" s="245"/>
      <c r="T540" s="246"/>
      <c r="AT540" s="247" t="s">
        <v>175</v>
      </c>
      <c r="AU540" s="247" t="s">
        <v>83</v>
      </c>
      <c r="AV540" s="237" t="s">
        <v>81</v>
      </c>
      <c r="AW540" s="237" t="s">
        <v>29</v>
      </c>
      <c r="AX540" s="237" t="s">
        <v>73</v>
      </c>
      <c r="AY540" s="247" t="s">
        <v>164</v>
      </c>
    </row>
    <row r="541" s="237" customFormat="true" ht="11.25" hidden="false" customHeight="false" outlineLevel="0" collapsed="false">
      <c r="B541" s="238"/>
      <c r="C541" s="239"/>
      <c r="D541" s="232" t="s">
        <v>175</v>
      </c>
      <c r="E541" s="240"/>
      <c r="F541" s="241" t="s">
        <v>1059</v>
      </c>
      <c r="G541" s="239"/>
      <c r="H541" s="240"/>
      <c r="I541" s="242"/>
      <c r="J541" s="239"/>
      <c r="K541" s="239"/>
      <c r="L541" s="243"/>
      <c r="M541" s="244"/>
      <c r="N541" s="245"/>
      <c r="O541" s="245"/>
      <c r="P541" s="245"/>
      <c r="Q541" s="245"/>
      <c r="R541" s="245"/>
      <c r="S541" s="245"/>
      <c r="T541" s="246"/>
      <c r="AT541" s="247" t="s">
        <v>175</v>
      </c>
      <c r="AU541" s="247" t="s">
        <v>83</v>
      </c>
      <c r="AV541" s="237" t="s">
        <v>81</v>
      </c>
      <c r="AW541" s="237" t="s">
        <v>29</v>
      </c>
      <c r="AX541" s="237" t="s">
        <v>73</v>
      </c>
      <c r="AY541" s="247" t="s">
        <v>164</v>
      </c>
    </row>
    <row r="542" s="248" customFormat="true" ht="11.25" hidden="false" customHeight="false" outlineLevel="0" collapsed="false">
      <c r="B542" s="249"/>
      <c r="C542" s="250"/>
      <c r="D542" s="232" t="s">
        <v>175</v>
      </c>
      <c r="E542" s="251"/>
      <c r="F542" s="252" t="s">
        <v>1063</v>
      </c>
      <c r="G542" s="250"/>
      <c r="H542" s="253" t="n">
        <v>0.48</v>
      </c>
      <c r="I542" s="254"/>
      <c r="J542" s="250"/>
      <c r="K542" s="250"/>
      <c r="L542" s="255"/>
      <c r="M542" s="256"/>
      <c r="N542" s="257"/>
      <c r="O542" s="257"/>
      <c r="P542" s="257"/>
      <c r="Q542" s="257"/>
      <c r="R542" s="257"/>
      <c r="S542" s="257"/>
      <c r="T542" s="258"/>
      <c r="AT542" s="259" t="s">
        <v>175</v>
      </c>
      <c r="AU542" s="259" t="s">
        <v>83</v>
      </c>
      <c r="AV542" s="248" t="s">
        <v>83</v>
      </c>
      <c r="AW542" s="248" t="s">
        <v>29</v>
      </c>
      <c r="AX542" s="248" t="s">
        <v>73</v>
      </c>
      <c r="AY542" s="259" t="s">
        <v>164</v>
      </c>
    </row>
    <row r="543" s="237" customFormat="true" ht="11.25" hidden="false" customHeight="false" outlineLevel="0" collapsed="false">
      <c r="B543" s="238"/>
      <c r="C543" s="239"/>
      <c r="D543" s="232" t="s">
        <v>175</v>
      </c>
      <c r="E543" s="240"/>
      <c r="F543" s="241" t="s">
        <v>1057</v>
      </c>
      <c r="G543" s="239"/>
      <c r="H543" s="240"/>
      <c r="I543" s="242"/>
      <c r="J543" s="239"/>
      <c r="K543" s="239"/>
      <c r="L543" s="243"/>
      <c r="M543" s="244"/>
      <c r="N543" s="245"/>
      <c r="O543" s="245"/>
      <c r="P543" s="245"/>
      <c r="Q543" s="245"/>
      <c r="R543" s="245"/>
      <c r="S543" s="245"/>
      <c r="T543" s="246"/>
      <c r="AT543" s="247" t="s">
        <v>175</v>
      </c>
      <c r="AU543" s="247" t="s">
        <v>83</v>
      </c>
      <c r="AV543" s="237" t="s">
        <v>81</v>
      </c>
      <c r="AW543" s="237" t="s">
        <v>29</v>
      </c>
      <c r="AX543" s="237" t="s">
        <v>73</v>
      </c>
      <c r="AY543" s="247" t="s">
        <v>164</v>
      </c>
    </row>
    <row r="544" s="237" customFormat="true" ht="11.25" hidden="false" customHeight="false" outlineLevel="0" collapsed="false">
      <c r="B544" s="238"/>
      <c r="C544" s="239"/>
      <c r="D544" s="232" t="s">
        <v>175</v>
      </c>
      <c r="E544" s="240"/>
      <c r="F544" s="241" t="s">
        <v>1059</v>
      </c>
      <c r="G544" s="239"/>
      <c r="H544" s="240"/>
      <c r="I544" s="242"/>
      <c r="J544" s="239"/>
      <c r="K544" s="239"/>
      <c r="L544" s="243"/>
      <c r="M544" s="244"/>
      <c r="N544" s="245"/>
      <c r="O544" s="245"/>
      <c r="P544" s="245"/>
      <c r="Q544" s="245"/>
      <c r="R544" s="245"/>
      <c r="S544" s="245"/>
      <c r="T544" s="246"/>
      <c r="AT544" s="247" t="s">
        <v>175</v>
      </c>
      <c r="AU544" s="247" t="s">
        <v>83</v>
      </c>
      <c r="AV544" s="237" t="s">
        <v>81</v>
      </c>
      <c r="AW544" s="237" t="s">
        <v>29</v>
      </c>
      <c r="AX544" s="237" t="s">
        <v>73</v>
      </c>
      <c r="AY544" s="247" t="s">
        <v>164</v>
      </c>
    </row>
    <row r="545" s="248" customFormat="true" ht="11.25" hidden="false" customHeight="false" outlineLevel="0" collapsed="false">
      <c r="B545" s="249"/>
      <c r="C545" s="250"/>
      <c r="D545" s="232" t="s">
        <v>175</v>
      </c>
      <c r="E545" s="251"/>
      <c r="F545" s="252" t="s">
        <v>1064</v>
      </c>
      <c r="G545" s="250"/>
      <c r="H545" s="253" t="n">
        <v>0.19</v>
      </c>
      <c r="I545" s="254"/>
      <c r="J545" s="250"/>
      <c r="K545" s="250"/>
      <c r="L545" s="255"/>
      <c r="M545" s="256"/>
      <c r="N545" s="257"/>
      <c r="O545" s="257"/>
      <c r="P545" s="257"/>
      <c r="Q545" s="257"/>
      <c r="R545" s="257"/>
      <c r="S545" s="257"/>
      <c r="T545" s="258"/>
      <c r="AT545" s="259" t="s">
        <v>175</v>
      </c>
      <c r="AU545" s="259" t="s">
        <v>83</v>
      </c>
      <c r="AV545" s="248" t="s">
        <v>83</v>
      </c>
      <c r="AW545" s="248" t="s">
        <v>29</v>
      </c>
      <c r="AX545" s="248" t="s">
        <v>73</v>
      </c>
      <c r="AY545" s="259" t="s">
        <v>164</v>
      </c>
    </row>
    <row r="546" s="202" customFormat="true" ht="22.5" hidden="false" customHeight="true" outlineLevel="0" collapsed="false">
      <c r="B546" s="203"/>
      <c r="C546" s="204"/>
      <c r="D546" s="205" t="s">
        <v>72</v>
      </c>
      <c r="E546" s="217" t="s">
        <v>171</v>
      </c>
      <c r="F546" s="217" t="s">
        <v>1077</v>
      </c>
      <c r="G546" s="204"/>
      <c r="H546" s="204"/>
      <c r="I546" s="207"/>
      <c r="J546" s="218" t="n">
        <f aca="false">BK546</f>
        <v>0</v>
      </c>
      <c r="K546" s="204"/>
      <c r="L546" s="209"/>
      <c r="M546" s="210"/>
      <c r="N546" s="211"/>
      <c r="O546" s="211"/>
      <c r="P546" s="212" t="n">
        <f aca="false">SUM(P547:P568)</f>
        <v>0</v>
      </c>
      <c r="Q546" s="211"/>
      <c r="R546" s="212" t="n">
        <f aca="false">SUM(R547:R568)</f>
        <v>8.2602792</v>
      </c>
      <c r="S546" s="211"/>
      <c r="T546" s="213" t="n">
        <f aca="false">SUM(T547:T568)</f>
        <v>0</v>
      </c>
      <c r="AR546" s="214" t="s">
        <v>81</v>
      </c>
      <c r="AT546" s="215" t="s">
        <v>72</v>
      </c>
      <c r="AU546" s="215" t="s">
        <v>81</v>
      </c>
      <c r="AY546" s="214" t="s">
        <v>164</v>
      </c>
      <c r="BK546" s="216" t="n">
        <f aca="false">SUM(BK547:BK568)</f>
        <v>0</v>
      </c>
    </row>
    <row r="547" s="31" customFormat="true" ht="16.5" hidden="false" customHeight="true" outlineLevel="0" collapsed="false">
      <c r="A547" s="24"/>
      <c r="B547" s="25"/>
      <c r="C547" s="219" t="s">
        <v>212</v>
      </c>
      <c r="D547" s="219" t="s">
        <v>166</v>
      </c>
      <c r="E547" s="220" t="s">
        <v>1078</v>
      </c>
      <c r="F547" s="221" t="s">
        <v>1079</v>
      </c>
      <c r="G547" s="222" t="s">
        <v>241</v>
      </c>
      <c r="H547" s="223" t="n">
        <v>2.16</v>
      </c>
      <c r="I547" s="224"/>
      <c r="J547" s="225" t="n">
        <f aca="false">ROUND(I547*H547,2)</f>
        <v>0</v>
      </c>
      <c r="K547" s="221"/>
      <c r="L547" s="30"/>
      <c r="M547" s="226"/>
      <c r="N547" s="227" t="s">
        <v>38</v>
      </c>
      <c r="O547" s="74"/>
      <c r="P547" s="228" t="n">
        <f aca="false">O547*H547</f>
        <v>0</v>
      </c>
      <c r="Q547" s="228" t="n">
        <v>2.45337</v>
      </c>
      <c r="R547" s="228" t="n">
        <f aca="false">Q547*H547</f>
        <v>5.2992792</v>
      </c>
      <c r="S547" s="228" t="n">
        <v>0</v>
      </c>
      <c r="T547" s="229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30" t="s">
        <v>171</v>
      </c>
      <c r="AT547" s="230" t="s">
        <v>166</v>
      </c>
      <c r="AU547" s="230" t="s">
        <v>83</v>
      </c>
      <c r="AY547" s="3" t="s">
        <v>164</v>
      </c>
      <c r="BE547" s="231" t="n">
        <f aca="false">IF(N547="základní",J547,0)</f>
        <v>0</v>
      </c>
      <c r="BF547" s="231" t="n">
        <f aca="false">IF(N547="snížená",J547,0)</f>
        <v>0</v>
      </c>
      <c r="BG547" s="231" t="n">
        <f aca="false">IF(N547="zákl. přenesená",J547,0)</f>
        <v>0</v>
      </c>
      <c r="BH547" s="231" t="n">
        <f aca="false">IF(N547="sníž. přenesená",J547,0)</f>
        <v>0</v>
      </c>
      <c r="BI547" s="231" t="n">
        <f aca="false">IF(N547="nulová",J547,0)</f>
        <v>0</v>
      </c>
      <c r="BJ547" s="3" t="s">
        <v>81</v>
      </c>
      <c r="BK547" s="231" t="n">
        <f aca="false">ROUND(I547*H547,2)</f>
        <v>0</v>
      </c>
      <c r="BL547" s="3" t="s">
        <v>171</v>
      </c>
      <c r="BM547" s="230" t="s">
        <v>1080</v>
      </c>
    </row>
    <row r="548" s="31" customFormat="true" ht="19.5" hidden="false" customHeight="false" outlineLevel="0" collapsed="false">
      <c r="A548" s="24"/>
      <c r="B548" s="25"/>
      <c r="C548" s="26"/>
      <c r="D548" s="232" t="s">
        <v>173</v>
      </c>
      <c r="E548" s="26"/>
      <c r="F548" s="233" t="s">
        <v>1081</v>
      </c>
      <c r="G548" s="26"/>
      <c r="H548" s="26"/>
      <c r="I548" s="234"/>
      <c r="J548" s="26"/>
      <c r="K548" s="26"/>
      <c r="L548" s="30"/>
      <c r="M548" s="235"/>
      <c r="N548" s="236"/>
      <c r="O548" s="74"/>
      <c r="P548" s="74"/>
      <c r="Q548" s="74"/>
      <c r="R548" s="74"/>
      <c r="S548" s="74"/>
      <c r="T548" s="75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73</v>
      </c>
      <c r="AU548" s="3" t="s">
        <v>83</v>
      </c>
    </row>
    <row r="549" s="237" customFormat="true" ht="11.25" hidden="false" customHeight="false" outlineLevel="0" collapsed="false">
      <c r="B549" s="238"/>
      <c r="C549" s="239"/>
      <c r="D549" s="232" t="s">
        <v>175</v>
      </c>
      <c r="E549" s="240"/>
      <c r="F549" s="241" t="s">
        <v>988</v>
      </c>
      <c r="G549" s="239"/>
      <c r="H549" s="240"/>
      <c r="I549" s="242"/>
      <c r="J549" s="239"/>
      <c r="K549" s="239"/>
      <c r="L549" s="243"/>
      <c r="M549" s="244"/>
      <c r="N549" s="245"/>
      <c r="O549" s="245"/>
      <c r="P549" s="245"/>
      <c r="Q549" s="245"/>
      <c r="R549" s="245"/>
      <c r="S549" s="245"/>
      <c r="T549" s="246"/>
      <c r="AT549" s="247" t="s">
        <v>175</v>
      </c>
      <c r="AU549" s="247" t="s">
        <v>83</v>
      </c>
      <c r="AV549" s="237" t="s">
        <v>81</v>
      </c>
      <c r="AW549" s="237" t="s">
        <v>29</v>
      </c>
      <c r="AX549" s="237" t="s">
        <v>73</v>
      </c>
      <c r="AY549" s="247" t="s">
        <v>164</v>
      </c>
    </row>
    <row r="550" s="237" customFormat="true" ht="11.25" hidden="false" customHeight="false" outlineLevel="0" collapsed="false">
      <c r="B550" s="238"/>
      <c r="C550" s="239"/>
      <c r="D550" s="232" t="s">
        <v>175</v>
      </c>
      <c r="E550" s="240"/>
      <c r="F550" s="241" t="s">
        <v>1082</v>
      </c>
      <c r="G550" s="239"/>
      <c r="H550" s="240"/>
      <c r="I550" s="242"/>
      <c r="J550" s="239"/>
      <c r="K550" s="239"/>
      <c r="L550" s="243"/>
      <c r="M550" s="244"/>
      <c r="N550" s="245"/>
      <c r="O550" s="245"/>
      <c r="P550" s="245"/>
      <c r="Q550" s="245"/>
      <c r="R550" s="245"/>
      <c r="S550" s="245"/>
      <c r="T550" s="246"/>
      <c r="AT550" s="247" t="s">
        <v>175</v>
      </c>
      <c r="AU550" s="247" t="s">
        <v>83</v>
      </c>
      <c r="AV550" s="237" t="s">
        <v>81</v>
      </c>
      <c r="AW550" s="237" t="s">
        <v>29</v>
      </c>
      <c r="AX550" s="237" t="s">
        <v>73</v>
      </c>
      <c r="AY550" s="247" t="s">
        <v>164</v>
      </c>
    </row>
    <row r="551" s="248" customFormat="true" ht="11.25" hidden="false" customHeight="false" outlineLevel="0" collapsed="false">
      <c r="B551" s="249"/>
      <c r="C551" s="250"/>
      <c r="D551" s="232" t="s">
        <v>175</v>
      </c>
      <c r="E551" s="251"/>
      <c r="F551" s="252" t="s">
        <v>1083</v>
      </c>
      <c r="G551" s="250"/>
      <c r="H551" s="253" t="n">
        <v>0.56</v>
      </c>
      <c r="I551" s="254"/>
      <c r="J551" s="250"/>
      <c r="K551" s="250"/>
      <c r="L551" s="255"/>
      <c r="M551" s="256"/>
      <c r="N551" s="257"/>
      <c r="O551" s="257"/>
      <c r="P551" s="257"/>
      <c r="Q551" s="257"/>
      <c r="R551" s="257"/>
      <c r="S551" s="257"/>
      <c r="T551" s="258"/>
      <c r="AT551" s="259" t="s">
        <v>175</v>
      </c>
      <c r="AU551" s="259" t="s">
        <v>83</v>
      </c>
      <c r="AV551" s="248" t="s">
        <v>83</v>
      </c>
      <c r="AW551" s="248" t="s">
        <v>29</v>
      </c>
      <c r="AX551" s="248" t="s">
        <v>73</v>
      </c>
      <c r="AY551" s="259" t="s">
        <v>164</v>
      </c>
    </row>
    <row r="552" s="237" customFormat="true" ht="11.25" hidden="false" customHeight="false" outlineLevel="0" collapsed="false">
      <c r="B552" s="238"/>
      <c r="C552" s="239"/>
      <c r="D552" s="232" t="s">
        <v>175</v>
      </c>
      <c r="E552" s="240"/>
      <c r="F552" s="241" t="s">
        <v>1084</v>
      </c>
      <c r="G552" s="239"/>
      <c r="H552" s="240"/>
      <c r="I552" s="242"/>
      <c r="J552" s="239"/>
      <c r="K552" s="239"/>
      <c r="L552" s="243"/>
      <c r="M552" s="244"/>
      <c r="N552" s="245"/>
      <c r="O552" s="245"/>
      <c r="P552" s="245"/>
      <c r="Q552" s="245"/>
      <c r="R552" s="245"/>
      <c r="S552" s="245"/>
      <c r="T552" s="246"/>
      <c r="AT552" s="247" t="s">
        <v>175</v>
      </c>
      <c r="AU552" s="247" t="s">
        <v>83</v>
      </c>
      <c r="AV552" s="237" t="s">
        <v>81</v>
      </c>
      <c r="AW552" s="237" t="s">
        <v>29</v>
      </c>
      <c r="AX552" s="237" t="s">
        <v>73</v>
      </c>
      <c r="AY552" s="247" t="s">
        <v>164</v>
      </c>
    </row>
    <row r="553" s="248" customFormat="true" ht="11.25" hidden="false" customHeight="false" outlineLevel="0" collapsed="false">
      <c r="B553" s="249"/>
      <c r="C553" s="250"/>
      <c r="D553" s="232" t="s">
        <v>175</v>
      </c>
      <c r="E553" s="251"/>
      <c r="F553" s="252" t="s">
        <v>1085</v>
      </c>
      <c r="G553" s="250"/>
      <c r="H553" s="253" t="n">
        <v>1.6</v>
      </c>
      <c r="I553" s="254"/>
      <c r="J553" s="250"/>
      <c r="K553" s="250"/>
      <c r="L553" s="255"/>
      <c r="M553" s="256"/>
      <c r="N553" s="257"/>
      <c r="O553" s="257"/>
      <c r="P553" s="257"/>
      <c r="Q553" s="257"/>
      <c r="R553" s="257"/>
      <c r="S553" s="257"/>
      <c r="T553" s="258"/>
      <c r="AT553" s="259" t="s">
        <v>175</v>
      </c>
      <c r="AU553" s="259" t="s">
        <v>83</v>
      </c>
      <c r="AV553" s="248" t="s">
        <v>83</v>
      </c>
      <c r="AW553" s="248" t="s">
        <v>29</v>
      </c>
      <c r="AX553" s="248" t="s">
        <v>73</v>
      </c>
      <c r="AY553" s="259" t="s">
        <v>164</v>
      </c>
    </row>
    <row r="554" s="31" customFormat="true" ht="24" hidden="false" customHeight="true" outlineLevel="0" collapsed="false">
      <c r="A554" s="24"/>
      <c r="B554" s="25"/>
      <c r="C554" s="219" t="s">
        <v>217</v>
      </c>
      <c r="D554" s="219" t="s">
        <v>166</v>
      </c>
      <c r="E554" s="220" t="s">
        <v>1086</v>
      </c>
      <c r="F554" s="221" t="s">
        <v>1087</v>
      </c>
      <c r="G554" s="222" t="s">
        <v>241</v>
      </c>
      <c r="H554" s="223" t="n">
        <v>0.66</v>
      </c>
      <c r="I554" s="224"/>
      <c r="J554" s="225" t="n">
        <f aca="false">ROUND(I554*H554,2)</f>
        <v>0</v>
      </c>
      <c r="K554" s="221"/>
      <c r="L554" s="30"/>
      <c r="M554" s="226"/>
      <c r="N554" s="227" t="s">
        <v>38</v>
      </c>
      <c r="O554" s="74"/>
      <c r="P554" s="228" t="n">
        <f aca="false">O554*H554</f>
        <v>0</v>
      </c>
      <c r="Q554" s="228" t="n">
        <v>2.1</v>
      </c>
      <c r="R554" s="228" t="n">
        <f aca="false">Q554*H554</f>
        <v>1.386</v>
      </c>
      <c r="S554" s="228" t="n">
        <v>0</v>
      </c>
      <c r="T554" s="229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30" t="s">
        <v>171</v>
      </c>
      <c r="AT554" s="230" t="s">
        <v>166</v>
      </c>
      <c r="AU554" s="230" t="s">
        <v>83</v>
      </c>
      <c r="AY554" s="3" t="s">
        <v>164</v>
      </c>
      <c r="BE554" s="231" t="n">
        <f aca="false">IF(N554="základní",J554,0)</f>
        <v>0</v>
      </c>
      <c r="BF554" s="231" t="n">
        <f aca="false">IF(N554="snížená",J554,0)</f>
        <v>0</v>
      </c>
      <c r="BG554" s="231" t="n">
        <f aca="false">IF(N554="zákl. přenesená",J554,0)</f>
        <v>0</v>
      </c>
      <c r="BH554" s="231" t="n">
        <f aca="false">IF(N554="sníž. přenesená",J554,0)</f>
        <v>0</v>
      </c>
      <c r="BI554" s="231" t="n">
        <f aca="false">IF(N554="nulová",J554,0)</f>
        <v>0</v>
      </c>
      <c r="BJ554" s="3" t="s">
        <v>81</v>
      </c>
      <c r="BK554" s="231" t="n">
        <f aca="false">ROUND(I554*H554,2)</f>
        <v>0</v>
      </c>
      <c r="BL554" s="3" t="s">
        <v>171</v>
      </c>
      <c r="BM554" s="230" t="s">
        <v>1088</v>
      </c>
    </row>
    <row r="555" s="31" customFormat="true" ht="19.5" hidden="false" customHeight="false" outlineLevel="0" collapsed="false">
      <c r="A555" s="24"/>
      <c r="B555" s="25"/>
      <c r="C555" s="26"/>
      <c r="D555" s="232" t="s">
        <v>173</v>
      </c>
      <c r="E555" s="26"/>
      <c r="F555" s="233" t="s">
        <v>1087</v>
      </c>
      <c r="G555" s="26"/>
      <c r="H555" s="26"/>
      <c r="I555" s="234"/>
      <c r="J555" s="26"/>
      <c r="K555" s="26"/>
      <c r="L555" s="30"/>
      <c r="M555" s="235"/>
      <c r="N555" s="236"/>
      <c r="O555" s="74"/>
      <c r="P555" s="74"/>
      <c r="Q555" s="74"/>
      <c r="R555" s="74"/>
      <c r="S555" s="74"/>
      <c r="T555" s="75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73</v>
      </c>
      <c r="AU555" s="3" t="s">
        <v>83</v>
      </c>
    </row>
    <row r="556" s="237" customFormat="true" ht="11.25" hidden="false" customHeight="false" outlineLevel="0" collapsed="false">
      <c r="B556" s="238"/>
      <c r="C556" s="239"/>
      <c r="D556" s="232" t="s">
        <v>175</v>
      </c>
      <c r="E556" s="240"/>
      <c r="F556" s="241" t="s">
        <v>1040</v>
      </c>
      <c r="G556" s="239"/>
      <c r="H556" s="240"/>
      <c r="I556" s="242"/>
      <c r="J556" s="239"/>
      <c r="K556" s="239"/>
      <c r="L556" s="243"/>
      <c r="M556" s="244"/>
      <c r="N556" s="245"/>
      <c r="O556" s="245"/>
      <c r="P556" s="245"/>
      <c r="Q556" s="245"/>
      <c r="R556" s="245"/>
      <c r="S556" s="245"/>
      <c r="T556" s="246"/>
      <c r="AT556" s="247" t="s">
        <v>175</v>
      </c>
      <c r="AU556" s="247" t="s">
        <v>83</v>
      </c>
      <c r="AV556" s="237" t="s">
        <v>81</v>
      </c>
      <c r="AW556" s="237" t="s">
        <v>29</v>
      </c>
      <c r="AX556" s="237" t="s">
        <v>73</v>
      </c>
      <c r="AY556" s="247" t="s">
        <v>164</v>
      </c>
    </row>
    <row r="557" s="237" customFormat="true" ht="11.25" hidden="false" customHeight="false" outlineLevel="0" collapsed="false">
      <c r="B557" s="238"/>
      <c r="C557" s="239"/>
      <c r="D557" s="232" t="s">
        <v>175</v>
      </c>
      <c r="E557" s="240"/>
      <c r="F557" s="241" t="s">
        <v>1089</v>
      </c>
      <c r="G557" s="239"/>
      <c r="H557" s="240"/>
      <c r="I557" s="242"/>
      <c r="J557" s="239"/>
      <c r="K557" s="239"/>
      <c r="L557" s="243"/>
      <c r="M557" s="244"/>
      <c r="N557" s="245"/>
      <c r="O557" s="245"/>
      <c r="P557" s="245"/>
      <c r="Q557" s="245"/>
      <c r="R557" s="245"/>
      <c r="S557" s="245"/>
      <c r="T557" s="246"/>
      <c r="AT557" s="247" t="s">
        <v>175</v>
      </c>
      <c r="AU557" s="247" t="s">
        <v>83</v>
      </c>
      <c r="AV557" s="237" t="s">
        <v>81</v>
      </c>
      <c r="AW557" s="237" t="s">
        <v>29</v>
      </c>
      <c r="AX557" s="237" t="s">
        <v>73</v>
      </c>
      <c r="AY557" s="247" t="s">
        <v>164</v>
      </c>
    </row>
    <row r="558" s="248" customFormat="true" ht="11.25" hidden="false" customHeight="false" outlineLevel="0" collapsed="false">
      <c r="B558" s="249"/>
      <c r="C558" s="250"/>
      <c r="D558" s="232" t="s">
        <v>175</v>
      </c>
      <c r="E558" s="251"/>
      <c r="F558" s="252" t="s">
        <v>1090</v>
      </c>
      <c r="G558" s="250"/>
      <c r="H558" s="253" t="n">
        <v>0.66</v>
      </c>
      <c r="I558" s="254"/>
      <c r="J558" s="250"/>
      <c r="K558" s="250"/>
      <c r="L558" s="255"/>
      <c r="M558" s="256"/>
      <c r="N558" s="257"/>
      <c r="O558" s="257"/>
      <c r="P558" s="257"/>
      <c r="Q558" s="257"/>
      <c r="R558" s="257"/>
      <c r="S558" s="257"/>
      <c r="T558" s="258"/>
      <c r="AT558" s="259" t="s">
        <v>175</v>
      </c>
      <c r="AU558" s="259" t="s">
        <v>83</v>
      </c>
      <c r="AV558" s="248" t="s">
        <v>83</v>
      </c>
      <c r="AW558" s="248" t="s">
        <v>29</v>
      </c>
      <c r="AX558" s="248" t="s">
        <v>73</v>
      </c>
      <c r="AY558" s="259" t="s">
        <v>164</v>
      </c>
    </row>
    <row r="559" s="31" customFormat="true" ht="24" hidden="false" customHeight="true" outlineLevel="0" collapsed="false">
      <c r="A559" s="24"/>
      <c r="B559" s="25"/>
      <c r="C559" s="219" t="s">
        <v>226</v>
      </c>
      <c r="D559" s="219" t="s">
        <v>166</v>
      </c>
      <c r="E559" s="220" t="s">
        <v>1091</v>
      </c>
      <c r="F559" s="221" t="s">
        <v>1092</v>
      </c>
      <c r="G559" s="222" t="s">
        <v>241</v>
      </c>
      <c r="H559" s="223" t="n">
        <v>0.75</v>
      </c>
      <c r="I559" s="224"/>
      <c r="J559" s="225" t="n">
        <f aca="false">ROUND(I559*H559,2)</f>
        <v>0</v>
      </c>
      <c r="K559" s="221"/>
      <c r="L559" s="30"/>
      <c r="M559" s="226"/>
      <c r="N559" s="227" t="s">
        <v>38</v>
      </c>
      <c r="O559" s="74"/>
      <c r="P559" s="228" t="n">
        <f aca="false">O559*H559</f>
        <v>0</v>
      </c>
      <c r="Q559" s="228" t="n">
        <v>2.1</v>
      </c>
      <c r="R559" s="228" t="n">
        <f aca="false">Q559*H559</f>
        <v>1.575</v>
      </c>
      <c r="S559" s="228" t="n">
        <v>0</v>
      </c>
      <c r="T559" s="229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30" t="s">
        <v>171</v>
      </c>
      <c r="AT559" s="230" t="s">
        <v>166</v>
      </c>
      <c r="AU559" s="230" t="s">
        <v>83</v>
      </c>
      <c r="AY559" s="3" t="s">
        <v>164</v>
      </c>
      <c r="BE559" s="231" t="n">
        <f aca="false">IF(N559="základní",J559,0)</f>
        <v>0</v>
      </c>
      <c r="BF559" s="231" t="n">
        <f aca="false">IF(N559="snížená",J559,0)</f>
        <v>0</v>
      </c>
      <c r="BG559" s="231" t="n">
        <f aca="false">IF(N559="zákl. přenesená",J559,0)</f>
        <v>0</v>
      </c>
      <c r="BH559" s="231" t="n">
        <f aca="false">IF(N559="sníž. přenesená",J559,0)</f>
        <v>0</v>
      </c>
      <c r="BI559" s="231" t="n">
        <f aca="false">IF(N559="nulová",J559,0)</f>
        <v>0</v>
      </c>
      <c r="BJ559" s="3" t="s">
        <v>81</v>
      </c>
      <c r="BK559" s="231" t="n">
        <f aca="false">ROUND(I559*H559,2)</f>
        <v>0</v>
      </c>
      <c r="BL559" s="3" t="s">
        <v>171</v>
      </c>
      <c r="BM559" s="230" t="s">
        <v>1093</v>
      </c>
    </row>
    <row r="560" s="31" customFormat="true" ht="19.5" hidden="false" customHeight="false" outlineLevel="0" collapsed="false">
      <c r="A560" s="24"/>
      <c r="B560" s="25"/>
      <c r="C560" s="26"/>
      <c r="D560" s="232" t="s">
        <v>173</v>
      </c>
      <c r="E560" s="26"/>
      <c r="F560" s="233" t="s">
        <v>1092</v>
      </c>
      <c r="G560" s="26"/>
      <c r="H560" s="26"/>
      <c r="I560" s="234"/>
      <c r="J560" s="26"/>
      <c r="K560" s="26"/>
      <c r="L560" s="30"/>
      <c r="M560" s="235"/>
      <c r="N560" s="236"/>
      <c r="O560" s="74"/>
      <c r="P560" s="74"/>
      <c r="Q560" s="74"/>
      <c r="R560" s="74"/>
      <c r="S560" s="74"/>
      <c r="T560" s="75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73</v>
      </c>
      <c r="AU560" s="3" t="s">
        <v>83</v>
      </c>
    </row>
    <row r="561" s="237" customFormat="true" ht="11.25" hidden="false" customHeight="false" outlineLevel="0" collapsed="false">
      <c r="B561" s="238"/>
      <c r="C561" s="239"/>
      <c r="D561" s="232" t="s">
        <v>175</v>
      </c>
      <c r="E561" s="240"/>
      <c r="F561" s="241" t="s">
        <v>1040</v>
      </c>
      <c r="G561" s="239"/>
      <c r="H561" s="240"/>
      <c r="I561" s="242"/>
      <c r="J561" s="239"/>
      <c r="K561" s="239"/>
      <c r="L561" s="243"/>
      <c r="M561" s="244"/>
      <c r="N561" s="245"/>
      <c r="O561" s="245"/>
      <c r="P561" s="245"/>
      <c r="Q561" s="245"/>
      <c r="R561" s="245"/>
      <c r="S561" s="245"/>
      <c r="T561" s="246"/>
      <c r="AT561" s="247" t="s">
        <v>175</v>
      </c>
      <c r="AU561" s="247" t="s">
        <v>83</v>
      </c>
      <c r="AV561" s="237" t="s">
        <v>81</v>
      </c>
      <c r="AW561" s="237" t="s">
        <v>29</v>
      </c>
      <c r="AX561" s="237" t="s">
        <v>73</v>
      </c>
      <c r="AY561" s="247" t="s">
        <v>164</v>
      </c>
    </row>
    <row r="562" s="237" customFormat="true" ht="11.25" hidden="false" customHeight="false" outlineLevel="0" collapsed="false">
      <c r="B562" s="238"/>
      <c r="C562" s="239"/>
      <c r="D562" s="232" t="s">
        <v>175</v>
      </c>
      <c r="E562" s="240"/>
      <c r="F562" s="241" t="s">
        <v>1094</v>
      </c>
      <c r="G562" s="239"/>
      <c r="H562" s="240"/>
      <c r="I562" s="242"/>
      <c r="J562" s="239"/>
      <c r="K562" s="239"/>
      <c r="L562" s="243"/>
      <c r="M562" s="244"/>
      <c r="N562" s="245"/>
      <c r="O562" s="245"/>
      <c r="P562" s="245"/>
      <c r="Q562" s="245"/>
      <c r="R562" s="245"/>
      <c r="S562" s="245"/>
      <c r="T562" s="246"/>
      <c r="AT562" s="247" t="s">
        <v>175</v>
      </c>
      <c r="AU562" s="247" t="s">
        <v>83</v>
      </c>
      <c r="AV562" s="237" t="s">
        <v>81</v>
      </c>
      <c r="AW562" s="237" t="s">
        <v>29</v>
      </c>
      <c r="AX562" s="237" t="s">
        <v>73</v>
      </c>
      <c r="AY562" s="247" t="s">
        <v>164</v>
      </c>
    </row>
    <row r="563" s="248" customFormat="true" ht="11.25" hidden="false" customHeight="false" outlineLevel="0" collapsed="false">
      <c r="B563" s="249"/>
      <c r="C563" s="250"/>
      <c r="D563" s="232" t="s">
        <v>175</v>
      </c>
      <c r="E563" s="251"/>
      <c r="F563" s="252" t="s">
        <v>1095</v>
      </c>
      <c r="G563" s="250"/>
      <c r="H563" s="253" t="n">
        <v>0.75</v>
      </c>
      <c r="I563" s="254"/>
      <c r="J563" s="250"/>
      <c r="K563" s="250"/>
      <c r="L563" s="255"/>
      <c r="M563" s="256"/>
      <c r="N563" s="257"/>
      <c r="O563" s="257"/>
      <c r="P563" s="257"/>
      <c r="Q563" s="257"/>
      <c r="R563" s="257"/>
      <c r="S563" s="257"/>
      <c r="T563" s="258"/>
      <c r="AT563" s="259" t="s">
        <v>175</v>
      </c>
      <c r="AU563" s="259" t="s">
        <v>83</v>
      </c>
      <c r="AV563" s="248" t="s">
        <v>83</v>
      </c>
      <c r="AW563" s="248" t="s">
        <v>29</v>
      </c>
      <c r="AX563" s="248" t="s">
        <v>73</v>
      </c>
      <c r="AY563" s="259" t="s">
        <v>164</v>
      </c>
    </row>
    <row r="564" s="31" customFormat="true" ht="16.5" hidden="false" customHeight="true" outlineLevel="0" collapsed="false">
      <c r="A564" s="24"/>
      <c r="B564" s="25"/>
      <c r="C564" s="219" t="s">
        <v>231</v>
      </c>
      <c r="D564" s="219" t="s">
        <v>166</v>
      </c>
      <c r="E564" s="220" t="s">
        <v>1096</v>
      </c>
      <c r="F564" s="221" t="s">
        <v>1097</v>
      </c>
      <c r="G564" s="222" t="s">
        <v>169</v>
      </c>
      <c r="H564" s="223" t="n">
        <v>36.6</v>
      </c>
      <c r="I564" s="224"/>
      <c r="J564" s="225" t="n">
        <f aca="false">ROUND(I564*H564,2)</f>
        <v>0</v>
      </c>
      <c r="K564" s="221" t="s">
        <v>170</v>
      </c>
      <c r="L564" s="30"/>
      <c r="M564" s="226"/>
      <c r="N564" s="227" t="s">
        <v>38</v>
      </c>
      <c r="O564" s="74"/>
      <c r="P564" s="228" t="n">
        <f aca="false">O564*H564</f>
        <v>0</v>
      </c>
      <c r="Q564" s="228" t="n">
        <v>0</v>
      </c>
      <c r="R564" s="228" t="n">
        <f aca="false">Q564*H564</f>
        <v>0</v>
      </c>
      <c r="S564" s="228" t="n">
        <v>0</v>
      </c>
      <c r="T564" s="229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30" t="s">
        <v>171</v>
      </c>
      <c r="AT564" s="230" t="s">
        <v>166</v>
      </c>
      <c r="AU564" s="230" t="s">
        <v>83</v>
      </c>
      <c r="AY564" s="3" t="s">
        <v>164</v>
      </c>
      <c r="BE564" s="231" t="n">
        <f aca="false">IF(N564="základní",J564,0)</f>
        <v>0</v>
      </c>
      <c r="BF564" s="231" t="n">
        <f aca="false">IF(N564="snížená",J564,0)</f>
        <v>0</v>
      </c>
      <c r="BG564" s="231" t="n">
        <f aca="false">IF(N564="zákl. přenesená",J564,0)</f>
        <v>0</v>
      </c>
      <c r="BH564" s="231" t="n">
        <f aca="false">IF(N564="sníž. přenesená",J564,0)</f>
        <v>0</v>
      </c>
      <c r="BI564" s="231" t="n">
        <f aca="false">IF(N564="nulová",J564,0)</f>
        <v>0</v>
      </c>
      <c r="BJ564" s="3" t="s">
        <v>81</v>
      </c>
      <c r="BK564" s="231" t="n">
        <f aca="false">ROUND(I564*H564,2)</f>
        <v>0</v>
      </c>
      <c r="BL564" s="3" t="s">
        <v>171</v>
      </c>
      <c r="BM564" s="230" t="s">
        <v>1098</v>
      </c>
    </row>
    <row r="565" s="31" customFormat="true" ht="19.5" hidden="false" customHeight="false" outlineLevel="0" collapsed="false">
      <c r="A565" s="24"/>
      <c r="B565" s="25"/>
      <c r="C565" s="26"/>
      <c r="D565" s="232" t="s">
        <v>173</v>
      </c>
      <c r="E565" s="26"/>
      <c r="F565" s="233" t="s">
        <v>1099</v>
      </c>
      <c r="G565" s="26"/>
      <c r="H565" s="26"/>
      <c r="I565" s="234"/>
      <c r="J565" s="26"/>
      <c r="K565" s="26"/>
      <c r="L565" s="30"/>
      <c r="M565" s="235"/>
      <c r="N565" s="236"/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73</v>
      </c>
      <c r="AU565" s="3" t="s">
        <v>83</v>
      </c>
    </row>
    <row r="566" s="237" customFormat="true" ht="11.25" hidden="false" customHeight="false" outlineLevel="0" collapsed="false">
      <c r="B566" s="238"/>
      <c r="C566" s="239"/>
      <c r="D566" s="232" t="s">
        <v>175</v>
      </c>
      <c r="E566" s="240"/>
      <c r="F566" s="241" t="s">
        <v>988</v>
      </c>
      <c r="G566" s="239"/>
      <c r="H566" s="240"/>
      <c r="I566" s="242"/>
      <c r="J566" s="239"/>
      <c r="K566" s="239"/>
      <c r="L566" s="243"/>
      <c r="M566" s="244"/>
      <c r="N566" s="245"/>
      <c r="O566" s="245"/>
      <c r="P566" s="245"/>
      <c r="Q566" s="245"/>
      <c r="R566" s="245"/>
      <c r="S566" s="245"/>
      <c r="T566" s="246"/>
      <c r="AT566" s="247" t="s">
        <v>175</v>
      </c>
      <c r="AU566" s="247" t="s">
        <v>83</v>
      </c>
      <c r="AV566" s="237" t="s">
        <v>81</v>
      </c>
      <c r="AW566" s="237" t="s">
        <v>29</v>
      </c>
      <c r="AX566" s="237" t="s">
        <v>73</v>
      </c>
      <c r="AY566" s="247" t="s">
        <v>164</v>
      </c>
    </row>
    <row r="567" s="237" customFormat="true" ht="11.25" hidden="false" customHeight="false" outlineLevel="0" collapsed="false">
      <c r="B567" s="238"/>
      <c r="C567" s="239"/>
      <c r="D567" s="232" t="s">
        <v>175</v>
      </c>
      <c r="E567" s="240"/>
      <c r="F567" s="241" t="s">
        <v>1100</v>
      </c>
      <c r="G567" s="239"/>
      <c r="H567" s="240"/>
      <c r="I567" s="242"/>
      <c r="J567" s="239"/>
      <c r="K567" s="239"/>
      <c r="L567" s="243"/>
      <c r="M567" s="244"/>
      <c r="N567" s="245"/>
      <c r="O567" s="245"/>
      <c r="P567" s="245"/>
      <c r="Q567" s="245"/>
      <c r="R567" s="245"/>
      <c r="S567" s="245"/>
      <c r="T567" s="246"/>
      <c r="AT567" s="247" t="s">
        <v>175</v>
      </c>
      <c r="AU567" s="247" t="s">
        <v>83</v>
      </c>
      <c r="AV567" s="237" t="s">
        <v>81</v>
      </c>
      <c r="AW567" s="237" t="s">
        <v>29</v>
      </c>
      <c r="AX567" s="237" t="s">
        <v>73</v>
      </c>
      <c r="AY567" s="247" t="s">
        <v>164</v>
      </c>
    </row>
    <row r="568" s="248" customFormat="true" ht="11.25" hidden="false" customHeight="false" outlineLevel="0" collapsed="false">
      <c r="B568" s="249"/>
      <c r="C568" s="250"/>
      <c r="D568" s="232" t="s">
        <v>175</v>
      </c>
      <c r="E568" s="251"/>
      <c r="F568" s="252" t="s">
        <v>1101</v>
      </c>
      <c r="G568" s="250"/>
      <c r="H568" s="253" t="n">
        <v>36.6</v>
      </c>
      <c r="I568" s="254"/>
      <c r="J568" s="250"/>
      <c r="K568" s="250"/>
      <c r="L568" s="255"/>
      <c r="M568" s="256"/>
      <c r="N568" s="257"/>
      <c r="O568" s="257"/>
      <c r="P568" s="257"/>
      <c r="Q568" s="257"/>
      <c r="R568" s="257"/>
      <c r="S568" s="257"/>
      <c r="T568" s="258"/>
      <c r="AT568" s="259" t="s">
        <v>175</v>
      </c>
      <c r="AU568" s="259" t="s">
        <v>83</v>
      </c>
      <c r="AV568" s="248" t="s">
        <v>83</v>
      </c>
      <c r="AW568" s="248" t="s">
        <v>29</v>
      </c>
      <c r="AX568" s="248" t="s">
        <v>73</v>
      </c>
      <c r="AY568" s="259" t="s">
        <v>164</v>
      </c>
    </row>
    <row r="569" s="202" customFormat="true" ht="22.5" hidden="false" customHeight="true" outlineLevel="0" collapsed="false">
      <c r="B569" s="203"/>
      <c r="C569" s="204"/>
      <c r="D569" s="205" t="s">
        <v>72</v>
      </c>
      <c r="E569" s="217" t="s">
        <v>193</v>
      </c>
      <c r="F569" s="217" t="s">
        <v>393</v>
      </c>
      <c r="G569" s="204"/>
      <c r="H569" s="204"/>
      <c r="I569" s="207"/>
      <c r="J569" s="218" t="n">
        <f aca="false">BK569</f>
        <v>0</v>
      </c>
      <c r="K569" s="204"/>
      <c r="L569" s="209"/>
      <c r="M569" s="210"/>
      <c r="N569" s="211"/>
      <c r="O569" s="211"/>
      <c r="P569" s="212" t="n">
        <f aca="false">SUM(P570:P581)</f>
        <v>0</v>
      </c>
      <c r="Q569" s="211"/>
      <c r="R569" s="212" t="n">
        <f aca="false">SUM(R570:R581)</f>
        <v>5.173044</v>
      </c>
      <c r="S569" s="211"/>
      <c r="T569" s="213" t="n">
        <f aca="false">SUM(T570:T581)</f>
        <v>0</v>
      </c>
      <c r="AR569" s="214" t="s">
        <v>81</v>
      </c>
      <c r="AT569" s="215" t="s">
        <v>72</v>
      </c>
      <c r="AU569" s="215" t="s">
        <v>81</v>
      </c>
      <c r="AY569" s="214" t="s">
        <v>164</v>
      </c>
      <c r="BK569" s="216" t="n">
        <f aca="false">SUM(BK570:BK581)</f>
        <v>0</v>
      </c>
    </row>
    <row r="570" s="31" customFormat="true" ht="16.5" hidden="false" customHeight="true" outlineLevel="0" collapsed="false">
      <c r="A570" s="24"/>
      <c r="B570" s="25"/>
      <c r="C570" s="219" t="s">
        <v>238</v>
      </c>
      <c r="D570" s="219" t="s">
        <v>166</v>
      </c>
      <c r="E570" s="220" t="s">
        <v>474</v>
      </c>
      <c r="F570" s="221" t="s">
        <v>475</v>
      </c>
      <c r="G570" s="222" t="s">
        <v>169</v>
      </c>
      <c r="H570" s="223" t="n">
        <v>12.2</v>
      </c>
      <c r="I570" s="224"/>
      <c r="J570" s="225" t="n">
        <f aca="false">ROUND(I570*H570,2)</f>
        <v>0</v>
      </c>
      <c r="K570" s="221" t="s">
        <v>170</v>
      </c>
      <c r="L570" s="30"/>
      <c r="M570" s="226"/>
      <c r="N570" s="227" t="s">
        <v>38</v>
      </c>
      <c r="O570" s="74"/>
      <c r="P570" s="228" t="n">
        <f aca="false">O570*H570</f>
        <v>0</v>
      </c>
      <c r="Q570" s="228" t="n">
        <v>0.19536</v>
      </c>
      <c r="R570" s="228" t="n">
        <f aca="false">Q570*H570</f>
        <v>2.383392</v>
      </c>
      <c r="S570" s="228" t="n">
        <v>0</v>
      </c>
      <c r="T570" s="229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30" t="s">
        <v>171</v>
      </c>
      <c r="AT570" s="230" t="s">
        <v>166</v>
      </c>
      <c r="AU570" s="230" t="s">
        <v>83</v>
      </c>
      <c r="AY570" s="3" t="s">
        <v>164</v>
      </c>
      <c r="BE570" s="231" t="n">
        <f aca="false">IF(N570="základní",J570,0)</f>
        <v>0</v>
      </c>
      <c r="BF570" s="231" t="n">
        <f aca="false">IF(N570="snížená",J570,0)</f>
        <v>0</v>
      </c>
      <c r="BG570" s="231" t="n">
        <f aca="false">IF(N570="zákl. přenesená",J570,0)</f>
        <v>0</v>
      </c>
      <c r="BH570" s="231" t="n">
        <f aca="false">IF(N570="sníž. přenesená",J570,0)</f>
        <v>0</v>
      </c>
      <c r="BI570" s="231" t="n">
        <f aca="false">IF(N570="nulová",J570,0)</f>
        <v>0</v>
      </c>
      <c r="BJ570" s="3" t="s">
        <v>81</v>
      </c>
      <c r="BK570" s="231" t="n">
        <f aca="false">ROUND(I570*H570,2)</f>
        <v>0</v>
      </c>
      <c r="BL570" s="3" t="s">
        <v>171</v>
      </c>
      <c r="BM570" s="230" t="s">
        <v>1102</v>
      </c>
    </row>
    <row r="571" s="31" customFormat="true" ht="19.5" hidden="false" customHeight="false" outlineLevel="0" collapsed="false">
      <c r="A571" s="24"/>
      <c r="B571" s="25"/>
      <c r="C571" s="26"/>
      <c r="D571" s="232" t="s">
        <v>173</v>
      </c>
      <c r="E571" s="26"/>
      <c r="F571" s="233" t="s">
        <v>477</v>
      </c>
      <c r="G571" s="26"/>
      <c r="H571" s="26"/>
      <c r="I571" s="234"/>
      <c r="J571" s="26"/>
      <c r="K571" s="26"/>
      <c r="L571" s="30"/>
      <c r="M571" s="235"/>
      <c r="N571" s="236"/>
      <c r="O571" s="74"/>
      <c r="P571" s="74"/>
      <c r="Q571" s="74"/>
      <c r="R571" s="74"/>
      <c r="S571" s="74"/>
      <c r="T571" s="75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73</v>
      </c>
      <c r="AU571" s="3" t="s">
        <v>83</v>
      </c>
    </row>
    <row r="572" s="31" customFormat="true" ht="29.25" hidden="false" customHeight="false" outlineLevel="0" collapsed="false">
      <c r="A572" s="24"/>
      <c r="B572" s="25"/>
      <c r="C572" s="26"/>
      <c r="D572" s="232" t="s">
        <v>332</v>
      </c>
      <c r="E572" s="26"/>
      <c r="F572" s="270" t="s">
        <v>1103</v>
      </c>
      <c r="G572" s="26"/>
      <c r="H572" s="26"/>
      <c r="I572" s="234"/>
      <c r="J572" s="26"/>
      <c r="K572" s="26"/>
      <c r="L572" s="30"/>
      <c r="M572" s="235"/>
      <c r="N572" s="236"/>
      <c r="O572" s="74"/>
      <c r="P572" s="74"/>
      <c r="Q572" s="74"/>
      <c r="R572" s="74"/>
      <c r="S572" s="74"/>
      <c r="T572" s="75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332</v>
      </c>
      <c r="AU572" s="3" t="s">
        <v>83</v>
      </c>
    </row>
    <row r="573" s="237" customFormat="true" ht="11.25" hidden="false" customHeight="false" outlineLevel="0" collapsed="false">
      <c r="B573" s="238"/>
      <c r="C573" s="239"/>
      <c r="D573" s="232" t="s">
        <v>175</v>
      </c>
      <c r="E573" s="240"/>
      <c r="F573" s="241" t="s">
        <v>988</v>
      </c>
      <c r="G573" s="239"/>
      <c r="H573" s="240"/>
      <c r="I573" s="242"/>
      <c r="J573" s="239"/>
      <c r="K573" s="239"/>
      <c r="L573" s="243"/>
      <c r="M573" s="244"/>
      <c r="N573" s="245"/>
      <c r="O573" s="245"/>
      <c r="P573" s="245"/>
      <c r="Q573" s="245"/>
      <c r="R573" s="245"/>
      <c r="S573" s="245"/>
      <c r="T573" s="246"/>
      <c r="AT573" s="247" t="s">
        <v>175</v>
      </c>
      <c r="AU573" s="247" t="s">
        <v>83</v>
      </c>
      <c r="AV573" s="237" t="s">
        <v>81</v>
      </c>
      <c r="AW573" s="237" t="s">
        <v>29</v>
      </c>
      <c r="AX573" s="237" t="s">
        <v>73</v>
      </c>
      <c r="AY573" s="247" t="s">
        <v>164</v>
      </c>
    </row>
    <row r="574" s="237" customFormat="true" ht="11.25" hidden="false" customHeight="false" outlineLevel="0" collapsed="false">
      <c r="B574" s="238"/>
      <c r="C574" s="239"/>
      <c r="D574" s="232" t="s">
        <v>175</v>
      </c>
      <c r="E574" s="240"/>
      <c r="F574" s="241" t="s">
        <v>1100</v>
      </c>
      <c r="G574" s="239"/>
      <c r="H574" s="240"/>
      <c r="I574" s="242"/>
      <c r="J574" s="239"/>
      <c r="K574" s="239"/>
      <c r="L574" s="243"/>
      <c r="M574" s="244"/>
      <c r="N574" s="245"/>
      <c r="O574" s="245"/>
      <c r="P574" s="245"/>
      <c r="Q574" s="245"/>
      <c r="R574" s="245"/>
      <c r="S574" s="245"/>
      <c r="T574" s="246"/>
      <c r="AT574" s="247" t="s">
        <v>175</v>
      </c>
      <c r="AU574" s="247" t="s">
        <v>83</v>
      </c>
      <c r="AV574" s="237" t="s">
        <v>81</v>
      </c>
      <c r="AW574" s="237" t="s">
        <v>29</v>
      </c>
      <c r="AX574" s="237" t="s">
        <v>73</v>
      </c>
      <c r="AY574" s="247" t="s">
        <v>164</v>
      </c>
    </row>
    <row r="575" s="248" customFormat="true" ht="11.25" hidden="false" customHeight="false" outlineLevel="0" collapsed="false">
      <c r="B575" s="249"/>
      <c r="C575" s="250"/>
      <c r="D575" s="232" t="s">
        <v>175</v>
      </c>
      <c r="E575" s="251"/>
      <c r="F575" s="252" t="s">
        <v>1104</v>
      </c>
      <c r="G575" s="250"/>
      <c r="H575" s="253" t="n">
        <v>12.2</v>
      </c>
      <c r="I575" s="254"/>
      <c r="J575" s="250"/>
      <c r="K575" s="250"/>
      <c r="L575" s="255"/>
      <c r="M575" s="256"/>
      <c r="N575" s="257"/>
      <c r="O575" s="257"/>
      <c r="P575" s="257"/>
      <c r="Q575" s="257"/>
      <c r="R575" s="257"/>
      <c r="S575" s="257"/>
      <c r="T575" s="258"/>
      <c r="AT575" s="259" t="s">
        <v>175</v>
      </c>
      <c r="AU575" s="259" t="s">
        <v>83</v>
      </c>
      <c r="AV575" s="248" t="s">
        <v>83</v>
      </c>
      <c r="AW575" s="248" t="s">
        <v>29</v>
      </c>
      <c r="AX575" s="248" t="s">
        <v>73</v>
      </c>
      <c r="AY575" s="259" t="s">
        <v>164</v>
      </c>
    </row>
    <row r="576" s="31" customFormat="true" ht="16.5" hidden="false" customHeight="true" outlineLevel="0" collapsed="false">
      <c r="A576" s="24"/>
      <c r="B576" s="25"/>
      <c r="C576" s="260" t="s">
        <v>246</v>
      </c>
      <c r="D576" s="260" t="s">
        <v>289</v>
      </c>
      <c r="E576" s="261" t="s">
        <v>481</v>
      </c>
      <c r="F576" s="262" t="s">
        <v>482</v>
      </c>
      <c r="G576" s="263" t="s">
        <v>169</v>
      </c>
      <c r="H576" s="264" t="n">
        <v>12.566</v>
      </c>
      <c r="I576" s="265"/>
      <c r="J576" s="266" t="n">
        <f aca="false">ROUND(I576*H576,2)</f>
        <v>0</v>
      </c>
      <c r="K576" s="262"/>
      <c r="L576" s="267"/>
      <c r="M576" s="268"/>
      <c r="N576" s="269" t="s">
        <v>38</v>
      </c>
      <c r="O576" s="74"/>
      <c r="P576" s="228" t="n">
        <f aca="false">O576*H576</f>
        <v>0</v>
      </c>
      <c r="Q576" s="228" t="n">
        <v>0.222</v>
      </c>
      <c r="R576" s="228" t="n">
        <f aca="false">Q576*H576</f>
        <v>2.789652</v>
      </c>
      <c r="S576" s="228" t="n">
        <v>0</v>
      </c>
      <c r="T576" s="229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30" t="s">
        <v>212</v>
      </c>
      <c r="AT576" s="230" t="s">
        <v>289</v>
      </c>
      <c r="AU576" s="230" t="s">
        <v>83</v>
      </c>
      <c r="AY576" s="3" t="s">
        <v>164</v>
      </c>
      <c r="BE576" s="231" t="n">
        <f aca="false">IF(N576="základní",J576,0)</f>
        <v>0</v>
      </c>
      <c r="BF576" s="231" t="n">
        <f aca="false">IF(N576="snížená",J576,0)</f>
        <v>0</v>
      </c>
      <c r="BG576" s="231" t="n">
        <f aca="false">IF(N576="zákl. přenesená",J576,0)</f>
        <v>0</v>
      </c>
      <c r="BH576" s="231" t="n">
        <f aca="false">IF(N576="sníž. přenesená",J576,0)</f>
        <v>0</v>
      </c>
      <c r="BI576" s="231" t="n">
        <f aca="false">IF(N576="nulová",J576,0)</f>
        <v>0</v>
      </c>
      <c r="BJ576" s="3" t="s">
        <v>81</v>
      </c>
      <c r="BK576" s="231" t="n">
        <f aca="false">ROUND(I576*H576,2)</f>
        <v>0</v>
      </c>
      <c r="BL576" s="3" t="s">
        <v>171</v>
      </c>
      <c r="BM576" s="230" t="s">
        <v>1105</v>
      </c>
    </row>
    <row r="577" s="31" customFormat="true" ht="11.25" hidden="false" customHeight="false" outlineLevel="0" collapsed="false">
      <c r="A577" s="24"/>
      <c r="B577" s="25"/>
      <c r="C577" s="26"/>
      <c r="D577" s="232" t="s">
        <v>173</v>
      </c>
      <c r="E577" s="26"/>
      <c r="F577" s="233" t="s">
        <v>482</v>
      </c>
      <c r="G577" s="26"/>
      <c r="H577" s="26"/>
      <c r="I577" s="234"/>
      <c r="J577" s="26"/>
      <c r="K577" s="26"/>
      <c r="L577" s="30"/>
      <c r="M577" s="235"/>
      <c r="N577" s="236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73</v>
      </c>
      <c r="AU577" s="3" t="s">
        <v>83</v>
      </c>
    </row>
    <row r="578" s="31" customFormat="true" ht="58.5" hidden="false" customHeight="false" outlineLevel="0" collapsed="false">
      <c r="A578" s="24"/>
      <c r="B578" s="25"/>
      <c r="C578" s="26"/>
      <c r="D578" s="232" t="s">
        <v>332</v>
      </c>
      <c r="E578" s="26"/>
      <c r="F578" s="270" t="s">
        <v>484</v>
      </c>
      <c r="G578" s="26"/>
      <c r="H578" s="26"/>
      <c r="I578" s="234"/>
      <c r="J578" s="26"/>
      <c r="K578" s="26"/>
      <c r="L578" s="30"/>
      <c r="M578" s="235"/>
      <c r="N578" s="236"/>
      <c r="O578" s="74"/>
      <c r="P578" s="74"/>
      <c r="Q578" s="74"/>
      <c r="R578" s="74"/>
      <c r="S578" s="74"/>
      <c r="T578" s="75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332</v>
      </c>
      <c r="AU578" s="3" t="s">
        <v>83</v>
      </c>
    </row>
    <row r="579" s="237" customFormat="true" ht="11.25" hidden="false" customHeight="false" outlineLevel="0" collapsed="false">
      <c r="B579" s="238"/>
      <c r="C579" s="239"/>
      <c r="D579" s="232" t="s">
        <v>175</v>
      </c>
      <c r="E579" s="240"/>
      <c r="F579" s="241" t="s">
        <v>988</v>
      </c>
      <c r="G579" s="239"/>
      <c r="H579" s="240"/>
      <c r="I579" s="242"/>
      <c r="J579" s="239"/>
      <c r="K579" s="239"/>
      <c r="L579" s="243"/>
      <c r="M579" s="244"/>
      <c r="N579" s="245"/>
      <c r="O579" s="245"/>
      <c r="P579" s="245"/>
      <c r="Q579" s="245"/>
      <c r="R579" s="245"/>
      <c r="S579" s="245"/>
      <c r="T579" s="246"/>
      <c r="AT579" s="247" t="s">
        <v>175</v>
      </c>
      <c r="AU579" s="247" t="s">
        <v>83</v>
      </c>
      <c r="AV579" s="237" t="s">
        <v>81</v>
      </c>
      <c r="AW579" s="237" t="s">
        <v>29</v>
      </c>
      <c r="AX579" s="237" t="s">
        <v>73</v>
      </c>
      <c r="AY579" s="247" t="s">
        <v>164</v>
      </c>
    </row>
    <row r="580" s="237" customFormat="true" ht="11.25" hidden="false" customHeight="false" outlineLevel="0" collapsed="false">
      <c r="B580" s="238"/>
      <c r="C580" s="239"/>
      <c r="D580" s="232" t="s">
        <v>175</v>
      </c>
      <c r="E580" s="240"/>
      <c r="F580" s="241" t="s">
        <v>1100</v>
      </c>
      <c r="G580" s="239"/>
      <c r="H580" s="240"/>
      <c r="I580" s="242"/>
      <c r="J580" s="239"/>
      <c r="K580" s="239"/>
      <c r="L580" s="243"/>
      <c r="M580" s="244"/>
      <c r="N580" s="245"/>
      <c r="O580" s="245"/>
      <c r="P580" s="245"/>
      <c r="Q580" s="245"/>
      <c r="R580" s="245"/>
      <c r="S580" s="245"/>
      <c r="T580" s="246"/>
      <c r="AT580" s="247" t="s">
        <v>175</v>
      </c>
      <c r="AU580" s="247" t="s">
        <v>83</v>
      </c>
      <c r="AV580" s="237" t="s">
        <v>81</v>
      </c>
      <c r="AW580" s="237" t="s">
        <v>29</v>
      </c>
      <c r="AX580" s="237" t="s">
        <v>73</v>
      </c>
      <c r="AY580" s="247" t="s">
        <v>164</v>
      </c>
    </row>
    <row r="581" s="248" customFormat="true" ht="11.25" hidden="false" customHeight="false" outlineLevel="0" collapsed="false">
      <c r="B581" s="249"/>
      <c r="C581" s="250"/>
      <c r="D581" s="232" t="s">
        <v>175</v>
      </c>
      <c r="E581" s="251"/>
      <c r="F581" s="252" t="s">
        <v>1106</v>
      </c>
      <c r="G581" s="250"/>
      <c r="H581" s="253" t="n">
        <v>12.566</v>
      </c>
      <c r="I581" s="254"/>
      <c r="J581" s="250"/>
      <c r="K581" s="250"/>
      <c r="L581" s="255"/>
      <c r="M581" s="256"/>
      <c r="N581" s="257"/>
      <c r="O581" s="257"/>
      <c r="P581" s="257"/>
      <c r="Q581" s="257"/>
      <c r="R581" s="257"/>
      <c r="S581" s="257"/>
      <c r="T581" s="258"/>
      <c r="AT581" s="259" t="s">
        <v>175</v>
      </c>
      <c r="AU581" s="259" t="s">
        <v>83</v>
      </c>
      <c r="AV581" s="248" t="s">
        <v>83</v>
      </c>
      <c r="AW581" s="248" t="s">
        <v>29</v>
      </c>
      <c r="AX581" s="248" t="s">
        <v>73</v>
      </c>
      <c r="AY581" s="259" t="s">
        <v>164</v>
      </c>
    </row>
    <row r="582" s="202" customFormat="true" ht="22.5" hidden="false" customHeight="true" outlineLevel="0" collapsed="false">
      <c r="B582" s="203"/>
      <c r="C582" s="204"/>
      <c r="D582" s="205" t="s">
        <v>72</v>
      </c>
      <c r="E582" s="217" t="s">
        <v>200</v>
      </c>
      <c r="F582" s="217" t="s">
        <v>1107</v>
      </c>
      <c r="G582" s="204"/>
      <c r="H582" s="204"/>
      <c r="I582" s="207"/>
      <c r="J582" s="218" t="n">
        <f aca="false">BK582</f>
        <v>0</v>
      </c>
      <c r="K582" s="204"/>
      <c r="L582" s="209"/>
      <c r="M582" s="210"/>
      <c r="N582" s="211"/>
      <c r="O582" s="211"/>
      <c r="P582" s="212" t="n">
        <f aca="false">SUM(P583:P586)</f>
        <v>0</v>
      </c>
      <c r="Q582" s="211"/>
      <c r="R582" s="212" t="n">
        <f aca="false">SUM(R583:R586)</f>
        <v>0</v>
      </c>
      <c r="S582" s="211"/>
      <c r="T582" s="213" t="n">
        <f aca="false">SUM(T583:T586)</f>
        <v>0</v>
      </c>
      <c r="AR582" s="214" t="s">
        <v>81</v>
      </c>
      <c r="AT582" s="215" t="s">
        <v>72</v>
      </c>
      <c r="AU582" s="215" t="s">
        <v>81</v>
      </c>
      <c r="AY582" s="214" t="s">
        <v>164</v>
      </c>
      <c r="BK582" s="216" t="n">
        <f aca="false">SUM(BK583:BK586)</f>
        <v>0</v>
      </c>
    </row>
    <row r="583" s="31" customFormat="true" ht="16.5" hidden="false" customHeight="true" outlineLevel="0" collapsed="false">
      <c r="A583" s="24"/>
      <c r="B583" s="25"/>
      <c r="C583" s="219" t="s">
        <v>257</v>
      </c>
      <c r="D583" s="219" t="s">
        <v>166</v>
      </c>
      <c r="E583" s="220" t="s">
        <v>1108</v>
      </c>
      <c r="F583" s="221" t="s">
        <v>1109</v>
      </c>
      <c r="G583" s="222" t="s">
        <v>169</v>
      </c>
      <c r="H583" s="223" t="n">
        <v>10.24</v>
      </c>
      <c r="I583" s="224"/>
      <c r="J583" s="225" t="n">
        <f aca="false">ROUND(I583*H583,2)</f>
        <v>0</v>
      </c>
      <c r="K583" s="221" t="s">
        <v>170</v>
      </c>
      <c r="L583" s="30"/>
      <c r="M583" s="226"/>
      <c r="N583" s="227" t="s">
        <v>38</v>
      </c>
      <c r="O583" s="74"/>
      <c r="P583" s="228" t="n">
        <f aca="false">O583*H583</f>
        <v>0</v>
      </c>
      <c r="Q583" s="228" t="n">
        <v>0</v>
      </c>
      <c r="R583" s="228" t="n">
        <f aca="false">Q583*H583</f>
        <v>0</v>
      </c>
      <c r="S583" s="228" t="n">
        <v>0</v>
      </c>
      <c r="T583" s="229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30" t="s">
        <v>171</v>
      </c>
      <c r="AT583" s="230" t="s">
        <v>166</v>
      </c>
      <c r="AU583" s="230" t="s">
        <v>83</v>
      </c>
      <c r="AY583" s="3" t="s">
        <v>164</v>
      </c>
      <c r="BE583" s="231" t="n">
        <f aca="false">IF(N583="základní",J583,0)</f>
        <v>0</v>
      </c>
      <c r="BF583" s="231" t="n">
        <f aca="false">IF(N583="snížená",J583,0)</f>
        <v>0</v>
      </c>
      <c r="BG583" s="231" t="n">
        <f aca="false">IF(N583="zákl. přenesená",J583,0)</f>
        <v>0</v>
      </c>
      <c r="BH583" s="231" t="n">
        <f aca="false">IF(N583="sníž. přenesená",J583,0)</f>
        <v>0</v>
      </c>
      <c r="BI583" s="231" t="n">
        <f aca="false">IF(N583="nulová",J583,0)</f>
        <v>0</v>
      </c>
      <c r="BJ583" s="3" t="s">
        <v>81</v>
      </c>
      <c r="BK583" s="231" t="n">
        <f aca="false">ROUND(I583*H583,2)</f>
        <v>0</v>
      </c>
      <c r="BL583" s="3" t="s">
        <v>171</v>
      </c>
      <c r="BM583" s="230" t="s">
        <v>1110</v>
      </c>
    </row>
    <row r="584" s="31" customFormat="true" ht="11.25" hidden="false" customHeight="false" outlineLevel="0" collapsed="false">
      <c r="A584" s="24"/>
      <c r="B584" s="25"/>
      <c r="C584" s="26"/>
      <c r="D584" s="232" t="s">
        <v>173</v>
      </c>
      <c r="E584" s="26"/>
      <c r="F584" s="233" t="s">
        <v>1111</v>
      </c>
      <c r="G584" s="26"/>
      <c r="H584" s="26"/>
      <c r="I584" s="234"/>
      <c r="J584" s="26"/>
      <c r="K584" s="26"/>
      <c r="L584" s="30"/>
      <c r="M584" s="235"/>
      <c r="N584" s="236"/>
      <c r="O584" s="74"/>
      <c r="P584" s="74"/>
      <c r="Q584" s="74"/>
      <c r="R584" s="74"/>
      <c r="S584" s="74"/>
      <c r="T584" s="75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73</v>
      </c>
      <c r="AU584" s="3" t="s">
        <v>83</v>
      </c>
    </row>
    <row r="585" s="237" customFormat="true" ht="11.25" hidden="false" customHeight="false" outlineLevel="0" collapsed="false">
      <c r="B585" s="238"/>
      <c r="C585" s="239"/>
      <c r="D585" s="232" t="s">
        <v>175</v>
      </c>
      <c r="E585" s="240"/>
      <c r="F585" s="241" t="s">
        <v>1037</v>
      </c>
      <c r="G585" s="239"/>
      <c r="H585" s="240"/>
      <c r="I585" s="242"/>
      <c r="J585" s="239"/>
      <c r="K585" s="239"/>
      <c r="L585" s="243"/>
      <c r="M585" s="244"/>
      <c r="N585" s="245"/>
      <c r="O585" s="245"/>
      <c r="P585" s="245"/>
      <c r="Q585" s="245"/>
      <c r="R585" s="245"/>
      <c r="S585" s="245"/>
      <c r="T585" s="246"/>
      <c r="AT585" s="247" t="s">
        <v>175</v>
      </c>
      <c r="AU585" s="247" t="s">
        <v>83</v>
      </c>
      <c r="AV585" s="237" t="s">
        <v>81</v>
      </c>
      <c r="AW585" s="237" t="s">
        <v>29</v>
      </c>
      <c r="AX585" s="237" t="s">
        <v>73</v>
      </c>
      <c r="AY585" s="247" t="s">
        <v>164</v>
      </c>
    </row>
    <row r="586" s="248" customFormat="true" ht="11.25" hidden="false" customHeight="false" outlineLevel="0" collapsed="false">
      <c r="B586" s="249"/>
      <c r="C586" s="250"/>
      <c r="D586" s="232" t="s">
        <v>175</v>
      </c>
      <c r="E586" s="251"/>
      <c r="F586" s="252" t="s">
        <v>1112</v>
      </c>
      <c r="G586" s="250"/>
      <c r="H586" s="253" t="n">
        <v>10.24</v>
      </c>
      <c r="I586" s="254"/>
      <c r="J586" s="250"/>
      <c r="K586" s="250"/>
      <c r="L586" s="255"/>
      <c r="M586" s="256"/>
      <c r="N586" s="257"/>
      <c r="O586" s="257"/>
      <c r="P586" s="257"/>
      <c r="Q586" s="257"/>
      <c r="R586" s="257"/>
      <c r="S586" s="257"/>
      <c r="T586" s="258"/>
      <c r="AT586" s="259" t="s">
        <v>175</v>
      </c>
      <c r="AU586" s="259" t="s">
        <v>83</v>
      </c>
      <c r="AV586" s="248" t="s">
        <v>83</v>
      </c>
      <c r="AW586" s="248" t="s">
        <v>29</v>
      </c>
      <c r="AX586" s="248" t="s">
        <v>73</v>
      </c>
      <c r="AY586" s="259" t="s">
        <v>164</v>
      </c>
    </row>
    <row r="587" s="202" customFormat="true" ht="22.5" hidden="false" customHeight="true" outlineLevel="0" collapsed="false">
      <c r="B587" s="203"/>
      <c r="C587" s="204"/>
      <c r="D587" s="205" t="s">
        <v>72</v>
      </c>
      <c r="E587" s="217" t="s">
        <v>217</v>
      </c>
      <c r="F587" s="217" t="s">
        <v>615</v>
      </c>
      <c r="G587" s="204"/>
      <c r="H587" s="204"/>
      <c r="I587" s="207"/>
      <c r="J587" s="218" t="n">
        <f aca="false">BK587</f>
        <v>0</v>
      </c>
      <c r="K587" s="204"/>
      <c r="L587" s="209"/>
      <c r="M587" s="210"/>
      <c r="N587" s="211"/>
      <c r="O587" s="211"/>
      <c r="P587" s="212" t="n">
        <f aca="false">SUM(P588:P693)</f>
        <v>0</v>
      </c>
      <c r="Q587" s="211"/>
      <c r="R587" s="212" t="n">
        <f aca="false">SUM(R588:R693)</f>
        <v>6.12929</v>
      </c>
      <c r="S587" s="211"/>
      <c r="T587" s="213" t="n">
        <f aca="false">SUM(T588:T693)</f>
        <v>4.444</v>
      </c>
      <c r="AR587" s="214" t="s">
        <v>81</v>
      </c>
      <c r="AT587" s="215" t="s">
        <v>72</v>
      </c>
      <c r="AU587" s="215" t="s">
        <v>81</v>
      </c>
      <c r="AY587" s="214" t="s">
        <v>164</v>
      </c>
      <c r="BK587" s="216" t="n">
        <f aca="false">SUM(BK588:BK693)</f>
        <v>0</v>
      </c>
    </row>
    <row r="588" s="31" customFormat="true" ht="37.5" hidden="false" customHeight="true" outlineLevel="0" collapsed="false">
      <c r="A588" s="24"/>
      <c r="B588" s="25"/>
      <c r="C588" s="219" t="s">
        <v>7</v>
      </c>
      <c r="D588" s="219" t="s">
        <v>166</v>
      </c>
      <c r="E588" s="220" t="s">
        <v>1113</v>
      </c>
      <c r="F588" s="221" t="s">
        <v>1114</v>
      </c>
      <c r="G588" s="222" t="s">
        <v>563</v>
      </c>
      <c r="H588" s="223" t="n">
        <v>1</v>
      </c>
      <c r="I588" s="224"/>
      <c r="J588" s="225" t="n">
        <f aca="false">ROUND(I588*H588,2)</f>
        <v>0</v>
      </c>
      <c r="K588" s="221"/>
      <c r="L588" s="30"/>
      <c r="M588" s="226"/>
      <c r="N588" s="227" t="s">
        <v>38</v>
      </c>
      <c r="O588" s="74"/>
      <c r="P588" s="228" t="n">
        <f aca="false">O588*H588</f>
        <v>0</v>
      </c>
      <c r="Q588" s="228" t="n">
        <v>0.00074</v>
      </c>
      <c r="R588" s="228" t="n">
        <f aca="false">Q588*H588</f>
        <v>0.00074</v>
      </c>
      <c r="S588" s="228" t="n">
        <v>0</v>
      </c>
      <c r="T588" s="229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30" t="s">
        <v>171</v>
      </c>
      <c r="AT588" s="230" t="s">
        <v>166</v>
      </c>
      <c r="AU588" s="230" t="s">
        <v>83</v>
      </c>
      <c r="AY588" s="3" t="s">
        <v>164</v>
      </c>
      <c r="BE588" s="231" t="n">
        <f aca="false">IF(N588="základní",J588,0)</f>
        <v>0</v>
      </c>
      <c r="BF588" s="231" t="n">
        <f aca="false">IF(N588="snížená",J588,0)</f>
        <v>0</v>
      </c>
      <c r="BG588" s="231" t="n">
        <f aca="false">IF(N588="zákl. přenesená",J588,0)</f>
        <v>0</v>
      </c>
      <c r="BH588" s="231" t="n">
        <f aca="false">IF(N588="sníž. přenesená",J588,0)</f>
        <v>0</v>
      </c>
      <c r="BI588" s="231" t="n">
        <f aca="false">IF(N588="nulová",J588,0)</f>
        <v>0</v>
      </c>
      <c r="BJ588" s="3" t="s">
        <v>81</v>
      </c>
      <c r="BK588" s="231" t="n">
        <f aca="false">ROUND(I588*H588,2)</f>
        <v>0</v>
      </c>
      <c r="BL588" s="3" t="s">
        <v>171</v>
      </c>
      <c r="BM588" s="230" t="s">
        <v>1115</v>
      </c>
    </row>
    <row r="589" s="31" customFormat="true" ht="58.5" hidden="false" customHeight="false" outlineLevel="0" collapsed="false">
      <c r="A589" s="24"/>
      <c r="B589" s="25"/>
      <c r="C589" s="26"/>
      <c r="D589" s="232" t="s">
        <v>173</v>
      </c>
      <c r="E589" s="26"/>
      <c r="F589" s="233" t="s">
        <v>1116</v>
      </c>
      <c r="G589" s="26"/>
      <c r="H589" s="26"/>
      <c r="I589" s="234"/>
      <c r="J589" s="26"/>
      <c r="K589" s="26"/>
      <c r="L589" s="30"/>
      <c r="M589" s="235"/>
      <c r="N589" s="236"/>
      <c r="O589" s="74"/>
      <c r="P589" s="74"/>
      <c r="Q589" s="74"/>
      <c r="R589" s="74"/>
      <c r="S589" s="74"/>
      <c r="T589" s="75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73</v>
      </c>
      <c r="AU589" s="3" t="s">
        <v>83</v>
      </c>
    </row>
    <row r="590" s="31" customFormat="true" ht="136.5" hidden="false" customHeight="false" outlineLevel="0" collapsed="false">
      <c r="A590" s="24"/>
      <c r="B590" s="25"/>
      <c r="C590" s="26"/>
      <c r="D590" s="232" t="s">
        <v>332</v>
      </c>
      <c r="E590" s="26"/>
      <c r="F590" s="270" t="s">
        <v>1117</v>
      </c>
      <c r="G590" s="26"/>
      <c r="H590" s="26"/>
      <c r="I590" s="234"/>
      <c r="J590" s="26"/>
      <c r="K590" s="26"/>
      <c r="L590" s="30"/>
      <c r="M590" s="235"/>
      <c r="N590" s="236"/>
      <c r="O590" s="74"/>
      <c r="P590" s="74"/>
      <c r="Q590" s="74"/>
      <c r="R590" s="74"/>
      <c r="S590" s="74"/>
      <c r="T590" s="75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332</v>
      </c>
      <c r="AU590" s="3" t="s">
        <v>83</v>
      </c>
    </row>
    <row r="591" s="237" customFormat="true" ht="11.25" hidden="false" customHeight="false" outlineLevel="0" collapsed="false">
      <c r="B591" s="238"/>
      <c r="C591" s="239"/>
      <c r="D591" s="232" t="s">
        <v>175</v>
      </c>
      <c r="E591" s="240"/>
      <c r="F591" s="241" t="s">
        <v>1057</v>
      </c>
      <c r="G591" s="239"/>
      <c r="H591" s="240"/>
      <c r="I591" s="242"/>
      <c r="J591" s="239"/>
      <c r="K591" s="239"/>
      <c r="L591" s="243"/>
      <c r="M591" s="244"/>
      <c r="N591" s="245"/>
      <c r="O591" s="245"/>
      <c r="P591" s="245"/>
      <c r="Q591" s="245"/>
      <c r="R591" s="245"/>
      <c r="S591" s="245"/>
      <c r="T591" s="246"/>
      <c r="AT591" s="247" t="s">
        <v>175</v>
      </c>
      <c r="AU591" s="247" t="s">
        <v>83</v>
      </c>
      <c r="AV591" s="237" t="s">
        <v>81</v>
      </c>
      <c r="AW591" s="237" t="s">
        <v>29</v>
      </c>
      <c r="AX591" s="237" t="s">
        <v>73</v>
      </c>
      <c r="AY591" s="247" t="s">
        <v>164</v>
      </c>
    </row>
    <row r="592" s="248" customFormat="true" ht="11.25" hidden="false" customHeight="false" outlineLevel="0" collapsed="false">
      <c r="B592" s="249"/>
      <c r="C592" s="250"/>
      <c r="D592" s="232" t="s">
        <v>175</v>
      </c>
      <c r="E592" s="251"/>
      <c r="F592" s="252" t="s">
        <v>81</v>
      </c>
      <c r="G592" s="250"/>
      <c r="H592" s="253" t="n">
        <v>1</v>
      </c>
      <c r="I592" s="254"/>
      <c r="J592" s="250"/>
      <c r="K592" s="250"/>
      <c r="L592" s="255"/>
      <c r="M592" s="256"/>
      <c r="N592" s="257"/>
      <c r="O592" s="257"/>
      <c r="P592" s="257"/>
      <c r="Q592" s="257"/>
      <c r="R592" s="257"/>
      <c r="S592" s="257"/>
      <c r="T592" s="258"/>
      <c r="AT592" s="259" t="s">
        <v>175</v>
      </c>
      <c r="AU592" s="259" t="s">
        <v>83</v>
      </c>
      <c r="AV592" s="248" t="s">
        <v>83</v>
      </c>
      <c r="AW592" s="248" t="s">
        <v>29</v>
      </c>
      <c r="AX592" s="248" t="s">
        <v>73</v>
      </c>
      <c r="AY592" s="259" t="s">
        <v>164</v>
      </c>
    </row>
    <row r="593" s="31" customFormat="true" ht="16.5" hidden="false" customHeight="true" outlineLevel="0" collapsed="false">
      <c r="A593" s="24"/>
      <c r="B593" s="25"/>
      <c r="C593" s="219" t="s">
        <v>270</v>
      </c>
      <c r="D593" s="219" t="s">
        <v>166</v>
      </c>
      <c r="E593" s="220" t="s">
        <v>1118</v>
      </c>
      <c r="F593" s="221" t="s">
        <v>1119</v>
      </c>
      <c r="G593" s="222" t="s">
        <v>220</v>
      </c>
      <c r="H593" s="223" t="n">
        <v>60</v>
      </c>
      <c r="I593" s="224"/>
      <c r="J593" s="225" t="n">
        <f aca="false">ROUND(I593*H593,2)</f>
        <v>0</v>
      </c>
      <c r="K593" s="221" t="s">
        <v>170</v>
      </c>
      <c r="L593" s="30"/>
      <c r="M593" s="226"/>
      <c r="N593" s="227" t="s">
        <v>38</v>
      </c>
      <c r="O593" s="74"/>
      <c r="P593" s="228" t="n">
        <f aca="false">O593*H593</f>
        <v>0</v>
      </c>
      <c r="Q593" s="228" t="n">
        <v>0.00074</v>
      </c>
      <c r="R593" s="228" t="n">
        <f aca="false">Q593*H593</f>
        <v>0.0444</v>
      </c>
      <c r="S593" s="228" t="n">
        <v>0</v>
      </c>
      <c r="T593" s="229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30" t="s">
        <v>171</v>
      </c>
      <c r="AT593" s="230" t="s">
        <v>166</v>
      </c>
      <c r="AU593" s="230" t="s">
        <v>83</v>
      </c>
      <c r="AY593" s="3" t="s">
        <v>164</v>
      </c>
      <c r="BE593" s="231" t="n">
        <f aca="false">IF(N593="základní",J593,0)</f>
        <v>0</v>
      </c>
      <c r="BF593" s="231" t="n">
        <f aca="false">IF(N593="snížená",J593,0)</f>
        <v>0</v>
      </c>
      <c r="BG593" s="231" t="n">
        <f aca="false">IF(N593="zákl. přenesená",J593,0)</f>
        <v>0</v>
      </c>
      <c r="BH593" s="231" t="n">
        <f aca="false">IF(N593="sníž. přenesená",J593,0)</f>
        <v>0</v>
      </c>
      <c r="BI593" s="231" t="n">
        <f aca="false">IF(N593="nulová",J593,0)</f>
        <v>0</v>
      </c>
      <c r="BJ593" s="3" t="s">
        <v>81</v>
      </c>
      <c r="BK593" s="231" t="n">
        <f aca="false">ROUND(I593*H593,2)</f>
        <v>0</v>
      </c>
      <c r="BL593" s="3" t="s">
        <v>171</v>
      </c>
      <c r="BM593" s="230" t="s">
        <v>1120</v>
      </c>
    </row>
    <row r="594" s="31" customFormat="true" ht="11.25" hidden="false" customHeight="false" outlineLevel="0" collapsed="false">
      <c r="A594" s="24"/>
      <c r="B594" s="25"/>
      <c r="C594" s="26"/>
      <c r="D594" s="232" t="s">
        <v>173</v>
      </c>
      <c r="E594" s="26"/>
      <c r="F594" s="233" t="s">
        <v>1121</v>
      </c>
      <c r="G594" s="26"/>
      <c r="H594" s="26"/>
      <c r="I594" s="234"/>
      <c r="J594" s="26"/>
      <c r="K594" s="26"/>
      <c r="L594" s="30"/>
      <c r="M594" s="235"/>
      <c r="N594" s="236"/>
      <c r="O594" s="74"/>
      <c r="P594" s="74"/>
      <c r="Q594" s="74"/>
      <c r="R594" s="74"/>
      <c r="S594" s="74"/>
      <c r="T594" s="75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73</v>
      </c>
      <c r="AU594" s="3" t="s">
        <v>83</v>
      </c>
    </row>
    <row r="595" s="31" customFormat="true" ht="19.5" hidden="false" customHeight="false" outlineLevel="0" collapsed="false">
      <c r="A595" s="24"/>
      <c r="B595" s="25"/>
      <c r="C595" s="26"/>
      <c r="D595" s="232" t="s">
        <v>332</v>
      </c>
      <c r="E595" s="26"/>
      <c r="F595" s="270" t="s">
        <v>1122</v>
      </c>
      <c r="G595" s="26"/>
      <c r="H595" s="26"/>
      <c r="I595" s="234"/>
      <c r="J595" s="26"/>
      <c r="K595" s="26"/>
      <c r="L595" s="30"/>
      <c r="M595" s="235"/>
      <c r="N595" s="236"/>
      <c r="O595" s="74"/>
      <c r="P595" s="74"/>
      <c r="Q595" s="74"/>
      <c r="R595" s="74"/>
      <c r="S595" s="74"/>
      <c r="T595" s="75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332</v>
      </c>
      <c r="AU595" s="3" t="s">
        <v>83</v>
      </c>
    </row>
    <row r="596" s="237" customFormat="true" ht="11.25" hidden="false" customHeight="false" outlineLevel="0" collapsed="false">
      <c r="B596" s="238"/>
      <c r="C596" s="239"/>
      <c r="D596" s="232" t="s">
        <v>175</v>
      </c>
      <c r="E596" s="240"/>
      <c r="F596" s="241" t="s">
        <v>1048</v>
      </c>
      <c r="G596" s="239"/>
      <c r="H596" s="240"/>
      <c r="I596" s="242"/>
      <c r="J596" s="239"/>
      <c r="K596" s="239"/>
      <c r="L596" s="243"/>
      <c r="M596" s="244"/>
      <c r="N596" s="245"/>
      <c r="O596" s="245"/>
      <c r="P596" s="245"/>
      <c r="Q596" s="245"/>
      <c r="R596" s="245"/>
      <c r="S596" s="245"/>
      <c r="T596" s="246"/>
      <c r="AT596" s="247" t="s">
        <v>175</v>
      </c>
      <c r="AU596" s="247" t="s">
        <v>83</v>
      </c>
      <c r="AV596" s="237" t="s">
        <v>81</v>
      </c>
      <c r="AW596" s="237" t="s">
        <v>29</v>
      </c>
      <c r="AX596" s="237" t="s">
        <v>73</v>
      </c>
      <c r="AY596" s="247" t="s">
        <v>164</v>
      </c>
    </row>
    <row r="597" s="237" customFormat="true" ht="11.25" hidden="false" customHeight="false" outlineLevel="0" collapsed="false">
      <c r="B597" s="238"/>
      <c r="C597" s="239"/>
      <c r="D597" s="232" t="s">
        <v>175</v>
      </c>
      <c r="E597" s="240"/>
      <c r="F597" s="241" t="s">
        <v>1049</v>
      </c>
      <c r="G597" s="239"/>
      <c r="H597" s="240"/>
      <c r="I597" s="242"/>
      <c r="J597" s="239"/>
      <c r="K597" s="239"/>
      <c r="L597" s="243"/>
      <c r="M597" s="244"/>
      <c r="N597" s="245"/>
      <c r="O597" s="245"/>
      <c r="P597" s="245"/>
      <c r="Q597" s="245"/>
      <c r="R597" s="245"/>
      <c r="S597" s="245"/>
      <c r="T597" s="246"/>
      <c r="AT597" s="247" t="s">
        <v>175</v>
      </c>
      <c r="AU597" s="247" t="s">
        <v>83</v>
      </c>
      <c r="AV597" s="237" t="s">
        <v>81</v>
      </c>
      <c r="AW597" s="237" t="s">
        <v>29</v>
      </c>
      <c r="AX597" s="237" t="s">
        <v>73</v>
      </c>
      <c r="AY597" s="247" t="s">
        <v>164</v>
      </c>
    </row>
    <row r="598" s="248" customFormat="true" ht="11.25" hidden="false" customHeight="false" outlineLevel="0" collapsed="false">
      <c r="B598" s="249"/>
      <c r="C598" s="250"/>
      <c r="D598" s="232" t="s">
        <v>175</v>
      </c>
      <c r="E598" s="251"/>
      <c r="F598" s="252" t="s">
        <v>1123</v>
      </c>
      <c r="G598" s="250"/>
      <c r="H598" s="253" t="n">
        <v>19.5</v>
      </c>
      <c r="I598" s="254"/>
      <c r="J598" s="250"/>
      <c r="K598" s="250"/>
      <c r="L598" s="255"/>
      <c r="M598" s="256"/>
      <c r="N598" s="257"/>
      <c r="O598" s="257"/>
      <c r="P598" s="257"/>
      <c r="Q598" s="257"/>
      <c r="R598" s="257"/>
      <c r="S598" s="257"/>
      <c r="T598" s="258"/>
      <c r="AT598" s="259" t="s">
        <v>175</v>
      </c>
      <c r="AU598" s="259" t="s">
        <v>83</v>
      </c>
      <c r="AV598" s="248" t="s">
        <v>83</v>
      </c>
      <c r="AW598" s="248" t="s">
        <v>29</v>
      </c>
      <c r="AX598" s="248" t="s">
        <v>73</v>
      </c>
      <c r="AY598" s="259" t="s">
        <v>164</v>
      </c>
    </row>
    <row r="599" s="237" customFormat="true" ht="11.25" hidden="false" customHeight="false" outlineLevel="0" collapsed="false">
      <c r="B599" s="238"/>
      <c r="C599" s="239"/>
      <c r="D599" s="232" t="s">
        <v>175</v>
      </c>
      <c r="E599" s="240"/>
      <c r="F599" s="241" t="s">
        <v>1052</v>
      </c>
      <c r="G599" s="239"/>
      <c r="H599" s="240"/>
      <c r="I599" s="242"/>
      <c r="J599" s="239"/>
      <c r="K599" s="239"/>
      <c r="L599" s="243"/>
      <c r="M599" s="244"/>
      <c r="N599" s="245"/>
      <c r="O599" s="245"/>
      <c r="P599" s="245"/>
      <c r="Q599" s="245"/>
      <c r="R599" s="245"/>
      <c r="S599" s="245"/>
      <c r="T599" s="246"/>
      <c r="AT599" s="247" t="s">
        <v>175</v>
      </c>
      <c r="AU599" s="247" t="s">
        <v>83</v>
      </c>
      <c r="AV599" s="237" t="s">
        <v>81</v>
      </c>
      <c r="AW599" s="237" t="s">
        <v>29</v>
      </c>
      <c r="AX599" s="237" t="s">
        <v>73</v>
      </c>
      <c r="AY599" s="247" t="s">
        <v>164</v>
      </c>
    </row>
    <row r="600" s="248" customFormat="true" ht="11.25" hidden="false" customHeight="false" outlineLevel="0" collapsed="false">
      <c r="B600" s="249"/>
      <c r="C600" s="250"/>
      <c r="D600" s="232" t="s">
        <v>175</v>
      </c>
      <c r="E600" s="251"/>
      <c r="F600" s="252" t="s">
        <v>1124</v>
      </c>
      <c r="G600" s="250"/>
      <c r="H600" s="253" t="n">
        <v>28.5</v>
      </c>
      <c r="I600" s="254"/>
      <c r="J600" s="250"/>
      <c r="K600" s="250"/>
      <c r="L600" s="255"/>
      <c r="M600" s="256"/>
      <c r="N600" s="257"/>
      <c r="O600" s="257"/>
      <c r="P600" s="257"/>
      <c r="Q600" s="257"/>
      <c r="R600" s="257"/>
      <c r="S600" s="257"/>
      <c r="T600" s="258"/>
      <c r="AT600" s="259" t="s">
        <v>175</v>
      </c>
      <c r="AU600" s="259" t="s">
        <v>83</v>
      </c>
      <c r="AV600" s="248" t="s">
        <v>83</v>
      </c>
      <c r="AW600" s="248" t="s">
        <v>29</v>
      </c>
      <c r="AX600" s="248" t="s">
        <v>73</v>
      </c>
      <c r="AY600" s="259" t="s">
        <v>164</v>
      </c>
    </row>
    <row r="601" s="237" customFormat="true" ht="11.25" hidden="false" customHeight="false" outlineLevel="0" collapsed="false">
      <c r="B601" s="238"/>
      <c r="C601" s="239"/>
      <c r="D601" s="232" t="s">
        <v>175</v>
      </c>
      <c r="E601" s="240"/>
      <c r="F601" s="241" t="s">
        <v>1054</v>
      </c>
      <c r="G601" s="239"/>
      <c r="H601" s="240"/>
      <c r="I601" s="242"/>
      <c r="J601" s="239"/>
      <c r="K601" s="239"/>
      <c r="L601" s="243"/>
      <c r="M601" s="244"/>
      <c r="N601" s="245"/>
      <c r="O601" s="245"/>
      <c r="P601" s="245"/>
      <c r="Q601" s="245"/>
      <c r="R601" s="245"/>
      <c r="S601" s="245"/>
      <c r="T601" s="246"/>
      <c r="AT601" s="247" t="s">
        <v>175</v>
      </c>
      <c r="AU601" s="247" t="s">
        <v>83</v>
      </c>
      <c r="AV601" s="237" t="s">
        <v>81</v>
      </c>
      <c r="AW601" s="237" t="s">
        <v>29</v>
      </c>
      <c r="AX601" s="237" t="s">
        <v>73</v>
      </c>
      <c r="AY601" s="247" t="s">
        <v>164</v>
      </c>
    </row>
    <row r="602" s="237" customFormat="true" ht="11.25" hidden="false" customHeight="false" outlineLevel="0" collapsed="false">
      <c r="B602" s="238"/>
      <c r="C602" s="239"/>
      <c r="D602" s="232" t="s">
        <v>175</v>
      </c>
      <c r="E602" s="240"/>
      <c r="F602" s="241" t="s">
        <v>1049</v>
      </c>
      <c r="G602" s="239"/>
      <c r="H602" s="240"/>
      <c r="I602" s="242"/>
      <c r="J602" s="239"/>
      <c r="K602" s="239"/>
      <c r="L602" s="243"/>
      <c r="M602" s="244"/>
      <c r="N602" s="245"/>
      <c r="O602" s="245"/>
      <c r="P602" s="245"/>
      <c r="Q602" s="245"/>
      <c r="R602" s="245"/>
      <c r="S602" s="245"/>
      <c r="T602" s="246"/>
      <c r="AT602" s="247" t="s">
        <v>175</v>
      </c>
      <c r="AU602" s="247" t="s">
        <v>83</v>
      </c>
      <c r="AV602" s="237" t="s">
        <v>81</v>
      </c>
      <c r="AW602" s="237" t="s">
        <v>29</v>
      </c>
      <c r="AX602" s="237" t="s">
        <v>73</v>
      </c>
      <c r="AY602" s="247" t="s">
        <v>164</v>
      </c>
    </row>
    <row r="603" s="248" customFormat="true" ht="11.25" hidden="false" customHeight="false" outlineLevel="0" collapsed="false">
      <c r="B603" s="249"/>
      <c r="C603" s="250"/>
      <c r="D603" s="232" t="s">
        <v>175</v>
      </c>
      <c r="E603" s="251"/>
      <c r="F603" s="252" t="s">
        <v>1125</v>
      </c>
      <c r="G603" s="250"/>
      <c r="H603" s="253" t="n">
        <v>9</v>
      </c>
      <c r="I603" s="254"/>
      <c r="J603" s="250"/>
      <c r="K603" s="250"/>
      <c r="L603" s="255"/>
      <c r="M603" s="256"/>
      <c r="N603" s="257"/>
      <c r="O603" s="257"/>
      <c r="P603" s="257"/>
      <c r="Q603" s="257"/>
      <c r="R603" s="257"/>
      <c r="S603" s="257"/>
      <c r="T603" s="258"/>
      <c r="AT603" s="259" t="s">
        <v>175</v>
      </c>
      <c r="AU603" s="259" t="s">
        <v>83</v>
      </c>
      <c r="AV603" s="248" t="s">
        <v>83</v>
      </c>
      <c r="AW603" s="248" t="s">
        <v>29</v>
      </c>
      <c r="AX603" s="248" t="s">
        <v>73</v>
      </c>
      <c r="AY603" s="259" t="s">
        <v>164</v>
      </c>
    </row>
    <row r="604" s="237" customFormat="true" ht="11.25" hidden="false" customHeight="false" outlineLevel="0" collapsed="false">
      <c r="B604" s="238"/>
      <c r="C604" s="239"/>
      <c r="D604" s="232" t="s">
        <v>175</v>
      </c>
      <c r="E604" s="240"/>
      <c r="F604" s="241" t="s">
        <v>1052</v>
      </c>
      <c r="G604" s="239"/>
      <c r="H604" s="240"/>
      <c r="I604" s="242"/>
      <c r="J604" s="239"/>
      <c r="K604" s="239"/>
      <c r="L604" s="243"/>
      <c r="M604" s="244"/>
      <c r="N604" s="245"/>
      <c r="O604" s="245"/>
      <c r="P604" s="245"/>
      <c r="Q604" s="245"/>
      <c r="R604" s="245"/>
      <c r="S604" s="245"/>
      <c r="T604" s="246"/>
      <c r="AT604" s="247" t="s">
        <v>175</v>
      </c>
      <c r="AU604" s="247" t="s">
        <v>83</v>
      </c>
      <c r="AV604" s="237" t="s">
        <v>81</v>
      </c>
      <c r="AW604" s="237" t="s">
        <v>29</v>
      </c>
      <c r="AX604" s="237" t="s">
        <v>73</v>
      </c>
      <c r="AY604" s="247" t="s">
        <v>164</v>
      </c>
    </row>
    <row r="605" s="248" customFormat="true" ht="11.25" hidden="false" customHeight="false" outlineLevel="0" collapsed="false">
      <c r="B605" s="249"/>
      <c r="C605" s="250"/>
      <c r="D605" s="232" t="s">
        <v>175</v>
      </c>
      <c r="E605" s="251"/>
      <c r="F605" s="252" t="s">
        <v>269</v>
      </c>
      <c r="G605" s="250"/>
      <c r="H605" s="253" t="n">
        <v>3</v>
      </c>
      <c r="I605" s="254"/>
      <c r="J605" s="250"/>
      <c r="K605" s="250"/>
      <c r="L605" s="255"/>
      <c r="M605" s="256"/>
      <c r="N605" s="257"/>
      <c r="O605" s="257"/>
      <c r="P605" s="257"/>
      <c r="Q605" s="257"/>
      <c r="R605" s="257"/>
      <c r="S605" s="257"/>
      <c r="T605" s="258"/>
      <c r="AT605" s="259" t="s">
        <v>175</v>
      </c>
      <c r="AU605" s="259" t="s">
        <v>83</v>
      </c>
      <c r="AV605" s="248" t="s">
        <v>83</v>
      </c>
      <c r="AW605" s="248" t="s">
        <v>29</v>
      </c>
      <c r="AX605" s="248" t="s">
        <v>73</v>
      </c>
      <c r="AY605" s="259" t="s">
        <v>164</v>
      </c>
    </row>
    <row r="606" s="31" customFormat="true" ht="37.5" hidden="false" customHeight="true" outlineLevel="0" collapsed="false">
      <c r="A606" s="24"/>
      <c r="B606" s="25"/>
      <c r="C606" s="260" t="s">
        <v>275</v>
      </c>
      <c r="D606" s="260" t="s">
        <v>289</v>
      </c>
      <c r="E606" s="261" t="s">
        <v>1126</v>
      </c>
      <c r="F606" s="262" t="s">
        <v>1127</v>
      </c>
      <c r="G606" s="263" t="s">
        <v>220</v>
      </c>
      <c r="H606" s="264" t="n">
        <v>19.5</v>
      </c>
      <c r="I606" s="265"/>
      <c r="J606" s="266" t="n">
        <f aca="false">ROUND(I606*H606,2)</f>
        <v>0</v>
      </c>
      <c r="K606" s="262" t="s">
        <v>170</v>
      </c>
      <c r="L606" s="267"/>
      <c r="M606" s="268"/>
      <c r="N606" s="269" t="s">
        <v>38</v>
      </c>
      <c r="O606" s="74"/>
      <c r="P606" s="228" t="n">
        <f aca="false">O606*H606</f>
        <v>0</v>
      </c>
      <c r="Q606" s="228" t="n">
        <v>0.0705</v>
      </c>
      <c r="R606" s="228" t="n">
        <f aca="false">Q606*H606</f>
        <v>1.37475</v>
      </c>
      <c r="S606" s="228" t="n">
        <v>0</v>
      </c>
      <c r="T606" s="229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30" t="s">
        <v>212</v>
      </c>
      <c r="AT606" s="230" t="s">
        <v>289</v>
      </c>
      <c r="AU606" s="230" t="s">
        <v>83</v>
      </c>
      <c r="AY606" s="3" t="s">
        <v>164</v>
      </c>
      <c r="BE606" s="231" t="n">
        <f aca="false">IF(N606="základní",J606,0)</f>
        <v>0</v>
      </c>
      <c r="BF606" s="231" t="n">
        <f aca="false">IF(N606="snížená",J606,0)</f>
        <v>0</v>
      </c>
      <c r="BG606" s="231" t="n">
        <f aca="false">IF(N606="zákl. přenesená",J606,0)</f>
        <v>0</v>
      </c>
      <c r="BH606" s="231" t="n">
        <f aca="false">IF(N606="sníž. přenesená",J606,0)</f>
        <v>0</v>
      </c>
      <c r="BI606" s="231" t="n">
        <f aca="false">IF(N606="nulová",J606,0)</f>
        <v>0</v>
      </c>
      <c r="BJ606" s="3" t="s">
        <v>81</v>
      </c>
      <c r="BK606" s="231" t="n">
        <f aca="false">ROUND(I606*H606,2)</f>
        <v>0</v>
      </c>
      <c r="BL606" s="3" t="s">
        <v>171</v>
      </c>
      <c r="BM606" s="230" t="s">
        <v>1128</v>
      </c>
    </row>
    <row r="607" s="31" customFormat="true" ht="58.5" hidden="false" customHeight="false" outlineLevel="0" collapsed="false">
      <c r="A607" s="24"/>
      <c r="B607" s="25"/>
      <c r="C607" s="26"/>
      <c r="D607" s="232" t="s">
        <v>173</v>
      </c>
      <c r="E607" s="26"/>
      <c r="F607" s="233" t="s">
        <v>1129</v>
      </c>
      <c r="G607" s="26"/>
      <c r="H607" s="26"/>
      <c r="I607" s="234"/>
      <c r="J607" s="26"/>
      <c r="K607" s="26"/>
      <c r="L607" s="30"/>
      <c r="M607" s="235"/>
      <c r="N607" s="236"/>
      <c r="O607" s="74"/>
      <c r="P607" s="74"/>
      <c r="Q607" s="74"/>
      <c r="R607" s="74"/>
      <c r="S607" s="74"/>
      <c r="T607" s="75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73</v>
      </c>
      <c r="AU607" s="3" t="s">
        <v>83</v>
      </c>
    </row>
    <row r="608" s="31" customFormat="true" ht="97.5" hidden="false" customHeight="false" outlineLevel="0" collapsed="false">
      <c r="A608" s="24"/>
      <c r="B608" s="25"/>
      <c r="C608" s="26"/>
      <c r="D608" s="232" t="s">
        <v>332</v>
      </c>
      <c r="E608" s="26"/>
      <c r="F608" s="270" t="s">
        <v>1130</v>
      </c>
      <c r="G608" s="26"/>
      <c r="H608" s="26"/>
      <c r="I608" s="234"/>
      <c r="J608" s="26"/>
      <c r="K608" s="26"/>
      <c r="L608" s="30"/>
      <c r="M608" s="235"/>
      <c r="N608" s="236"/>
      <c r="O608" s="74"/>
      <c r="P608" s="74"/>
      <c r="Q608" s="74"/>
      <c r="R608" s="74"/>
      <c r="S608" s="74"/>
      <c r="T608" s="75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332</v>
      </c>
      <c r="AU608" s="3" t="s">
        <v>83</v>
      </c>
    </row>
    <row r="609" s="237" customFormat="true" ht="11.25" hidden="false" customHeight="false" outlineLevel="0" collapsed="false">
      <c r="B609" s="238"/>
      <c r="C609" s="239"/>
      <c r="D609" s="232" t="s">
        <v>175</v>
      </c>
      <c r="E609" s="240"/>
      <c r="F609" s="241" t="s">
        <v>1048</v>
      </c>
      <c r="G609" s="239"/>
      <c r="H609" s="240"/>
      <c r="I609" s="242"/>
      <c r="J609" s="239"/>
      <c r="K609" s="239"/>
      <c r="L609" s="243"/>
      <c r="M609" s="244"/>
      <c r="N609" s="245"/>
      <c r="O609" s="245"/>
      <c r="P609" s="245"/>
      <c r="Q609" s="245"/>
      <c r="R609" s="245"/>
      <c r="S609" s="245"/>
      <c r="T609" s="246"/>
      <c r="AT609" s="247" t="s">
        <v>175</v>
      </c>
      <c r="AU609" s="247" t="s">
        <v>83</v>
      </c>
      <c r="AV609" s="237" t="s">
        <v>81</v>
      </c>
      <c r="AW609" s="237" t="s">
        <v>29</v>
      </c>
      <c r="AX609" s="237" t="s">
        <v>73</v>
      </c>
      <c r="AY609" s="247" t="s">
        <v>164</v>
      </c>
    </row>
    <row r="610" s="237" customFormat="true" ht="11.25" hidden="false" customHeight="false" outlineLevel="0" collapsed="false">
      <c r="B610" s="238"/>
      <c r="C610" s="239"/>
      <c r="D610" s="232" t="s">
        <v>175</v>
      </c>
      <c r="E610" s="240"/>
      <c r="F610" s="241" t="s">
        <v>1049</v>
      </c>
      <c r="G610" s="239"/>
      <c r="H610" s="240"/>
      <c r="I610" s="242"/>
      <c r="J610" s="239"/>
      <c r="K610" s="239"/>
      <c r="L610" s="243"/>
      <c r="M610" s="244"/>
      <c r="N610" s="245"/>
      <c r="O610" s="245"/>
      <c r="P610" s="245"/>
      <c r="Q610" s="245"/>
      <c r="R610" s="245"/>
      <c r="S610" s="245"/>
      <c r="T610" s="246"/>
      <c r="AT610" s="247" t="s">
        <v>175</v>
      </c>
      <c r="AU610" s="247" t="s">
        <v>83</v>
      </c>
      <c r="AV610" s="237" t="s">
        <v>81</v>
      </c>
      <c r="AW610" s="237" t="s">
        <v>29</v>
      </c>
      <c r="AX610" s="237" t="s">
        <v>73</v>
      </c>
      <c r="AY610" s="247" t="s">
        <v>164</v>
      </c>
    </row>
    <row r="611" s="248" customFormat="true" ht="11.25" hidden="false" customHeight="false" outlineLevel="0" collapsed="false">
      <c r="B611" s="249"/>
      <c r="C611" s="250"/>
      <c r="D611" s="232" t="s">
        <v>175</v>
      </c>
      <c r="E611" s="251"/>
      <c r="F611" s="252" t="s">
        <v>1123</v>
      </c>
      <c r="G611" s="250"/>
      <c r="H611" s="253" t="n">
        <v>19.5</v>
      </c>
      <c r="I611" s="254"/>
      <c r="J611" s="250"/>
      <c r="K611" s="250"/>
      <c r="L611" s="255"/>
      <c r="M611" s="256"/>
      <c r="N611" s="257"/>
      <c r="O611" s="257"/>
      <c r="P611" s="257"/>
      <c r="Q611" s="257"/>
      <c r="R611" s="257"/>
      <c r="S611" s="257"/>
      <c r="T611" s="258"/>
      <c r="AT611" s="259" t="s">
        <v>175</v>
      </c>
      <c r="AU611" s="259" t="s">
        <v>83</v>
      </c>
      <c r="AV611" s="248" t="s">
        <v>83</v>
      </c>
      <c r="AW611" s="248" t="s">
        <v>29</v>
      </c>
      <c r="AX611" s="248" t="s">
        <v>73</v>
      </c>
      <c r="AY611" s="259" t="s">
        <v>164</v>
      </c>
    </row>
    <row r="612" s="31" customFormat="true" ht="37.5" hidden="false" customHeight="true" outlineLevel="0" collapsed="false">
      <c r="A612" s="24"/>
      <c r="B612" s="25"/>
      <c r="C612" s="260" t="s">
        <v>281</v>
      </c>
      <c r="D612" s="260" t="s">
        <v>289</v>
      </c>
      <c r="E612" s="261" t="s">
        <v>1131</v>
      </c>
      <c r="F612" s="262" t="s">
        <v>1132</v>
      </c>
      <c r="G612" s="263" t="s">
        <v>220</v>
      </c>
      <c r="H612" s="264" t="n">
        <v>28.5</v>
      </c>
      <c r="I612" s="265"/>
      <c r="J612" s="266" t="n">
        <f aca="false">ROUND(I612*H612,2)</f>
        <v>0</v>
      </c>
      <c r="K612" s="262"/>
      <c r="L612" s="267"/>
      <c r="M612" s="268"/>
      <c r="N612" s="269" t="s">
        <v>38</v>
      </c>
      <c r="O612" s="74"/>
      <c r="P612" s="228" t="n">
        <f aca="false">O612*H612</f>
        <v>0</v>
      </c>
      <c r="Q612" s="228" t="n">
        <v>0.0705</v>
      </c>
      <c r="R612" s="228" t="n">
        <f aca="false">Q612*H612</f>
        <v>2.00925</v>
      </c>
      <c r="S612" s="228" t="n">
        <v>0</v>
      </c>
      <c r="T612" s="229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30" t="s">
        <v>212</v>
      </c>
      <c r="AT612" s="230" t="s">
        <v>289</v>
      </c>
      <c r="AU612" s="230" t="s">
        <v>83</v>
      </c>
      <c r="AY612" s="3" t="s">
        <v>164</v>
      </c>
      <c r="BE612" s="231" t="n">
        <f aca="false">IF(N612="základní",J612,0)</f>
        <v>0</v>
      </c>
      <c r="BF612" s="231" t="n">
        <f aca="false">IF(N612="snížená",J612,0)</f>
        <v>0</v>
      </c>
      <c r="BG612" s="231" t="n">
        <f aca="false">IF(N612="zákl. přenesená",J612,0)</f>
        <v>0</v>
      </c>
      <c r="BH612" s="231" t="n">
        <f aca="false">IF(N612="sníž. přenesená",J612,0)</f>
        <v>0</v>
      </c>
      <c r="BI612" s="231" t="n">
        <f aca="false">IF(N612="nulová",J612,0)</f>
        <v>0</v>
      </c>
      <c r="BJ612" s="3" t="s">
        <v>81</v>
      </c>
      <c r="BK612" s="231" t="n">
        <f aca="false">ROUND(I612*H612,2)</f>
        <v>0</v>
      </c>
      <c r="BL612" s="3" t="s">
        <v>171</v>
      </c>
      <c r="BM612" s="230" t="s">
        <v>1133</v>
      </c>
    </row>
    <row r="613" s="31" customFormat="true" ht="58.5" hidden="false" customHeight="false" outlineLevel="0" collapsed="false">
      <c r="A613" s="24"/>
      <c r="B613" s="25"/>
      <c r="C613" s="26"/>
      <c r="D613" s="232" t="s">
        <v>173</v>
      </c>
      <c r="E613" s="26"/>
      <c r="F613" s="233" t="s">
        <v>1134</v>
      </c>
      <c r="G613" s="26"/>
      <c r="H613" s="26"/>
      <c r="I613" s="234"/>
      <c r="J613" s="26"/>
      <c r="K613" s="26"/>
      <c r="L613" s="30"/>
      <c r="M613" s="235"/>
      <c r="N613" s="236"/>
      <c r="O613" s="74"/>
      <c r="P613" s="74"/>
      <c r="Q613" s="74"/>
      <c r="R613" s="74"/>
      <c r="S613" s="74"/>
      <c r="T613" s="75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73</v>
      </c>
      <c r="AU613" s="3" t="s">
        <v>83</v>
      </c>
    </row>
    <row r="614" s="31" customFormat="true" ht="117" hidden="false" customHeight="false" outlineLevel="0" collapsed="false">
      <c r="A614" s="24"/>
      <c r="B614" s="25"/>
      <c r="C614" s="26"/>
      <c r="D614" s="232" t="s">
        <v>332</v>
      </c>
      <c r="E614" s="26"/>
      <c r="F614" s="270" t="s">
        <v>1135</v>
      </c>
      <c r="G614" s="26"/>
      <c r="H614" s="26"/>
      <c r="I614" s="234"/>
      <c r="J614" s="26"/>
      <c r="K614" s="26"/>
      <c r="L614" s="30"/>
      <c r="M614" s="235"/>
      <c r="N614" s="236"/>
      <c r="O614" s="74"/>
      <c r="P614" s="74"/>
      <c r="Q614" s="74"/>
      <c r="R614" s="74"/>
      <c r="S614" s="74"/>
      <c r="T614" s="75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332</v>
      </c>
      <c r="AU614" s="3" t="s">
        <v>83</v>
      </c>
    </row>
    <row r="615" s="237" customFormat="true" ht="11.25" hidden="false" customHeight="false" outlineLevel="0" collapsed="false">
      <c r="B615" s="238"/>
      <c r="C615" s="239"/>
      <c r="D615" s="232" t="s">
        <v>175</v>
      </c>
      <c r="E615" s="240"/>
      <c r="F615" s="241" t="s">
        <v>1048</v>
      </c>
      <c r="G615" s="239"/>
      <c r="H615" s="240"/>
      <c r="I615" s="242"/>
      <c r="J615" s="239"/>
      <c r="K615" s="239"/>
      <c r="L615" s="243"/>
      <c r="M615" s="244"/>
      <c r="N615" s="245"/>
      <c r="O615" s="245"/>
      <c r="P615" s="245"/>
      <c r="Q615" s="245"/>
      <c r="R615" s="245"/>
      <c r="S615" s="245"/>
      <c r="T615" s="246"/>
      <c r="AT615" s="247" t="s">
        <v>175</v>
      </c>
      <c r="AU615" s="247" t="s">
        <v>83</v>
      </c>
      <c r="AV615" s="237" t="s">
        <v>81</v>
      </c>
      <c r="AW615" s="237" t="s">
        <v>29</v>
      </c>
      <c r="AX615" s="237" t="s">
        <v>73</v>
      </c>
      <c r="AY615" s="247" t="s">
        <v>164</v>
      </c>
    </row>
    <row r="616" s="237" customFormat="true" ht="11.25" hidden="false" customHeight="false" outlineLevel="0" collapsed="false">
      <c r="B616" s="238"/>
      <c r="C616" s="239"/>
      <c r="D616" s="232" t="s">
        <v>175</v>
      </c>
      <c r="E616" s="240"/>
      <c r="F616" s="241" t="s">
        <v>1052</v>
      </c>
      <c r="G616" s="239"/>
      <c r="H616" s="240"/>
      <c r="I616" s="242"/>
      <c r="J616" s="239"/>
      <c r="K616" s="239"/>
      <c r="L616" s="243"/>
      <c r="M616" s="244"/>
      <c r="N616" s="245"/>
      <c r="O616" s="245"/>
      <c r="P616" s="245"/>
      <c r="Q616" s="245"/>
      <c r="R616" s="245"/>
      <c r="S616" s="245"/>
      <c r="T616" s="246"/>
      <c r="AT616" s="247" t="s">
        <v>175</v>
      </c>
      <c r="AU616" s="247" t="s">
        <v>83</v>
      </c>
      <c r="AV616" s="237" t="s">
        <v>81</v>
      </c>
      <c r="AW616" s="237" t="s">
        <v>29</v>
      </c>
      <c r="AX616" s="237" t="s">
        <v>73</v>
      </c>
      <c r="AY616" s="247" t="s">
        <v>164</v>
      </c>
    </row>
    <row r="617" s="248" customFormat="true" ht="11.25" hidden="false" customHeight="false" outlineLevel="0" collapsed="false">
      <c r="B617" s="249"/>
      <c r="C617" s="250"/>
      <c r="D617" s="232" t="s">
        <v>175</v>
      </c>
      <c r="E617" s="251"/>
      <c r="F617" s="252" t="s">
        <v>1124</v>
      </c>
      <c r="G617" s="250"/>
      <c r="H617" s="253" t="n">
        <v>28.5</v>
      </c>
      <c r="I617" s="254"/>
      <c r="J617" s="250"/>
      <c r="K617" s="250"/>
      <c r="L617" s="255"/>
      <c r="M617" s="256"/>
      <c r="N617" s="257"/>
      <c r="O617" s="257"/>
      <c r="P617" s="257"/>
      <c r="Q617" s="257"/>
      <c r="R617" s="257"/>
      <c r="S617" s="257"/>
      <c r="T617" s="258"/>
      <c r="AT617" s="259" t="s">
        <v>175</v>
      </c>
      <c r="AU617" s="259" t="s">
        <v>83</v>
      </c>
      <c r="AV617" s="248" t="s">
        <v>83</v>
      </c>
      <c r="AW617" s="248" t="s">
        <v>29</v>
      </c>
      <c r="AX617" s="248" t="s">
        <v>73</v>
      </c>
      <c r="AY617" s="259" t="s">
        <v>164</v>
      </c>
    </row>
    <row r="618" s="31" customFormat="true" ht="37.5" hidden="false" customHeight="true" outlineLevel="0" collapsed="false">
      <c r="A618" s="24"/>
      <c r="B618" s="25"/>
      <c r="C618" s="260" t="s">
        <v>288</v>
      </c>
      <c r="D618" s="260" t="s">
        <v>289</v>
      </c>
      <c r="E618" s="261" t="s">
        <v>1136</v>
      </c>
      <c r="F618" s="262" t="s">
        <v>1137</v>
      </c>
      <c r="G618" s="263" t="s">
        <v>220</v>
      </c>
      <c r="H618" s="264" t="n">
        <v>9</v>
      </c>
      <c r="I618" s="265"/>
      <c r="J618" s="266" t="n">
        <f aca="false">ROUND(I618*H618,2)</f>
        <v>0</v>
      </c>
      <c r="K618" s="262"/>
      <c r="L618" s="267"/>
      <c r="M618" s="268"/>
      <c r="N618" s="269" t="s">
        <v>38</v>
      </c>
      <c r="O618" s="74"/>
      <c r="P618" s="228" t="n">
        <f aca="false">O618*H618</f>
        <v>0</v>
      </c>
      <c r="Q618" s="228" t="n">
        <v>0.0705</v>
      </c>
      <c r="R618" s="228" t="n">
        <f aca="false">Q618*H618</f>
        <v>0.6345</v>
      </c>
      <c r="S618" s="228" t="n">
        <v>0</v>
      </c>
      <c r="T618" s="229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30" t="s">
        <v>212</v>
      </c>
      <c r="AT618" s="230" t="s">
        <v>289</v>
      </c>
      <c r="AU618" s="230" t="s">
        <v>83</v>
      </c>
      <c r="AY618" s="3" t="s">
        <v>164</v>
      </c>
      <c r="BE618" s="231" t="n">
        <f aca="false">IF(N618="základní",J618,0)</f>
        <v>0</v>
      </c>
      <c r="BF618" s="231" t="n">
        <f aca="false">IF(N618="snížená",J618,0)</f>
        <v>0</v>
      </c>
      <c r="BG618" s="231" t="n">
        <f aca="false">IF(N618="zákl. přenesená",J618,0)</f>
        <v>0</v>
      </c>
      <c r="BH618" s="231" t="n">
        <f aca="false">IF(N618="sníž. přenesená",J618,0)</f>
        <v>0</v>
      </c>
      <c r="BI618" s="231" t="n">
        <f aca="false">IF(N618="nulová",J618,0)</f>
        <v>0</v>
      </c>
      <c r="BJ618" s="3" t="s">
        <v>81</v>
      </c>
      <c r="BK618" s="231" t="n">
        <f aca="false">ROUND(I618*H618,2)</f>
        <v>0</v>
      </c>
      <c r="BL618" s="3" t="s">
        <v>171</v>
      </c>
      <c r="BM618" s="230" t="s">
        <v>1138</v>
      </c>
    </row>
    <row r="619" s="31" customFormat="true" ht="48.75" hidden="false" customHeight="false" outlineLevel="0" collapsed="false">
      <c r="A619" s="24"/>
      <c r="B619" s="25"/>
      <c r="C619" s="26"/>
      <c r="D619" s="232" t="s">
        <v>173</v>
      </c>
      <c r="E619" s="26"/>
      <c r="F619" s="233" t="s">
        <v>1139</v>
      </c>
      <c r="G619" s="26"/>
      <c r="H619" s="26"/>
      <c r="I619" s="234"/>
      <c r="J619" s="26"/>
      <c r="K619" s="26"/>
      <c r="L619" s="30"/>
      <c r="M619" s="235"/>
      <c r="N619" s="236"/>
      <c r="O619" s="74"/>
      <c r="P619" s="74"/>
      <c r="Q619" s="74"/>
      <c r="R619" s="74"/>
      <c r="S619" s="74"/>
      <c r="T619" s="75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73</v>
      </c>
      <c r="AU619" s="3" t="s">
        <v>83</v>
      </c>
    </row>
    <row r="620" s="31" customFormat="true" ht="107.25" hidden="false" customHeight="false" outlineLevel="0" collapsed="false">
      <c r="A620" s="24"/>
      <c r="B620" s="25"/>
      <c r="C620" s="26"/>
      <c r="D620" s="232" t="s">
        <v>332</v>
      </c>
      <c r="E620" s="26"/>
      <c r="F620" s="270" t="s">
        <v>1140</v>
      </c>
      <c r="G620" s="26"/>
      <c r="H620" s="26"/>
      <c r="I620" s="234"/>
      <c r="J620" s="26"/>
      <c r="K620" s="26"/>
      <c r="L620" s="30"/>
      <c r="M620" s="235"/>
      <c r="N620" s="236"/>
      <c r="O620" s="74"/>
      <c r="P620" s="74"/>
      <c r="Q620" s="74"/>
      <c r="R620" s="74"/>
      <c r="S620" s="74"/>
      <c r="T620" s="75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332</v>
      </c>
      <c r="AU620" s="3" t="s">
        <v>83</v>
      </c>
    </row>
    <row r="621" s="237" customFormat="true" ht="11.25" hidden="false" customHeight="false" outlineLevel="0" collapsed="false">
      <c r="B621" s="238"/>
      <c r="C621" s="239"/>
      <c r="D621" s="232" t="s">
        <v>175</v>
      </c>
      <c r="E621" s="240"/>
      <c r="F621" s="241" t="s">
        <v>1054</v>
      </c>
      <c r="G621" s="239"/>
      <c r="H621" s="240"/>
      <c r="I621" s="242"/>
      <c r="J621" s="239"/>
      <c r="K621" s="239"/>
      <c r="L621" s="243"/>
      <c r="M621" s="244"/>
      <c r="N621" s="245"/>
      <c r="O621" s="245"/>
      <c r="P621" s="245"/>
      <c r="Q621" s="245"/>
      <c r="R621" s="245"/>
      <c r="S621" s="245"/>
      <c r="T621" s="246"/>
      <c r="AT621" s="247" t="s">
        <v>175</v>
      </c>
      <c r="AU621" s="247" t="s">
        <v>83</v>
      </c>
      <c r="AV621" s="237" t="s">
        <v>81</v>
      </c>
      <c r="AW621" s="237" t="s">
        <v>29</v>
      </c>
      <c r="AX621" s="237" t="s">
        <v>73</v>
      </c>
      <c r="AY621" s="247" t="s">
        <v>164</v>
      </c>
    </row>
    <row r="622" s="237" customFormat="true" ht="11.25" hidden="false" customHeight="false" outlineLevel="0" collapsed="false">
      <c r="B622" s="238"/>
      <c r="C622" s="239"/>
      <c r="D622" s="232" t="s">
        <v>175</v>
      </c>
      <c r="E622" s="240"/>
      <c r="F622" s="241" t="s">
        <v>1049</v>
      </c>
      <c r="G622" s="239"/>
      <c r="H622" s="240"/>
      <c r="I622" s="242"/>
      <c r="J622" s="239"/>
      <c r="K622" s="239"/>
      <c r="L622" s="243"/>
      <c r="M622" s="244"/>
      <c r="N622" s="245"/>
      <c r="O622" s="245"/>
      <c r="P622" s="245"/>
      <c r="Q622" s="245"/>
      <c r="R622" s="245"/>
      <c r="S622" s="245"/>
      <c r="T622" s="246"/>
      <c r="AT622" s="247" t="s">
        <v>175</v>
      </c>
      <c r="AU622" s="247" t="s">
        <v>83</v>
      </c>
      <c r="AV622" s="237" t="s">
        <v>81</v>
      </c>
      <c r="AW622" s="237" t="s">
        <v>29</v>
      </c>
      <c r="AX622" s="237" t="s">
        <v>73</v>
      </c>
      <c r="AY622" s="247" t="s">
        <v>164</v>
      </c>
    </row>
    <row r="623" s="248" customFormat="true" ht="11.25" hidden="false" customHeight="false" outlineLevel="0" collapsed="false">
      <c r="B623" s="249"/>
      <c r="C623" s="250"/>
      <c r="D623" s="232" t="s">
        <v>175</v>
      </c>
      <c r="E623" s="251"/>
      <c r="F623" s="252" t="s">
        <v>1125</v>
      </c>
      <c r="G623" s="250"/>
      <c r="H623" s="253" t="n">
        <v>9</v>
      </c>
      <c r="I623" s="254"/>
      <c r="J623" s="250"/>
      <c r="K623" s="250"/>
      <c r="L623" s="255"/>
      <c r="M623" s="256"/>
      <c r="N623" s="257"/>
      <c r="O623" s="257"/>
      <c r="P623" s="257"/>
      <c r="Q623" s="257"/>
      <c r="R623" s="257"/>
      <c r="S623" s="257"/>
      <c r="T623" s="258"/>
      <c r="AT623" s="259" t="s">
        <v>175</v>
      </c>
      <c r="AU623" s="259" t="s">
        <v>83</v>
      </c>
      <c r="AV623" s="248" t="s">
        <v>83</v>
      </c>
      <c r="AW623" s="248" t="s">
        <v>29</v>
      </c>
      <c r="AX623" s="248" t="s">
        <v>73</v>
      </c>
      <c r="AY623" s="259" t="s">
        <v>164</v>
      </c>
    </row>
    <row r="624" s="31" customFormat="true" ht="37.5" hidden="false" customHeight="true" outlineLevel="0" collapsed="false">
      <c r="A624" s="24"/>
      <c r="B624" s="25"/>
      <c r="C624" s="260" t="s">
        <v>295</v>
      </c>
      <c r="D624" s="260" t="s">
        <v>289</v>
      </c>
      <c r="E624" s="261" t="s">
        <v>1141</v>
      </c>
      <c r="F624" s="262" t="s">
        <v>1142</v>
      </c>
      <c r="G624" s="263" t="s">
        <v>220</v>
      </c>
      <c r="H624" s="264" t="n">
        <v>3</v>
      </c>
      <c r="I624" s="265"/>
      <c r="J624" s="266" t="n">
        <f aca="false">ROUND(I624*H624,2)</f>
        <v>0</v>
      </c>
      <c r="K624" s="262"/>
      <c r="L624" s="267"/>
      <c r="M624" s="268"/>
      <c r="N624" s="269" t="s">
        <v>38</v>
      </c>
      <c r="O624" s="74"/>
      <c r="P624" s="228" t="n">
        <f aca="false">O624*H624</f>
        <v>0</v>
      </c>
      <c r="Q624" s="228" t="n">
        <v>0.0705</v>
      </c>
      <c r="R624" s="228" t="n">
        <f aca="false">Q624*H624</f>
        <v>0.2115</v>
      </c>
      <c r="S624" s="228" t="n">
        <v>0</v>
      </c>
      <c r="T624" s="229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30" t="s">
        <v>212</v>
      </c>
      <c r="AT624" s="230" t="s">
        <v>289</v>
      </c>
      <c r="AU624" s="230" t="s">
        <v>83</v>
      </c>
      <c r="AY624" s="3" t="s">
        <v>164</v>
      </c>
      <c r="BE624" s="231" t="n">
        <f aca="false">IF(N624="základní",J624,0)</f>
        <v>0</v>
      </c>
      <c r="BF624" s="231" t="n">
        <f aca="false">IF(N624="snížená",J624,0)</f>
        <v>0</v>
      </c>
      <c r="BG624" s="231" t="n">
        <f aca="false">IF(N624="zákl. přenesená",J624,0)</f>
        <v>0</v>
      </c>
      <c r="BH624" s="231" t="n">
        <f aca="false">IF(N624="sníž. přenesená",J624,0)</f>
        <v>0</v>
      </c>
      <c r="BI624" s="231" t="n">
        <f aca="false">IF(N624="nulová",J624,0)</f>
        <v>0</v>
      </c>
      <c r="BJ624" s="3" t="s">
        <v>81</v>
      </c>
      <c r="BK624" s="231" t="n">
        <f aca="false">ROUND(I624*H624,2)</f>
        <v>0</v>
      </c>
      <c r="BL624" s="3" t="s">
        <v>171</v>
      </c>
      <c r="BM624" s="230" t="s">
        <v>1143</v>
      </c>
    </row>
    <row r="625" s="31" customFormat="true" ht="48.75" hidden="false" customHeight="false" outlineLevel="0" collapsed="false">
      <c r="A625" s="24"/>
      <c r="B625" s="25"/>
      <c r="C625" s="26"/>
      <c r="D625" s="232" t="s">
        <v>173</v>
      </c>
      <c r="E625" s="26"/>
      <c r="F625" s="233" t="s">
        <v>1144</v>
      </c>
      <c r="G625" s="26"/>
      <c r="H625" s="26"/>
      <c r="I625" s="234"/>
      <c r="J625" s="26"/>
      <c r="K625" s="26"/>
      <c r="L625" s="30"/>
      <c r="M625" s="235"/>
      <c r="N625" s="236"/>
      <c r="O625" s="74"/>
      <c r="P625" s="74"/>
      <c r="Q625" s="74"/>
      <c r="R625" s="74"/>
      <c r="S625" s="74"/>
      <c r="T625" s="75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73</v>
      </c>
      <c r="AU625" s="3" t="s">
        <v>83</v>
      </c>
    </row>
    <row r="626" s="31" customFormat="true" ht="107.25" hidden="false" customHeight="false" outlineLevel="0" collapsed="false">
      <c r="A626" s="24"/>
      <c r="B626" s="25"/>
      <c r="C626" s="26"/>
      <c r="D626" s="232" t="s">
        <v>332</v>
      </c>
      <c r="E626" s="26"/>
      <c r="F626" s="270" t="s">
        <v>1145</v>
      </c>
      <c r="G626" s="26"/>
      <c r="H626" s="26"/>
      <c r="I626" s="234"/>
      <c r="J626" s="26"/>
      <c r="K626" s="26"/>
      <c r="L626" s="30"/>
      <c r="M626" s="235"/>
      <c r="N626" s="236"/>
      <c r="O626" s="74"/>
      <c r="P626" s="74"/>
      <c r="Q626" s="74"/>
      <c r="R626" s="74"/>
      <c r="S626" s="74"/>
      <c r="T626" s="75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332</v>
      </c>
      <c r="AU626" s="3" t="s">
        <v>83</v>
      </c>
    </row>
    <row r="627" s="237" customFormat="true" ht="11.25" hidden="false" customHeight="false" outlineLevel="0" collapsed="false">
      <c r="B627" s="238"/>
      <c r="C627" s="239"/>
      <c r="D627" s="232" t="s">
        <v>175</v>
      </c>
      <c r="E627" s="240"/>
      <c r="F627" s="241" t="s">
        <v>1054</v>
      </c>
      <c r="G627" s="239"/>
      <c r="H627" s="240"/>
      <c r="I627" s="242"/>
      <c r="J627" s="239"/>
      <c r="K627" s="239"/>
      <c r="L627" s="243"/>
      <c r="M627" s="244"/>
      <c r="N627" s="245"/>
      <c r="O627" s="245"/>
      <c r="P627" s="245"/>
      <c r="Q627" s="245"/>
      <c r="R627" s="245"/>
      <c r="S627" s="245"/>
      <c r="T627" s="246"/>
      <c r="AT627" s="247" t="s">
        <v>175</v>
      </c>
      <c r="AU627" s="247" t="s">
        <v>83</v>
      </c>
      <c r="AV627" s="237" t="s">
        <v>81</v>
      </c>
      <c r="AW627" s="237" t="s">
        <v>29</v>
      </c>
      <c r="AX627" s="237" t="s">
        <v>73</v>
      </c>
      <c r="AY627" s="247" t="s">
        <v>164</v>
      </c>
    </row>
    <row r="628" s="237" customFormat="true" ht="11.25" hidden="false" customHeight="false" outlineLevel="0" collapsed="false">
      <c r="B628" s="238"/>
      <c r="C628" s="239"/>
      <c r="D628" s="232" t="s">
        <v>175</v>
      </c>
      <c r="E628" s="240"/>
      <c r="F628" s="241" t="s">
        <v>1052</v>
      </c>
      <c r="G628" s="239"/>
      <c r="H628" s="240"/>
      <c r="I628" s="242"/>
      <c r="J628" s="239"/>
      <c r="K628" s="239"/>
      <c r="L628" s="243"/>
      <c r="M628" s="244"/>
      <c r="N628" s="245"/>
      <c r="O628" s="245"/>
      <c r="P628" s="245"/>
      <c r="Q628" s="245"/>
      <c r="R628" s="245"/>
      <c r="S628" s="245"/>
      <c r="T628" s="246"/>
      <c r="AT628" s="247" t="s">
        <v>175</v>
      </c>
      <c r="AU628" s="247" t="s">
        <v>83</v>
      </c>
      <c r="AV628" s="237" t="s">
        <v>81</v>
      </c>
      <c r="AW628" s="237" t="s">
        <v>29</v>
      </c>
      <c r="AX628" s="237" t="s">
        <v>73</v>
      </c>
      <c r="AY628" s="247" t="s">
        <v>164</v>
      </c>
    </row>
    <row r="629" s="248" customFormat="true" ht="11.25" hidden="false" customHeight="false" outlineLevel="0" collapsed="false">
      <c r="B629" s="249"/>
      <c r="C629" s="250"/>
      <c r="D629" s="232" t="s">
        <v>175</v>
      </c>
      <c r="E629" s="251"/>
      <c r="F629" s="252" t="s">
        <v>269</v>
      </c>
      <c r="G629" s="250"/>
      <c r="H629" s="253" t="n">
        <v>3</v>
      </c>
      <c r="I629" s="254"/>
      <c r="J629" s="250"/>
      <c r="K629" s="250"/>
      <c r="L629" s="255"/>
      <c r="M629" s="256"/>
      <c r="N629" s="257"/>
      <c r="O629" s="257"/>
      <c r="P629" s="257"/>
      <c r="Q629" s="257"/>
      <c r="R629" s="257"/>
      <c r="S629" s="257"/>
      <c r="T629" s="258"/>
      <c r="AT629" s="259" t="s">
        <v>175</v>
      </c>
      <c r="AU629" s="259" t="s">
        <v>83</v>
      </c>
      <c r="AV629" s="248" t="s">
        <v>83</v>
      </c>
      <c r="AW629" s="248" t="s">
        <v>29</v>
      </c>
      <c r="AX629" s="248" t="s">
        <v>73</v>
      </c>
      <c r="AY629" s="259" t="s">
        <v>164</v>
      </c>
    </row>
    <row r="630" s="31" customFormat="true" ht="37.5" hidden="false" customHeight="true" outlineLevel="0" collapsed="false">
      <c r="A630" s="24"/>
      <c r="B630" s="25"/>
      <c r="C630" s="219" t="s">
        <v>6</v>
      </c>
      <c r="D630" s="219" t="s">
        <v>166</v>
      </c>
      <c r="E630" s="220" t="s">
        <v>1146</v>
      </c>
      <c r="F630" s="221" t="s">
        <v>1147</v>
      </c>
      <c r="G630" s="222" t="s">
        <v>563</v>
      </c>
      <c r="H630" s="223" t="n">
        <v>17</v>
      </c>
      <c r="I630" s="224"/>
      <c r="J630" s="225" t="n">
        <f aca="false">ROUND(I630*H630,2)</f>
        <v>0</v>
      </c>
      <c r="K630" s="221"/>
      <c r="L630" s="30"/>
      <c r="M630" s="226"/>
      <c r="N630" s="227" t="s">
        <v>38</v>
      </c>
      <c r="O630" s="74"/>
      <c r="P630" s="228" t="n">
        <f aca="false">O630*H630</f>
        <v>0</v>
      </c>
      <c r="Q630" s="228" t="n">
        <v>0</v>
      </c>
      <c r="R630" s="228" t="n">
        <f aca="false">Q630*H630</f>
        <v>0</v>
      </c>
      <c r="S630" s="228" t="n">
        <v>0</v>
      </c>
      <c r="T630" s="229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30" t="s">
        <v>171</v>
      </c>
      <c r="AT630" s="230" t="s">
        <v>166</v>
      </c>
      <c r="AU630" s="230" t="s">
        <v>83</v>
      </c>
      <c r="AY630" s="3" t="s">
        <v>164</v>
      </c>
      <c r="BE630" s="231" t="n">
        <f aca="false">IF(N630="základní",J630,0)</f>
        <v>0</v>
      </c>
      <c r="BF630" s="231" t="n">
        <f aca="false">IF(N630="snížená",J630,0)</f>
        <v>0</v>
      </c>
      <c r="BG630" s="231" t="n">
        <f aca="false">IF(N630="zákl. přenesená",J630,0)</f>
        <v>0</v>
      </c>
      <c r="BH630" s="231" t="n">
        <f aca="false">IF(N630="sníž. přenesená",J630,0)</f>
        <v>0</v>
      </c>
      <c r="BI630" s="231" t="n">
        <f aca="false">IF(N630="nulová",J630,0)</f>
        <v>0</v>
      </c>
      <c r="BJ630" s="3" t="s">
        <v>81</v>
      </c>
      <c r="BK630" s="231" t="n">
        <f aca="false">ROUND(I630*H630,2)</f>
        <v>0</v>
      </c>
      <c r="BL630" s="3" t="s">
        <v>171</v>
      </c>
      <c r="BM630" s="230" t="s">
        <v>1148</v>
      </c>
    </row>
    <row r="631" s="31" customFormat="true" ht="29.25" hidden="false" customHeight="false" outlineLevel="0" collapsed="false">
      <c r="A631" s="24"/>
      <c r="B631" s="25"/>
      <c r="C631" s="26"/>
      <c r="D631" s="232" t="s">
        <v>173</v>
      </c>
      <c r="E631" s="26"/>
      <c r="F631" s="233" t="s">
        <v>1149</v>
      </c>
      <c r="G631" s="26"/>
      <c r="H631" s="26"/>
      <c r="I631" s="234"/>
      <c r="J631" s="26"/>
      <c r="K631" s="26"/>
      <c r="L631" s="30"/>
      <c r="M631" s="235"/>
      <c r="N631" s="236"/>
      <c r="O631" s="74"/>
      <c r="P631" s="74"/>
      <c r="Q631" s="74"/>
      <c r="R631" s="74"/>
      <c r="S631" s="74"/>
      <c r="T631" s="75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73</v>
      </c>
      <c r="AU631" s="3" t="s">
        <v>83</v>
      </c>
    </row>
    <row r="632" s="237" customFormat="true" ht="11.25" hidden="false" customHeight="false" outlineLevel="0" collapsed="false">
      <c r="B632" s="238"/>
      <c r="C632" s="239"/>
      <c r="D632" s="232" t="s">
        <v>175</v>
      </c>
      <c r="E632" s="240"/>
      <c r="F632" s="241" t="s">
        <v>1019</v>
      </c>
      <c r="G632" s="239"/>
      <c r="H632" s="240"/>
      <c r="I632" s="242"/>
      <c r="J632" s="239"/>
      <c r="K632" s="239"/>
      <c r="L632" s="243"/>
      <c r="M632" s="244"/>
      <c r="N632" s="245"/>
      <c r="O632" s="245"/>
      <c r="P632" s="245"/>
      <c r="Q632" s="245"/>
      <c r="R632" s="245"/>
      <c r="S632" s="245"/>
      <c r="T632" s="246"/>
      <c r="AT632" s="247" t="s">
        <v>175</v>
      </c>
      <c r="AU632" s="247" t="s">
        <v>83</v>
      </c>
      <c r="AV632" s="237" t="s">
        <v>81</v>
      </c>
      <c r="AW632" s="237" t="s">
        <v>29</v>
      </c>
      <c r="AX632" s="237" t="s">
        <v>73</v>
      </c>
      <c r="AY632" s="247" t="s">
        <v>164</v>
      </c>
    </row>
    <row r="633" s="248" customFormat="true" ht="11.25" hidden="false" customHeight="false" outlineLevel="0" collapsed="false">
      <c r="B633" s="249"/>
      <c r="C633" s="250"/>
      <c r="D633" s="232" t="s">
        <v>175</v>
      </c>
      <c r="E633" s="251"/>
      <c r="F633" s="252" t="s">
        <v>275</v>
      </c>
      <c r="G633" s="250"/>
      <c r="H633" s="253" t="n">
        <v>17</v>
      </c>
      <c r="I633" s="254"/>
      <c r="J633" s="250"/>
      <c r="K633" s="250"/>
      <c r="L633" s="255"/>
      <c r="M633" s="256"/>
      <c r="N633" s="257"/>
      <c r="O633" s="257"/>
      <c r="P633" s="257"/>
      <c r="Q633" s="257"/>
      <c r="R633" s="257"/>
      <c r="S633" s="257"/>
      <c r="T633" s="258"/>
      <c r="AT633" s="259" t="s">
        <v>175</v>
      </c>
      <c r="AU633" s="259" t="s">
        <v>83</v>
      </c>
      <c r="AV633" s="248" t="s">
        <v>83</v>
      </c>
      <c r="AW633" s="248" t="s">
        <v>29</v>
      </c>
      <c r="AX633" s="248" t="s">
        <v>73</v>
      </c>
      <c r="AY633" s="259" t="s">
        <v>164</v>
      </c>
    </row>
    <row r="634" s="31" customFormat="true" ht="37.5" hidden="false" customHeight="true" outlineLevel="0" collapsed="false">
      <c r="A634" s="24"/>
      <c r="B634" s="25"/>
      <c r="C634" s="219" t="s">
        <v>304</v>
      </c>
      <c r="D634" s="219" t="s">
        <v>166</v>
      </c>
      <c r="E634" s="220" t="s">
        <v>1150</v>
      </c>
      <c r="F634" s="221" t="s">
        <v>1151</v>
      </c>
      <c r="G634" s="222" t="s">
        <v>563</v>
      </c>
      <c r="H634" s="223" t="n">
        <v>4</v>
      </c>
      <c r="I634" s="224"/>
      <c r="J634" s="225" t="n">
        <f aca="false">ROUND(I634*H634,2)</f>
        <v>0</v>
      </c>
      <c r="K634" s="221"/>
      <c r="L634" s="30"/>
      <c r="M634" s="226"/>
      <c r="N634" s="227" t="s">
        <v>38</v>
      </c>
      <c r="O634" s="74"/>
      <c r="P634" s="228" t="n">
        <f aca="false">O634*H634</f>
        <v>0</v>
      </c>
      <c r="Q634" s="228" t="n">
        <v>0</v>
      </c>
      <c r="R634" s="228" t="n">
        <f aca="false">Q634*H634</f>
        <v>0</v>
      </c>
      <c r="S634" s="228" t="n">
        <v>0</v>
      </c>
      <c r="T634" s="229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30" t="s">
        <v>171</v>
      </c>
      <c r="AT634" s="230" t="s">
        <v>166</v>
      </c>
      <c r="AU634" s="230" t="s">
        <v>83</v>
      </c>
      <c r="AY634" s="3" t="s">
        <v>164</v>
      </c>
      <c r="BE634" s="231" t="n">
        <f aca="false">IF(N634="základní",J634,0)</f>
        <v>0</v>
      </c>
      <c r="BF634" s="231" t="n">
        <f aca="false">IF(N634="snížená",J634,0)</f>
        <v>0</v>
      </c>
      <c r="BG634" s="231" t="n">
        <f aca="false">IF(N634="zákl. přenesená",J634,0)</f>
        <v>0</v>
      </c>
      <c r="BH634" s="231" t="n">
        <f aca="false">IF(N634="sníž. přenesená",J634,0)</f>
        <v>0</v>
      </c>
      <c r="BI634" s="231" t="n">
        <f aca="false">IF(N634="nulová",J634,0)</f>
        <v>0</v>
      </c>
      <c r="BJ634" s="3" t="s">
        <v>81</v>
      </c>
      <c r="BK634" s="231" t="n">
        <f aca="false">ROUND(I634*H634,2)</f>
        <v>0</v>
      </c>
      <c r="BL634" s="3" t="s">
        <v>171</v>
      </c>
      <c r="BM634" s="230" t="s">
        <v>1152</v>
      </c>
    </row>
    <row r="635" s="31" customFormat="true" ht="29.25" hidden="false" customHeight="false" outlineLevel="0" collapsed="false">
      <c r="A635" s="24"/>
      <c r="B635" s="25"/>
      <c r="C635" s="26"/>
      <c r="D635" s="232" t="s">
        <v>173</v>
      </c>
      <c r="E635" s="26"/>
      <c r="F635" s="233" t="s">
        <v>1153</v>
      </c>
      <c r="G635" s="26"/>
      <c r="H635" s="26"/>
      <c r="I635" s="234"/>
      <c r="J635" s="26"/>
      <c r="K635" s="26"/>
      <c r="L635" s="30"/>
      <c r="M635" s="235"/>
      <c r="N635" s="236"/>
      <c r="O635" s="74"/>
      <c r="P635" s="74"/>
      <c r="Q635" s="74"/>
      <c r="R635" s="74"/>
      <c r="S635" s="74"/>
      <c r="T635" s="75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73</v>
      </c>
      <c r="AU635" s="3" t="s">
        <v>83</v>
      </c>
    </row>
    <row r="636" s="237" customFormat="true" ht="11.25" hidden="false" customHeight="false" outlineLevel="0" collapsed="false">
      <c r="B636" s="238"/>
      <c r="C636" s="239"/>
      <c r="D636" s="232" t="s">
        <v>175</v>
      </c>
      <c r="E636" s="240"/>
      <c r="F636" s="241" t="s">
        <v>1021</v>
      </c>
      <c r="G636" s="239"/>
      <c r="H636" s="240"/>
      <c r="I636" s="242"/>
      <c r="J636" s="239"/>
      <c r="K636" s="239"/>
      <c r="L636" s="243"/>
      <c r="M636" s="244"/>
      <c r="N636" s="245"/>
      <c r="O636" s="245"/>
      <c r="P636" s="245"/>
      <c r="Q636" s="245"/>
      <c r="R636" s="245"/>
      <c r="S636" s="245"/>
      <c r="T636" s="246"/>
      <c r="AT636" s="247" t="s">
        <v>175</v>
      </c>
      <c r="AU636" s="247" t="s">
        <v>83</v>
      </c>
      <c r="AV636" s="237" t="s">
        <v>81</v>
      </c>
      <c r="AW636" s="237" t="s">
        <v>29</v>
      </c>
      <c r="AX636" s="237" t="s">
        <v>73</v>
      </c>
      <c r="AY636" s="247" t="s">
        <v>164</v>
      </c>
    </row>
    <row r="637" s="248" customFormat="true" ht="11.25" hidden="false" customHeight="false" outlineLevel="0" collapsed="false">
      <c r="B637" s="249"/>
      <c r="C637" s="250"/>
      <c r="D637" s="232" t="s">
        <v>175</v>
      </c>
      <c r="E637" s="251"/>
      <c r="F637" s="252" t="s">
        <v>171</v>
      </c>
      <c r="G637" s="250"/>
      <c r="H637" s="253" t="n">
        <v>4</v>
      </c>
      <c r="I637" s="254"/>
      <c r="J637" s="250"/>
      <c r="K637" s="250"/>
      <c r="L637" s="255"/>
      <c r="M637" s="256"/>
      <c r="N637" s="257"/>
      <c r="O637" s="257"/>
      <c r="P637" s="257"/>
      <c r="Q637" s="257"/>
      <c r="R637" s="257"/>
      <c r="S637" s="257"/>
      <c r="T637" s="258"/>
      <c r="AT637" s="259" t="s">
        <v>175</v>
      </c>
      <c r="AU637" s="259" t="s">
        <v>83</v>
      </c>
      <c r="AV637" s="248" t="s">
        <v>83</v>
      </c>
      <c r="AW637" s="248" t="s">
        <v>29</v>
      </c>
      <c r="AX637" s="248" t="s">
        <v>73</v>
      </c>
      <c r="AY637" s="259" t="s">
        <v>164</v>
      </c>
    </row>
    <row r="638" s="31" customFormat="true" ht="37.5" hidden="false" customHeight="true" outlineLevel="0" collapsed="false">
      <c r="A638" s="24"/>
      <c r="B638" s="25"/>
      <c r="C638" s="219" t="s">
        <v>310</v>
      </c>
      <c r="D638" s="219" t="s">
        <v>166</v>
      </c>
      <c r="E638" s="220" t="s">
        <v>1154</v>
      </c>
      <c r="F638" s="221" t="s">
        <v>1155</v>
      </c>
      <c r="G638" s="222" t="s">
        <v>563</v>
      </c>
      <c r="H638" s="223" t="n">
        <v>5</v>
      </c>
      <c r="I638" s="224"/>
      <c r="J638" s="225" t="n">
        <f aca="false">ROUND(I638*H638,2)</f>
        <v>0</v>
      </c>
      <c r="K638" s="221"/>
      <c r="L638" s="30"/>
      <c r="M638" s="226"/>
      <c r="N638" s="227" t="s">
        <v>38</v>
      </c>
      <c r="O638" s="74"/>
      <c r="P638" s="228" t="n">
        <f aca="false">O638*H638</f>
        <v>0</v>
      </c>
      <c r="Q638" s="228" t="n">
        <v>0.07287</v>
      </c>
      <c r="R638" s="228" t="n">
        <f aca="false">Q638*H638</f>
        <v>0.36435</v>
      </c>
      <c r="S638" s="228" t="n">
        <v>0</v>
      </c>
      <c r="T638" s="229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30" t="s">
        <v>171</v>
      </c>
      <c r="AT638" s="230" t="s">
        <v>166</v>
      </c>
      <c r="AU638" s="230" t="s">
        <v>83</v>
      </c>
      <c r="AY638" s="3" t="s">
        <v>164</v>
      </c>
      <c r="BE638" s="231" t="n">
        <f aca="false">IF(N638="základní",J638,0)</f>
        <v>0</v>
      </c>
      <c r="BF638" s="231" t="n">
        <f aca="false">IF(N638="snížená",J638,0)</f>
        <v>0</v>
      </c>
      <c r="BG638" s="231" t="n">
        <f aca="false">IF(N638="zákl. přenesená",J638,0)</f>
        <v>0</v>
      </c>
      <c r="BH638" s="231" t="n">
        <f aca="false">IF(N638="sníž. přenesená",J638,0)</f>
        <v>0</v>
      </c>
      <c r="BI638" s="231" t="n">
        <f aca="false">IF(N638="nulová",J638,0)</f>
        <v>0</v>
      </c>
      <c r="BJ638" s="3" t="s">
        <v>81</v>
      </c>
      <c r="BK638" s="231" t="n">
        <f aca="false">ROUND(I638*H638,2)</f>
        <v>0</v>
      </c>
      <c r="BL638" s="3" t="s">
        <v>171</v>
      </c>
      <c r="BM638" s="230" t="s">
        <v>1156</v>
      </c>
    </row>
    <row r="639" s="31" customFormat="true" ht="39" hidden="false" customHeight="false" outlineLevel="0" collapsed="false">
      <c r="A639" s="24"/>
      <c r="B639" s="25"/>
      <c r="C639" s="26"/>
      <c r="D639" s="232" t="s">
        <v>173</v>
      </c>
      <c r="E639" s="26"/>
      <c r="F639" s="233" t="s">
        <v>1157</v>
      </c>
      <c r="G639" s="26"/>
      <c r="H639" s="26"/>
      <c r="I639" s="234"/>
      <c r="J639" s="26"/>
      <c r="K639" s="26"/>
      <c r="L639" s="30"/>
      <c r="M639" s="235"/>
      <c r="N639" s="236"/>
      <c r="O639" s="74"/>
      <c r="P639" s="74"/>
      <c r="Q639" s="74"/>
      <c r="R639" s="74"/>
      <c r="S639" s="74"/>
      <c r="T639" s="75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73</v>
      </c>
      <c r="AU639" s="3" t="s">
        <v>83</v>
      </c>
    </row>
    <row r="640" s="237" customFormat="true" ht="11.25" hidden="false" customHeight="false" outlineLevel="0" collapsed="false">
      <c r="B640" s="238"/>
      <c r="C640" s="239"/>
      <c r="D640" s="232" t="s">
        <v>175</v>
      </c>
      <c r="E640" s="240"/>
      <c r="F640" s="241" t="s">
        <v>1011</v>
      </c>
      <c r="G640" s="239"/>
      <c r="H640" s="240"/>
      <c r="I640" s="242"/>
      <c r="J640" s="239"/>
      <c r="K640" s="239"/>
      <c r="L640" s="243"/>
      <c r="M640" s="244"/>
      <c r="N640" s="245"/>
      <c r="O640" s="245"/>
      <c r="P640" s="245"/>
      <c r="Q640" s="245"/>
      <c r="R640" s="245"/>
      <c r="S640" s="245"/>
      <c r="T640" s="246"/>
      <c r="AT640" s="247" t="s">
        <v>175</v>
      </c>
      <c r="AU640" s="247" t="s">
        <v>83</v>
      </c>
      <c r="AV640" s="237" t="s">
        <v>81</v>
      </c>
      <c r="AW640" s="237" t="s">
        <v>29</v>
      </c>
      <c r="AX640" s="237" t="s">
        <v>73</v>
      </c>
      <c r="AY640" s="247" t="s">
        <v>164</v>
      </c>
    </row>
    <row r="641" s="248" customFormat="true" ht="11.25" hidden="false" customHeight="false" outlineLevel="0" collapsed="false">
      <c r="B641" s="249"/>
      <c r="C641" s="250"/>
      <c r="D641" s="232" t="s">
        <v>175</v>
      </c>
      <c r="E641" s="251"/>
      <c r="F641" s="252" t="s">
        <v>193</v>
      </c>
      <c r="G641" s="250"/>
      <c r="H641" s="253" t="n">
        <v>5</v>
      </c>
      <c r="I641" s="254"/>
      <c r="J641" s="250"/>
      <c r="K641" s="250"/>
      <c r="L641" s="255"/>
      <c r="M641" s="256"/>
      <c r="N641" s="257"/>
      <c r="O641" s="257"/>
      <c r="P641" s="257"/>
      <c r="Q641" s="257"/>
      <c r="R641" s="257"/>
      <c r="S641" s="257"/>
      <c r="T641" s="258"/>
      <c r="AT641" s="259" t="s">
        <v>175</v>
      </c>
      <c r="AU641" s="259" t="s">
        <v>83</v>
      </c>
      <c r="AV641" s="248" t="s">
        <v>83</v>
      </c>
      <c r="AW641" s="248" t="s">
        <v>29</v>
      </c>
      <c r="AX641" s="248" t="s">
        <v>73</v>
      </c>
      <c r="AY641" s="259" t="s">
        <v>164</v>
      </c>
    </row>
    <row r="642" s="31" customFormat="true" ht="37.5" hidden="false" customHeight="true" outlineLevel="0" collapsed="false">
      <c r="A642" s="24"/>
      <c r="B642" s="25"/>
      <c r="C642" s="219" t="s">
        <v>316</v>
      </c>
      <c r="D642" s="219" t="s">
        <v>166</v>
      </c>
      <c r="E642" s="220" t="s">
        <v>1158</v>
      </c>
      <c r="F642" s="221" t="s">
        <v>1159</v>
      </c>
      <c r="G642" s="222" t="s">
        <v>563</v>
      </c>
      <c r="H642" s="223" t="n">
        <v>2</v>
      </c>
      <c r="I642" s="224"/>
      <c r="J642" s="225" t="n">
        <f aca="false">ROUND(I642*H642,2)</f>
        <v>0</v>
      </c>
      <c r="K642" s="221"/>
      <c r="L642" s="30"/>
      <c r="M642" s="226"/>
      <c r="N642" s="227" t="s">
        <v>38</v>
      </c>
      <c r="O642" s="74"/>
      <c r="P642" s="228" t="n">
        <f aca="false">O642*H642</f>
        <v>0</v>
      </c>
      <c r="Q642" s="228" t="n">
        <v>0.07287</v>
      </c>
      <c r="R642" s="228" t="n">
        <f aca="false">Q642*H642</f>
        <v>0.14574</v>
      </c>
      <c r="S642" s="228" t="n">
        <v>0</v>
      </c>
      <c r="T642" s="229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30" t="s">
        <v>171</v>
      </c>
      <c r="AT642" s="230" t="s">
        <v>166</v>
      </c>
      <c r="AU642" s="230" t="s">
        <v>83</v>
      </c>
      <c r="AY642" s="3" t="s">
        <v>164</v>
      </c>
      <c r="BE642" s="231" t="n">
        <f aca="false">IF(N642="základní",J642,0)</f>
        <v>0</v>
      </c>
      <c r="BF642" s="231" t="n">
        <f aca="false">IF(N642="snížená",J642,0)</f>
        <v>0</v>
      </c>
      <c r="BG642" s="231" t="n">
        <f aca="false">IF(N642="zákl. přenesená",J642,0)</f>
        <v>0</v>
      </c>
      <c r="BH642" s="231" t="n">
        <f aca="false">IF(N642="sníž. přenesená",J642,0)</f>
        <v>0</v>
      </c>
      <c r="BI642" s="231" t="n">
        <f aca="false">IF(N642="nulová",J642,0)</f>
        <v>0</v>
      </c>
      <c r="BJ642" s="3" t="s">
        <v>81</v>
      </c>
      <c r="BK642" s="231" t="n">
        <f aca="false">ROUND(I642*H642,2)</f>
        <v>0</v>
      </c>
      <c r="BL642" s="3" t="s">
        <v>171</v>
      </c>
      <c r="BM642" s="230" t="s">
        <v>1160</v>
      </c>
    </row>
    <row r="643" s="31" customFormat="true" ht="39" hidden="false" customHeight="false" outlineLevel="0" collapsed="false">
      <c r="A643" s="24"/>
      <c r="B643" s="25"/>
      <c r="C643" s="26"/>
      <c r="D643" s="232" t="s">
        <v>173</v>
      </c>
      <c r="E643" s="26"/>
      <c r="F643" s="233" t="s">
        <v>1161</v>
      </c>
      <c r="G643" s="26"/>
      <c r="H643" s="26"/>
      <c r="I643" s="234"/>
      <c r="J643" s="26"/>
      <c r="K643" s="26"/>
      <c r="L643" s="30"/>
      <c r="M643" s="235"/>
      <c r="N643" s="236"/>
      <c r="O643" s="74"/>
      <c r="P643" s="74"/>
      <c r="Q643" s="74"/>
      <c r="R643" s="74"/>
      <c r="S643" s="74"/>
      <c r="T643" s="75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73</v>
      </c>
      <c r="AU643" s="3" t="s">
        <v>83</v>
      </c>
    </row>
    <row r="644" s="237" customFormat="true" ht="11.25" hidden="false" customHeight="false" outlineLevel="0" collapsed="false">
      <c r="B644" s="238"/>
      <c r="C644" s="239"/>
      <c r="D644" s="232" t="s">
        <v>175</v>
      </c>
      <c r="E644" s="240"/>
      <c r="F644" s="241" t="s">
        <v>1013</v>
      </c>
      <c r="G644" s="239"/>
      <c r="H644" s="240"/>
      <c r="I644" s="242"/>
      <c r="J644" s="239"/>
      <c r="K644" s="239"/>
      <c r="L644" s="243"/>
      <c r="M644" s="244"/>
      <c r="N644" s="245"/>
      <c r="O644" s="245"/>
      <c r="P644" s="245"/>
      <c r="Q644" s="245"/>
      <c r="R644" s="245"/>
      <c r="S644" s="245"/>
      <c r="T644" s="246"/>
      <c r="AT644" s="247" t="s">
        <v>175</v>
      </c>
      <c r="AU644" s="247" t="s">
        <v>83</v>
      </c>
      <c r="AV644" s="237" t="s">
        <v>81</v>
      </c>
      <c r="AW644" s="237" t="s">
        <v>29</v>
      </c>
      <c r="AX644" s="237" t="s">
        <v>73</v>
      </c>
      <c r="AY644" s="247" t="s">
        <v>164</v>
      </c>
    </row>
    <row r="645" s="248" customFormat="true" ht="11.25" hidden="false" customHeight="false" outlineLevel="0" collapsed="false">
      <c r="B645" s="249"/>
      <c r="C645" s="250"/>
      <c r="D645" s="232" t="s">
        <v>175</v>
      </c>
      <c r="E645" s="251"/>
      <c r="F645" s="252" t="s">
        <v>83</v>
      </c>
      <c r="G645" s="250"/>
      <c r="H645" s="253" t="n">
        <v>2</v>
      </c>
      <c r="I645" s="254"/>
      <c r="J645" s="250"/>
      <c r="K645" s="250"/>
      <c r="L645" s="255"/>
      <c r="M645" s="256"/>
      <c r="N645" s="257"/>
      <c r="O645" s="257"/>
      <c r="P645" s="257"/>
      <c r="Q645" s="257"/>
      <c r="R645" s="257"/>
      <c r="S645" s="257"/>
      <c r="T645" s="258"/>
      <c r="AT645" s="259" t="s">
        <v>175</v>
      </c>
      <c r="AU645" s="259" t="s">
        <v>83</v>
      </c>
      <c r="AV645" s="248" t="s">
        <v>83</v>
      </c>
      <c r="AW645" s="248" t="s">
        <v>29</v>
      </c>
      <c r="AX645" s="248" t="s">
        <v>73</v>
      </c>
      <c r="AY645" s="259" t="s">
        <v>164</v>
      </c>
    </row>
    <row r="646" s="31" customFormat="true" ht="37.5" hidden="false" customHeight="true" outlineLevel="0" collapsed="false">
      <c r="A646" s="24"/>
      <c r="B646" s="25"/>
      <c r="C646" s="219" t="s">
        <v>322</v>
      </c>
      <c r="D646" s="219" t="s">
        <v>166</v>
      </c>
      <c r="E646" s="220" t="s">
        <v>1162</v>
      </c>
      <c r="F646" s="221" t="s">
        <v>1163</v>
      </c>
      <c r="G646" s="222" t="s">
        <v>563</v>
      </c>
      <c r="H646" s="223" t="n">
        <v>4</v>
      </c>
      <c r="I646" s="224"/>
      <c r="J646" s="225" t="n">
        <f aca="false">ROUND(I646*H646,2)</f>
        <v>0</v>
      </c>
      <c r="K646" s="221" t="s">
        <v>170</v>
      </c>
      <c r="L646" s="30"/>
      <c r="M646" s="226"/>
      <c r="N646" s="227" t="s">
        <v>38</v>
      </c>
      <c r="O646" s="74"/>
      <c r="P646" s="228" t="n">
        <f aca="false">O646*H646</f>
        <v>0</v>
      </c>
      <c r="Q646" s="228" t="n">
        <v>0.001</v>
      </c>
      <c r="R646" s="228" t="n">
        <f aca="false">Q646*H646</f>
        <v>0.004</v>
      </c>
      <c r="S646" s="228" t="n">
        <v>0</v>
      </c>
      <c r="T646" s="229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30" t="s">
        <v>171</v>
      </c>
      <c r="AT646" s="230" t="s">
        <v>166</v>
      </c>
      <c r="AU646" s="230" t="s">
        <v>83</v>
      </c>
      <c r="AY646" s="3" t="s">
        <v>164</v>
      </c>
      <c r="BE646" s="231" t="n">
        <f aca="false">IF(N646="základní",J646,0)</f>
        <v>0</v>
      </c>
      <c r="BF646" s="231" t="n">
        <f aca="false">IF(N646="snížená",J646,0)</f>
        <v>0</v>
      </c>
      <c r="BG646" s="231" t="n">
        <f aca="false">IF(N646="zákl. přenesená",J646,0)</f>
        <v>0</v>
      </c>
      <c r="BH646" s="231" t="n">
        <f aca="false">IF(N646="sníž. přenesená",J646,0)</f>
        <v>0</v>
      </c>
      <c r="BI646" s="231" t="n">
        <f aca="false">IF(N646="nulová",J646,0)</f>
        <v>0</v>
      </c>
      <c r="BJ646" s="3" t="s">
        <v>81</v>
      </c>
      <c r="BK646" s="231" t="n">
        <f aca="false">ROUND(I646*H646,2)</f>
        <v>0</v>
      </c>
      <c r="BL646" s="3" t="s">
        <v>171</v>
      </c>
      <c r="BM646" s="230" t="s">
        <v>1164</v>
      </c>
    </row>
    <row r="647" s="31" customFormat="true" ht="29.25" hidden="false" customHeight="false" outlineLevel="0" collapsed="false">
      <c r="A647" s="24"/>
      <c r="B647" s="25"/>
      <c r="C647" s="26"/>
      <c r="D647" s="232" t="s">
        <v>173</v>
      </c>
      <c r="E647" s="26"/>
      <c r="F647" s="233" t="s">
        <v>1165</v>
      </c>
      <c r="G647" s="26"/>
      <c r="H647" s="26"/>
      <c r="I647" s="234"/>
      <c r="J647" s="26"/>
      <c r="K647" s="26"/>
      <c r="L647" s="30"/>
      <c r="M647" s="235"/>
      <c r="N647" s="236"/>
      <c r="O647" s="74"/>
      <c r="P647" s="74"/>
      <c r="Q647" s="74"/>
      <c r="R647" s="74"/>
      <c r="S647" s="74"/>
      <c r="T647" s="75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73</v>
      </c>
      <c r="AU647" s="3" t="s">
        <v>83</v>
      </c>
    </row>
    <row r="648" s="237" customFormat="true" ht="11.25" hidden="false" customHeight="false" outlineLevel="0" collapsed="false">
      <c r="B648" s="238"/>
      <c r="C648" s="239"/>
      <c r="D648" s="232" t="s">
        <v>175</v>
      </c>
      <c r="E648" s="240"/>
      <c r="F648" s="241" t="s">
        <v>1023</v>
      </c>
      <c r="G648" s="239"/>
      <c r="H648" s="240"/>
      <c r="I648" s="242"/>
      <c r="J648" s="239"/>
      <c r="K648" s="239"/>
      <c r="L648" s="243"/>
      <c r="M648" s="244"/>
      <c r="N648" s="245"/>
      <c r="O648" s="245"/>
      <c r="P648" s="245"/>
      <c r="Q648" s="245"/>
      <c r="R648" s="245"/>
      <c r="S648" s="245"/>
      <c r="T648" s="246"/>
      <c r="AT648" s="247" t="s">
        <v>175</v>
      </c>
      <c r="AU648" s="247" t="s">
        <v>83</v>
      </c>
      <c r="AV648" s="237" t="s">
        <v>81</v>
      </c>
      <c r="AW648" s="237" t="s">
        <v>29</v>
      </c>
      <c r="AX648" s="237" t="s">
        <v>73</v>
      </c>
      <c r="AY648" s="247" t="s">
        <v>164</v>
      </c>
    </row>
    <row r="649" s="248" customFormat="true" ht="11.25" hidden="false" customHeight="false" outlineLevel="0" collapsed="false">
      <c r="B649" s="249"/>
      <c r="C649" s="250"/>
      <c r="D649" s="232" t="s">
        <v>175</v>
      </c>
      <c r="E649" s="251"/>
      <c r="F649" s="252" t="s">
        <v>171</v>
      </c>
      <c r="G649" s="250"/>
      <c r="H649" s="253" t="n">
        <v>4</v>
      </c>
      <c r="I649" s="254"/>
      <c r="J649" s="250"/>
      <c r="K649" s="250"/>
      <c r="L649" s="255"/>
      <c r="M649" s="256"/>
      <c r="N649" s="257"/>
      <c r="O649" s="257"/>
      <c r="P649" s="257"/>
      <c r="Q649" s="257"/>
      <c r="R649" s="257"/>
      <c r="S649" s="257"/>
      <c r="T649" s="258"/>
      <c r="AT649" s="259" t="s">
        <v>175</v>
      </c>
      <c r="AU649" s="259" t="s">
        <v>83</v>
      </c>
      <c r="AV649" s="248" t="s">
        <v>83</v>
      </c>
      <c r="AW649" s="248" t="s">
        <v>29</v>
      </c>
      <c r="AX649" s="248" t="s">
        <v>73</v>
      </c>
      <c r="AY649" s="259" t="s">
        <v>164</v>
      </c>
    </row>
    <row r="650" s="31" customFormat="true" ht="37.5" hidden="false" customHeight="true" outlineLevel="0" collapsed="false">
      <c r="A650" s="24"/>
      <c r="B650" s="25"/>
      <c r="C650" s="219" t="s">
        <v>327</v>
      </c>
      <c r="D650" s="219" t="s">
        <v>166</v>
      </c>
      <c r="E650" s="220" t="s">
        <v>1166</v>
      </c>
      <c r="F650" s="221" t="s">
        <v>1167</v>
      </c>
      <c r="G650" s="222" t="s">
        <v>563</v>
      </c>
      <c r="H650" s="223" t="n">
        <v>6</v>
      </c>
      <c r="I650" s="224"/>
      <c r="J650" s="225" t="n">
        <f aca="false">ROUND(I650*H650,2)</f>
        <v>0</v>
      </c>
      <c r="K650" s="221"/>
      <c r="L650" s="30"/>
      <c r="M650" s="226"/>
      <c r="N650" s="227" t="s">
        <v>38</v>
      </c>
      <c r="O650" s="74"/>
      <c r="P650" s="228" t="n">
        <f aca="false">O650*H650</f>
        <v>0</v>
      </c>
      <c r="Q650" s="228" t="n">
        <v>0.001</v>
      </c>
      <c r="R650" s="228" t="n">
        <f aca="false">Q650*H650</f>
        <v>0.006</v>
      </c>
      <c r="S650" s="228" t="n">
        <v>0</v>
      </c>
      <c r="T650" s="229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30" t="s">
        <v>171</v>
      </c>
      <c r="AT650" s="230" t="s">
        <v>166</v>
      </c>
      <c r="AU650" s="230" t="s">
        <v>83</v>
      </c>
      <c r="AY650" s="3" t="s">
        <v>164</v>
      </c>
      <c r="BE650" s="231" t="n">
        <f aca="false">IF(N650="základní",J650,0)</f>
        <v>0</v>
      </c>
      <c r="BF650" s="231" t="n">
        <f aca="false">IF(N650="snížená",J650,0)</f>
        <v>0</v>
      </c>
      <c r="BG650" s="231" t="n">
        <f aca="false">IF(N650="zákl. přenesená",J650,0)</f>
        <v>0</v>
      </c>
      <c r="BH650" s="231" t="n">
        <f aca="false">IF(N650="sníž. přenesená",J650,0)</f>
        <v>0</v>
      </c>
      <c r="BI650" s="231" t="n">
        <f aca="false">IF(N650="nulová",J650,0)</f>
        <v>0</v>
      </c>
      <c r="BJ650" s="3" t="s">
        <v>81</v>
      </c>
      <c r="BK650" s="231" t="n">
        <f aca="false">ROUND(I650*H650,2)</f>
        <v>0</v>
      </c>
      <c r="BL650" s="3" t="s">
        <v>171</v>
      </c>
      <c r="BM650" s="230" t="s">
        <v>1168</v>
      </c>
    </row>
    <row r="651" s="31" customFormat="true" ht="29.25" hidden="false" customHeight="false" outlineLevel="0" collapsed="false">
      <c r="A651" s="24"/>
      <c r="B651" s="25"/>
      <c r="C651" s="26"/>
      <c r="D651" s="232" t="s">
        <v>173</v>
      </c>
      <c r="E651" s="26"/>
      <c r="F651" s="233" t="s">
        <v>1169</v>
      </c>
      <c r="G651" s="26"/>
      <c r="H651" s="26"/>
      <c r="I651" s="234"/>
      <c r="J651" s="26"/>
      <c r="K651" s="26"/>
      <c r="L651" s="30"/>
      <c r="M651" s="235"/>
      <c r="N651" s="236"/>
      <c r="O651" s="74"/>
      <c r="P651" s="74"/>
      <c r="Q651" s="74"/>
      <c r="R651" s="74"/>
      <c r="S651" s="74"/>
      <c r="T651" s="75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73</v>
      </c>
      <c r="AU651" s="3" t="s">
        <v>83</v>
      </c>
    </row>
    <row r="652" s="237" customFormat="true" ht="11.25" hidden="false" customHeight="false" outlineLevel="0" collapsed="false">
      <c r="B652" s="238"/>
      <c r="C652" s="239"/>
      <c r="D652" s="232" t="s">
        <v>175</v>
      </c>
      <c r="E652" s="240"/>
      <c r="F652" s="241" t="s">
        <v>1170</v>
      </c>
      <c r="G652" s="239"/>
      <c r="H652" s="240"/>
      <c r="I652" s="242"/>
      <c r="J652" s="239"/>
      <c r="K652" s="239"/>
      <c r="L652" s="243"/>
      <c r="M652" s="244"/>
      <c r="N652" s="245"/>
      <c r="O652" s="245"/>
      <c r="P652" s="245"/>
      <c r="Q652" s="245"/>
      <c r="R652" s="245"/>
      <c r="S652" s="245"/>
      <c r="T652" s="246"/>
      <c r="AT652" s="247" t="s">
        <v>175</v>
      </c>
      <c r="AU652" s="247" t="s">
        <v>83</v>
      </c>
      <c r="AV652" s="237" t="s">
        <v>81</v>
      </c>
      <c r="AW652" s="237" t="s">
        <v>29</v>
      </c>
      <c r="AX652" s="237" t="s">
        <v>73</v>
      </c>
      <c r="AY652" s="247" t="s">
        <v>164</v>
      </c>
    </row>
    <row r="653" s="248" customFormat="true" ht="11.25" hidden="false" customHeight="false" outlineLevel="0" collapsed="false">
      <c r="B653" s="249"/>
      <c r="C653" s="250"/>
      <c r="D653" s="232" t="s">
        <v>175</v>
      </c>
      <c r="E653" s="251"/>
      <c r="F653" s="252" t="s">
        <v>200</v>
      </c>
      <c r="G653" s="250"/>
      <c r="H653" s="253" t="n">
        <v>6</v>
      </c>
      <c r="I653" s="254"/>
      <c r="J653" s="250"/>
      <c r="K653" s="250"/>
      <c r="L653" s="255"/>
      <c r="M653" s="256"/>
      <c r="N653" s="257"/>
      <c r="O653" s="257"/>
      <c r="P653" s="257"/>
      <c r="Q653" s="257"/>
      <c r="R653" s="257"/>
      <c r="S653" s="257"/>
      <c r="T653" s="258"/>
      <c r="AT653" s="259" t="s">
        <v>175</v>
      </c>
      <c r="AU653" s="259" t="s">
        <v>83</v>
      </c>
      <c r="AV653" s="248" t="s">
        <v>83</v>
      </c>
      <c r="AW653" s="248" t="s">
        <v>29</v>
      </c>
      <c r="AX653" s="248" t="s">
        <v>73</v>
      </c>
      <c r="AY653" s="259" t="s">
        <v>164</v>
      </c>
    </row>
    <row r="654" s="31" customFormat="true" ht="37.5" hidden="false" customHeight="true" outlineLevel="0" collapsed="false">
      <c r="A654" s="24"/>
      <c r="B654" s="25"/>
      <c r="C654" s="219" t="s">
        <v>341</v>
      </c>
      <c r="D654" s="219" t="s">
        <v>166</v>
      </c>
      <c r="E654" s="220" t="s">
        <v>1171</v>
      </c>
      <c r="F654" s="221" t="s">
        <v>1172</v>
      </c>
      <c r="G654" s="222" t="s">
        <v>563</v>
      </c>
      <c r="H654" s="223" t="n">
        <v>1</v>
      </c>
      <c r="I654" s="224"/>
      <c r="J654" s="225" t="n">
        <f aca="false">ROUND(I654*H654,2)</f>
        <v>0</v>
      </c>
      <c r="K654" s="221"/>
      <c r="L654" s="30"/>
      <c r="M654" s="226"/>
      <c r="N654" s="227" t="s">
        <v>38</v>
      </c>
      <c r="O654" s="74"/>
      <c r="P654" s="228" t="n">
        <f aca="false">O654*H654</f>
        <v>0</v>
      </c>
      <c r="Q654" s="228" t="n">
        <v>0.001</v>
      </c>
      <c r="R654" s="228" t="n">
        <f aca="false">Q654*H654</f>
        <v>0.001</v>
      </c>
      <c r="S654" s="228" t="n">
        <v>0</v>
      </c>
      <c r="T654" s="229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30" t="s">
        <v>171</v>
      </c>
      <c r="AT654" s="230" t="s">
        <v>166</v>
      </c>
      <c r="AU654" s="230" t="s">
        <v>83</v>
      </c>
      <c r="AY654" s="3" t="s">
        <v>164</v>
      </c>
      <c r="BE654" s="231" t="n">
        <f aca="false">IF(N654="základní",J654,0)</f>
        <v>0</v>
      </c>
      <c r="BF654" s="231" t="n">
        <f aca="false">IF(N654="snížená",J654,0)</f>
        <v>0</v>
      </c>
      <c r="BG654" s="231" t="n">
        <f aca="false">IF(N654="zákl. přenesená",J654,0)</f>
        <v>0</v>
      </c>
      <c r="BH654" s="231" t="n">
        <f aca="false">IF(N654="sníž. přenesená",J654,0)</f>
        <v>0</v>
      </c>
      <c r="BI654" s="231" t="n">
        <f aca="false">IF(N654="nulová",J654,0)</f>
        <v>0</v>
      </c>
      <c r="BJ654" s="3" t="s">
        <v>81</v>
      </c>
      <c r="BK654" s="231" t="n">
        <f aca="false">ROUND(I654*H654,2)</f>
        <v>0</v>
      </c>
      <c r="BL654" s="3" t="s">
        <v>171</v>
      </c>
      <c r="BM654" s="230" t="s">
        <v>1173</v>
      </c>
    </row>
    <row r="655" s="31" customFormat="true" ht="39" hidden="false" customHeight="false" outlineLevel="0" collapsed="false">
      <c r="A655" s="24"/>
      <c r="B655" s="25"/>
      <c r="C655" s="26"/>
      <c r="D655" s="232" t="s">
        <v>173</v>
      </c>
      <c r="E655" s="26"/>
      <c r="F655" s="233" t="s">
        <v>1174</v>
      </c>
      <c r="G655" s="26"/>
      <c r="H655" s="26"/>
      <c r="I655" s="234"/>
      <c r="J655" s="26"/>
      <c r="K655" s="26"/>
      <c r="L655" s="30"/>
      <c r="M655" s="235"/>
      <c r="N655" s="236"/>
      <c r="O655" s="74"/>
      <c r="P655" s="74"/>
      <c r="Q655" s="74"/>
      <c r="R655" s="74"/>
      <c r="S655" s="74"/>
      <c r="T655" s="75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73</v>
      </c>
      <c r="AU655" s="3" t="s">
        <v>83</v>
      </c>
    </row>
    <row r="656" s="237" customFormat="true" ht="11.25" hidden="false" customHeight="false" outlineLevel="0" collapsed="false">
      <c r="B656" s="238"/>
      <c r="C656" s="239"/>
      <c r="D656" s="232" t="s">
        <v>175</v>
      </c>
      <c r="E656" s="240"/>
      <c r="F656" s="241" t="s">
        <v>1005</v>
      </c>
      <c r="G656" s="239"/>
      <c r="H656" s="240"/>
      <c r="I656" s="242"/>
      <c r="J656" s="239"/>
      <c r="K656" s="239"/>
      <c r="L656" s="243"/>
      <c r="M656" s="244"/>
      <c r="N656" s="245"/>
      <c r="O656" s="245"/>
      <c r="P656" s="245"/>
      <c r="Q656" s="245"/>
      <c r="R656" s="245"/>
      <c r="S656" s="245"/>
      <c r="T656" s="246"/>
      <c r="AT656" s="247" t="s">
        <v>175</v>
      </c>
      <c r="AU656" s="247" t="s">
        <v>83</v>
      </c>
      <c r="AV656" s="237" t="s">
        <v>81</v>
      </c>
      <c r="AW656" s="237" t="s">
        <v>29</v>
      </c>
      <c r="AX656" s="237" t="s">
        <v>73</v>
      </c>
      <c r="AY656" s="247" t="s">
        <v>164</v>
      </c>
    </row>
    <row r="657" s="248" customFormat="true" ht="11.25" hidden="false" customHeight="false" outlineLevel="0" collapsed="false">
      <c r="B657" s="249"/>
      <c r="C657" s="250"/>
      <c r="D657" s="232" t="s">
        <v>175</v>
      </c>
      <c r="E657" s="251"/>
      <c r="F657" s="252" t="s">
        <v>81</v>
      </c>
      <c r="G657" s="250"/>
      <c r="H657" s="253" t="n">
        <v>1</v>
      </c>
      <c r="I657" s="254"/>
      <c r="J657" s="250"/>
      <c r="K657" s="250"/>
      <c r="L657" s="255"/>
      <c r="M657" s="256"/>
      <c r="N657" s="257"/>
      <c r="O657" s="257"/>
      <c r="P657" s="257"/>
      <c r="Q657" s="257"/>
      <c r="R657" s="257"/>
      <c r="S657" s="257"/>
      <c r="T657" s="258"/>
      <c r="AT657" s="259" t="s">
        <v>175</v>
      </c>
      <c r="AU657" s="259" t="s">
        <v>83</v>
      </c>
      <c r="AV657" s="248" t="s">
        <v>83</v>
      </c>
      <c r="AW657" s="248" t="s">
        <v>29</v>
      </c>
      <c r="AX657" s="248" t="s">
        <v>73</v>
      </c>
      <c r="AY657" s="259" t="s">
        <v>164</v>
      </c>
    </row>
    <row r="658" s="31" customFormat="true" ht="37.5" hidden="false" customHeight="true" outlineLevel="0" collapsed="false">
      <c r="A658" s="24"/>
      <c r="B658" s="25"/>
      <c r="C658" s="219" t="s">
        <v>362</v>
      </c>
      <c r="D658" s="219" t="s">
        <v>166</v>
      </c>
      <c r="E658" s="220" t="s">
        <v>1175</v>
      </c>
      <c r="F658" s="221" t="s">
        <v>1176</v>
      </c>
      <c r="G658" s="222" t="s">
        <v>563</v>
      </c>
      <c r="H658" s="223" t="n">
        <v>10</v>
      </c>
      <c r="I658" s="224"/>
      <c r="J658" s="225" t="n">
        <f aca="false">ROUND(I658*H658,2)</f>
        <v>0</v>
      </c>
      <c r="K658" s="221"/>
      <c r="L658" s="30"/>
      <c r="M658" s="226"/>
      <c r="N658" s="227" t="s">
        <v>38</v>
      </c>
      <c r="O658" s="74"/>
      <c r="P658" s="228" t="n">
        <f aca="false">O658*H658</f>
        <v>0</v>
      </c>
      <c r="Q658" s="228" t="n">
        <v>0.001</v>
      </c>
      <c r="R658" s="228" t="n">
        <f aca="false">Q658*H658</f>
        <v>0.01</v>
      </c>
      <c r="S658" s="228" t="n">
        <v>0</v>
      </c>
      <c r="T658" s="229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30" t="s">
        <v>171</v>
      </c>
      <c r="AT658" s="230" t="s">
        <v>166</v>
      </c>
      <c r="AU658" s="230" t="s">
        <v>83</v>
      </c>
      <c r="AY658" s="3" t="s">
        <v>164</v>
      </c>
      <c r="BE658" s="231" t="n">
        <f aca="false">IF(N658="základní",J658,0)</f>
        <v>0</v>
      </c>
      <c r="BF658" s="231" t="n">
        <f aca="false">IF(N658="snížená",J658,0)</f>
        <v>0</v>
      </c>
      <c r="BG658" s="231" t="n">
        <f aca="false">IF(N658="zákl. přenesená",J658,0)</f>
        <v>0</v>
      </c>
      <c r="BH658" s="231" t="n">
        <f aca="false">IF(N658="sníž. přenesená",J658,0)</f>
        <v>0</v>
      </c>
      <c r="BI658" s="231" t="n">
        <f aca="false">IF(N658="nulová",J658,0)</f>
        <v>0</v>
      </c>
      <c r="BJ658" s="3" t="s">
        <v>81</v>
      </c>
      <c r="BK658" s="231" t="n">
        <f aca="false">ROUND(I658*H658,2)</f>
        <v>0</v>
      </c>
      <c r="BL658" s="3" t="s">
        <v>171</v>
      </c>
      <c r="BM658" s="230" t="s">
        <v>1177</v>
      </c>
    </row>
    <row r="659" s="31" customFormat="true" ht="29.25" hidden="false" customHeight="false" outlineLevel="0" collapsed="false">
      <c r="A659" s="24"/>
      <c r="B659" s="25"/>
      <c r="C659" s="26"/>
      <c r="D659" s="232" t="s">
        <v>173</v>
      </c>
      <c r="E659" s="26"/>
      <c r="F659" s="233" t="s">
        <v>1178</v>
      </c>
      <c r="G659" s="26"/>
      <c r="H659" s="26"/>
      <c r="I659" s="234"/>
      <c r="J659" s="26"/>
      <c r="K659" s="26"/>
      <c r="L659" s="30"/>
      <c r="M659" s="235"/>
      <c r="N659" s="236"/>
      <c r="O659" s="74"/>
      <c r="P659" s="74"/>
      <c r="Q659" s="74"/>
      <c r="R659" s="74"/>
      <c r="S659" s="74"/>
      <c r="T659" s="75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73</v>
      </c>
      <c r="AU659" s="3" t="s">
        <v>83</v>
      </c>
    </row>
    <row r="660" s="237" customFormat="true" ht="11.25" hidden="false" customHeight="false" outlineLevel="0" collapsed="false">
      <c r="B660" s="238"/>
      <c r="C660" s="239"/>
      <c r="D660" s="232" t="s">
        <v>175</v>
      </c>
      <c r="E660" s="240"/>
      <c r="F660" s="241" t="s">
        <v>1007</v>
      </c>
      <c r="G660" s="239"/>
      <c r="H660" s="240"/>
      <c r="I660" s="242"/>
      <c r="J660" s="239"/>
      <c r="K660" s="239"/>
      <c r="L660" s="243"/>
      <c r="M660" s="244"/>
      <c r="N660" s="245"/>
      <c r="O660" s="245"/>
      <c r="P660" s="245"/>
      <c r="Q660" s="245"/>
      <c r="R660" s="245"/>
      <c r="S660" s="245"/>
      <c r="T660" s="246"/>
      <c r="AT660" s="247" t="s">
        <v>175</v>
      </c>
      <c r="AU660" s="247" t="s">
        <v>83</v>
      </c>
      <c r="AV660" s="237" t="s">
        <v>81</v>
      </c>
      <c r="AW660" s="237" t="s">
        <v>29</v>
      </c>
      <c r="AX660" s="237" t="s">
        <v>73</v>
      </c>
      <c r="AY660" s="247" t="s">
        <v>164</v>
      </c>
    </row>
    <row r="661" s="248" customFormat="true" ht="11.25" hidden="false" customHeight="false" outlineLevel="0" collapsed="false">
      <c r="B661" s="249"/>
      <c r="C661" s="250"/>
      <c r="D661" s="232" t="s">
        <v>175</v>
      </c>
      <c r="E661" s="251"/>
      <c r="F661" s="252" t="s">
        <v>226</v>
      </c>
      <c r="G661" s="250"/>
      <c r="H661" s="253" t="n">
        <v>10</v>
      </c>
      <c r="I661" s="254"/>
      <c r="J661" s="250"/>
      <c r="K661" s="250"/>
      <c r="L661" s="255"/>
      <c r="M661" s="256"/>
      <c r="N661" s="257"/>
      <c r="O661" s="257"/>
      <c r="P661" s="257"/>
      <c r="Q661" s="257"/>
      <c r="R661" s="257"/>
      <c r="S661" s="257"/>
      <c r="T661" s="258"/>
      <c r="AT661" s="259" t="s">
        <v>175</v>
      </c>
      <c r="AU661" s="259" t="s">
        <v>83</v>
      </c>
      <c r="AV661" s="248" t="s">
        <v>83</v>
      </c>
      <c r="AW661" s="248" t="s">
        <v>29</v>
      </c>
      <c r="AX661" s="248" t="s">
        <v>73</v>
      </c>
      <c r="AY661" s="259" t="s">
        <v>164</v>
      </c>
    </row>
    <row r="662" s="31" customFormat="true" ht="37.5" hidden="false" customHeight="true" outlineLevel="0" collapsed="false">
      <c r="A662" s="24"/>
      <c r="B662" s="25"/>
      <c r="C662" s="219" t="s">
        <v>369</v>
      </c>
      <c r="D662" s="219" t="s">
        <v>166</v>
      </c>
      <c r="E662" s="220" t="s">
        <v>1179</v>
      </c>
      <c r="F662" s="221" t="s">
        <v>1180</v>
      </c>
      <c r="G662" s="222" t="s">
        <v>563</v>
      </c>
      <c r="H662" s="223" t="n">
        <v>1</v>
      </c>
      <c r="I662" s="224"/>
      <c r="J662" s="225" t="n">
        <f aca="false">ROUND(I662*H662,2)</f>
        <v>0</v>
      </c>
      <c r="K662" s="221"/>
      <c r="L662" s="30"/>
      <c r="M662" s="226"/>
      <c r="N662" s="227" t="s">
        <v>38</v>
      </c>
      <c r="O662" s="74"/>
      <c r="P662" s="228" t="n">
        <f aca="false">O662*H662</f>
        <v>0</v>
      </c>
      <c r="Q662" s="228" t="n">
        <v>0.001</v>
      </c>
      <c r="R662" s="228" t="n">
        <f aca="false">Q662*H662</f>
        <v>0.001</v>
      </c>
      <c r="S662" s="228" t="n">
        <v>0</v>
      </c>
      <c r="T662" s="229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30" t="s">
        <v>171</v>
      </c>
      <c r="AT662" s="230" t="s">
        <v>166</v>
      </c>
      <c r="AU662" s="230" t="s">
        <v>83</v>
      </c>
      <c r="AY662" s="3" t="s">
        <v>164</v>
      </c>
      <c r="BE662" s="231" t="n">
        <f aca="false">IF(N662="základní",J662,0)</f>
        <v>0</v>
      </c>
      <c r="BF662" s="231" t="n">
        <f aca="false">IF(N662="snížená",J662,0)</f>
        <v>0</v>
      </c>
      <c r="BG662" s="231" t="n">
        <f aca="false">IF(N662="zákl. přenesená",J662,0)</f>
        <v>0</v>
      </c>
      <c r="BH662" s="231" t="n">
        <f aca="false">IF(N662="sníž. přenesená",J662,0)</f>
        <v>0</v>
      </c>
      <c r="BI662" s="231" t="n">
        <f aca="false">IF(N662="nulová",J662,0)</f>
        <v>0</v>
      </c>
      <c r="BJ662" s="3" t="s">
        <v>81</v>
      </c>
      <c r="BK662" s="231" t="n">
        <f aca="false">ROUND(I662*H662,2)</f>
        <v>0</v>
      </c>
      <c r="BL662" s="3" t="s">
        <v>171</v>
      </c>
      <c r="BM662" s="230" t="s">
        <v>1181</v>
      </c>
    </row>
    <row r="663" s="31" customFormat="true" ht="29.25" hidden="false" customHeight="false" outlineLevel="0" collapsed="false">
      <c r="A663" s="24"/>
      <c r="B663" s="25"/>
      <c r="C663" s="26"/>
      <c r="D663" s="232" t="s">
        <v>173</v>
      </c>
      <c r="E663" s="26"/>
      <c r="F663" s="233" t="s">
        <v>1182</v>
      </c>
      <c r="G663" s="26"/>
      <c r="H663" s="26"/>
      <c r="I663" s="234"/>
      <c r="J663" s="26"/>
      <c r="K663" s="26"/>
      <c r="L663" s="30"/>
      <c r="M663" s="235"/>
      <c r="N663" s="236"/>
      <c r="O663" s="74"/>
      <c r="P663" s="74"/>
      <c r="Q663" s="74"/>
      <c r="R663" s="74"/>
      <c r="S663" s="74"/>
      <c r="T663" s="75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73</v>
      </c>
      <c r="AU663" s="3" t="s">
        <v>83</v>
      </c>
    </row>
    <row r="664" s="237" customFormat="true" ht="11.25" hidden="false" customHeight="false" outlineLevel="0" collapsed="false">
      <c r="B664" s="238"/>
      <c r="C664" s="239"/>
      <c r="D664" s="232" t="s">
        <v>175</v>
      </c>
      <c r="E664" s="240"/>
      <c r="F664" s="241" t="s">
        <v>1009</v>
      </c>
      <c r="G664" s="239"/>
      <c r="H664" s="240"/>
      <c r="I664" s="242"/>
      <c r="J664" s="239"/>
      <c r="K664" s="239"/>
      <c r="L664" s="243"/>
      <c r="M664" s="244"/>
      <c r="N664" s="245"/>
      <c r="O664" s="245"/>
      <c r="P664" s="245"/>
      <c r="Q664" s="245"/>
      <c r="R664" s="245"/>
      <c r="S664" s="245"/>
      <c r="T664" s="246"/>
      <c r="AT664" s="247" t="s">
        <v>175</v>
      </c>
      <c r="AU664" s="247" t="s">
        <v>83</v>
      </c>
      <c r="AV664" s="237" t="s">
        <v>81</v>
      </c>
      <c r="AW664" s="237" t="s">
        <v>29</v>
      </c>
      <c r="AX664" s="237" t="s">
        <v>73</v>
      </c>
      <c r="AY664" s="247" t="s">
        <v>164</v>
      </c>
    </row>
    <row r="665" s="248" customFormat="true" ht="11.25" hidden="false" customHeight="false" outlineLevel="0" collapsed="false">
      <c r="B665" s="249"/>
      <c r="C665" s="250"/>
      <c r="D665" s="232" t="s">
        <v>175</v>
      </c>
      <c r="E665" s="251"/>
      <c r="F665" s="252" t="s">
        <v>81</v>
      </c>
      <c r="G665" s="250"/>
      <c r="H665" s="253" t="n">
        <v>1</v>
      </c>
      <c r="I665" s="254"/>
      <c r="J665" s="250"/>
      <c r="K665" s="250"/>
      <c r="L665" s="255"/>
      <c r="M665" s="256"/>
      <c r="N665" s="257"/>
      <c r="O665" s="257"/>
      <c r="P665" s="257"/>
      <c r="Q665" s="257"/>
      <c r="R665" s="257"/>
      <c r="S665" s="257"/>
      <c r="T665" s="258"/>
      <c r="AT665" s="259" t="s">
        <v>175</v>
      </c>
      <c r="AU665" s="259" t="s">
        <v>83</v>
      </c>
      <c r="AV665" s="248" t="s">
        <v>83</v>
      </c>
      <c r="AW665" s="248" t="s">
        <v>29</v>
      </c>
      <c r="AX665" s="248" t="s">
        <v>73</v>
      </c>
      <c r="AY665" s="259" t="s">
        <v>164</v>
      </c>
    </row>
    <row r="666" s="31" customFormat="true" ht="37.5" hidden="false" customHeight="true" outlineLevel="0" collapsed="false">
      <c r="A666" s="24"/>
      <c r="B666" s="25"/>
      <c r="C666" s="219" t="s">
        <v>376</v>
      </c>
      <c r="D666" s="219" t="s">
        <v>166</v>
      </c>
      <c r="E666" s="220" t="s">
        <v>1183</v>
      </c>
      <c r="F666" s="221" t="s">
        <v>1184</v>
      </c>
      <c r="G666" s="222" t="s">
        <v>563</v>
      </c>
      <c r="H666" s="223" t="n">
        <v>18</v>
      </c>
      <c r="I666" s="224"/>
      <c r="J666" s="225" t="n">
        <f aca="false">ROUND(I666*H666,2)</f>
        <v>0</v>
      </c>
      <c r="K666" s="221"/>
      <c r="L666" s="30"/>
      <c r="M666" s="226"/>
      <c r="N666" s="227" t="s">
        <v>38</v>
      </c>
      <c r="O666" s="74"/>
      <c r="P666" s="228" t="n">
        <f aca="false">O666*H666</f>
        <v>0</v>
      </c>
      <c r="Q666" s="228" t="n">
        <v>0.07287</v>
      </c>
      <c r="R666" s="228" t="n">
        <f aca="false">Q666*H666</f>
        <v>1.31166</v>
      </c>
      <c r="S666" s="228" t="n">
        <v>0</v>
      </c>
      <c r="T666" s="229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30" t="s">
        <v>171</v>
      </c>
      <c r="AT666" s="230" t="s">
        <v>166</v>
      </c>
      <c r="AU666" s="230" t="s">
        <v>83</v>
      </c>
      <c r="AY666" s="3" t="s">
        <v>164</v>
      </c>
      <c r="BE666" s="231" t="n">
        <f aca="false">IF(N666="základní",J666,0)</f>
        <v>0</v>
      </c>
      <c r="BF666" s="231" t="n">
        <f aca="false">IF(N666="snížená",J666,0)</f>
        <v>0</v>
      </c>
      <c r="BG666" s="231" t="n">
        <f aca="false">IF(N666="zákl. přenesená",J666,0)</f>
        <v>0</v>
      </c>
      <c r="BH666" s="231" t="n">
        <f aca="false">IF(N666="sníž. přenesená",J666,0)</f>
        <v>0</v>
      </c>
      <c r="BI666" s="231" t="n">
        <f aca="false">IF(N666="nulová",J666,0)</f>
        <v>0</v>
      </c>
      <c r="BJ666" s="3" t="s">
        <v>81</v>
      </c>
      <c r="BK666" s="231" t="n">
        <f aca="false">ROUND(I666*H666,2)</f>
        <v>0</v>
      </c>
      <c r="BL666" s="3" t="s">
        <v>171</v>
      </c>
      <c r="BM666" s="230" t="s">
        <v>1185</v>
      </c>
    </row>
    <row r="667" s="31" customFormat="true" ht="39" hidden="false" customHeight="false" outlineLevel="0" collapsed="false">
      <c r="A667" s="24"/>
      <c r="B667" s="25"/>
      <c r="C667" s="26"/>
      <c r="D667" s="232" t="s">
        <v>173</v>
      </c>
      <c r="E667" s="26"/>
      <c r="F667" s="233" t="s">
        <v>1186</v>
      </c>
      <c r="G667" s="26"/>
      <c r="H667" s="26"/>
      <c r="I667" s="234"/>
      <c r="J667" s="26"/>
      <c r="K667" s="26"/>
      <c r="L667" s="30"/>
      <c r="M667" s="235"/>
      <c r="N667" s="236"/>
      <c r="O667" s="74"/>
      <c r="P667" s="74"/>
      <c r="Q667" s="74"/>
      <c r="R667" s="74"/>
      <c r="S667" s="74"/>
      <c r="T667" s="75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73</v>
      </c>
      <c r="AU667" s="3" t="s">
        <v>83</v>
      </c>
    </row>
    <row r="668" s="237" customFormat="true" ht="11.25" hidden="false" customHeight="false" outlineLevel="0" collapsed="false">
      <c r="B668" s="238"/>
      <c r="C668" s="239"/>
      <c r="D668" s="232" t="s">
        <v>175</v>
      </c>
      <c r="E668" s="240"/>
      <c r="F668" s="241" t="s">
        <v>1015</v>
      </c>
      <c r="G668" s="239"/>
      <c r="H668" s="240"/>
      <c r="I668" s="242"/>
      <c r="J668" s="239"/>
      <c r="K668" s="239"/>
      <c r="L668" s="243"/>
      <c r="M668" s="244"/>
      <c r="N668" s="245"/>
      <c r="O668" s="245"/>
      <c r="P668" s="245"/>
      <c r="Q668" s="245"/>
      <c r="R668" s="245"/>
      <c r="S668" s="245"/>
      <c r="T668" s="246"/>
      <c r="AT668" s="247" t="s">
        <v>175</v>
      </c>
      <c r="AU668" s="247" t="s">
        <v>83</v>
      </c>
      <c r="AV668" s="237" t="s">
        <v>81</v>
      </c>
      <c r="AW668" s="237" t="s">
        <v>29</v>
      </c>
      <c r="AX668" s="237" t="s">
        <v>73</v>
      </c>
      <c r="AY668" s="247" t="s">
        <v>164</v>
      </c>
    </row>
    <row r="669" s="248" customFormat="true" ht="11.25" hidden="false" customHeight="false" outlineLevel="0" collapsed="false">
      <c r="B669" s="249"/>
      <c r="C669" s="250"/>
      <c r="D669" s="232" t="s">
        <v>175</v>
      </c>
      <c r="E669" s="251"/>
      <c r="F669" s="252" t="s">
        <v>281</v>
      </c>
      <c r="G669" s="250"/>
      <c r="H669" s="253" t="n">
        <v>18</v>
      </c>
      <c r="I669" s="254"/>
      <c r="J669" s="250"/>
      <c r="K669" s="250"/>
      <c r="L669" s="255"/>
      <c r="M669" s="256"/>
      <c r="N669" s="257"/>
      <c r="O669" s="257"/>
      <c r="P669" s="257"/>
      <c r="Q669" s="257"/>
      <c r="R669" s="257"/>
      <c r="S669" s="257"/>
      <c r="T669" s="258"/>
      <c r="AT669" s="259" t="s">
        <v>175</v>
      </c>
      <c r="AU669" s="259" t="s">
        <v>83</v>
      </c>
      <c r="AV669" s="248" t="s">
        <v>83</v>
      </c>
      <c r="AW669" s="248" t="s">
        <v>29</v>
      </c>
      <c r="AX669" s="248" t="s">
        <v>73</v>
      </c>
      <c r="AY669" s="259" t="s">
        <v>164</v>
      </c>
    </row>
    <row r="670" s="31" customFormat="true" ht="37.5" hidden="false" customHeight="true" outlineLevel="0" collapsed="false">
      <c r="A670" s="24"/>
      <c r="B670" s="25"/>
      <c r="C670" s="219" t="s">
        <v>381</v>
      </c>
      <c r="D670" s="219" t="s">
        <v>166</v>
      </c>
      <c r="E670" s="220" t="s">
        <v>1187</v>
      </c>
      <c r="F670" s="221" t="s">
        <v>1188</v>
      </c>
      <c r="G670" s="222" t="s">
        <v>563</v>
      </c>
      <c r="H670" s="223" t="n">
        <v>10</v>
      </c>
      <c r="I670" s="224"/>
      <c r="J670" s="225" t="n">
        <f aca="false">ROUND(I670*H670,2)</f>
        <v>0</v>
      </c>
      <c r="K670" s="221"/>
      <c r="L670" s="30"/>
      <c r="M670" s="226"/>
      <c r="N670" s="227" t="s">
        <v>38</v>
      </c>
      <c r="O670" s="74"/>
      <c r="P670" s="228" t="n">
        <f aca="false">O670*H670</f>
        <v>0</v>
      </c>
      <c r="Q670" s="228" t="n">
        <v>0.0008</v>
      </c>
      <c r="R670" s="228" t="n">
        <f aca="false">Q670*H670</f>
        <v>0.008</v>
      </c>
      <c r="S670" s="228" t="n">
        <v>0</v>
      </c>
      <c r="T670" s="229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30" t="s">
        <v>171</v>
      </c>
      <c r="AT670" s="230" t="s">
        <v>166</v>
      </c>
      <c r="AU670" s="230" t="s">
        <v>83</v>
      </c>
      <c r="AY670" s="3" t="s">
        <v>164</v>
      </c>
      <c r="BE670" s="231" t="n">
        <f aca="false">IF(N670="základní",J670,0)</f>
        <v>0</v>
      </c>
      <c r="BF670" s="231" t="n">
        <f aca="false">IF(N670="snížená",J670,0)</f>
        <v>0</v>
      </c>
      <c r="BG670" s="231" t="n">
        <f aca="false">IF(N670="zákl. přenesená",J670,0)</f>
        <v>0</v>
      </c>
      <c r="BH670" s="231" t="n">
        <f aca="false">IF(N670="sníž. přenesená",J670,0)</f>
        <v>0</v>
      </c>
      <c r="BI670" s="231" t="n">
        <f aca="false">IF(N670="nulová",J670,0)</f>
        <v>0</v>
      </c>
      <c r="BJ670" s="3" t="s">
        <v>81</v>
      </c>
      <c r="BK670" s="231" t="n">
        <f aca="false">ROUND(I670*H670,2)</f>
        <v>0</v>
      </c>
      <c r="BL670" s="3" t="s">
        <v>171</v>
      </c>
      <c r="BM670" s="230" t="s">
        <v>1189</v>
      </c>
    </row>
    <row r="671" s="31" customFormat="true" ht="29.25" hidden="false" customHeight="false" outlineLevel="0" collapsed="false">
      <c r="A671" s="24"/>
      <c r="B671" s="25"/>
      <c r="C671" s="26"/>
      <c r="D671" s="232" t="s">
        <v>173</v>
      </c>
      <c r="E671" s="26"/>
      <c r="F671" s="233" t="s">
        <v>1190</v>
      </c>
      <c r="G671" s="26"/>
      <c r="H671" s="26"/>
      <c r="I671" s="234"/>
      <c r="J671" s="26"/>
      <c r="K671" s="26"/>
      <c r="L671" s="30"/>
      <c r="M671" s="235"/>
      <c r="N671" s="236"/>
      <c r="O671" s="74"/>
      <c r="P671" s="74"/>
      <c r="Q671" s="74"/>
      <c r="R671" s="74"/>
      <c r="S671" s="74"/>
      <c r="T671" s="75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73</v>
      </c>
      <c r="AU671" s="3" t="s">
        <v>83</v>
      </c>
    </row>
    <row r="672" s="237" customFormat="true" ht="11.25" hidden="false" customHeight="false" outlineLevel="0" collapsed="false">
      <c r="B672" s="238"/>
      <c r="C672" s="239"/>
      <c r="D672" s="232" t="s">
        <v>175</v>
      </c>
      <c r="E672" s="240"/>
      <c r="F672" s="241" t="s">
        <v>1017</v>
      </c>
      <c r="G672" s="239"/>
      <c r="H672" s="240"/>
      <c r="I672" s="242"/>
      <c r="J672" s="239"/>
      <c r="K672" s="239"/>
      <c r="L672" s="243"/>
      <c r="M672" s="244"/>
      <c r="N672" s="245"/>
      <c r="O672" s="245"/>
      <c r="P672" s="245"/>
      <c r="Q672" s="245"/>
      <c r="R672" s="245"/>
      <c r="S672" s="245"/>
      <c r="T672" s="246"/>
      <c r="AT672" s="247" t="s">
        <v>175</v>
      </c>
      <c r="AU672" s="247" t="s">
        <v>83</v>
      </c>
      <c r="AV672" s="237" t="s">
        <v>81</v>
      </c>
      <c r="AW672" s="237" t="s">
        <v>29</v>
      </c>
      <c r="AX672" s="237" t="s">
        <v>73</v>
      </c>
      <c r="AY672" s="247" t="s">
        <v>164</v>
      </c>
    </row>
    <row r="673" s="248" customFormat="true" ht="11.25" hidden="false" customHeight="false" outlineLevel="0" collapsed="false">
      <c r="B673" s="249"/>
      <c r="C673" s="250"/>
      <c r="D673" s="232" t="s">
        <v>175</v>
      </c>
      <c r="E673" s="251"/>
      <c r="F673" s="252" t="s">
        <v>226</v>
      </c>
      <c r="G673" s="250"/>
      <c r="H673" s="253" t="n">
        <v>10</v>
      </c>
      <c r="I673" s="254"/>
      <c r="J673" s="250"/>
      <c r="K673" s="250"/>
      <c r="L673" s="255"/>
      <c r="M673" s="256"/>
      <c r="N673" s="257"/>
      <c r="O673" s="257"/>
      <c r="P673" s="257"/>
      <c r="Q673" s="257"/>
      <c r="R673" s="257"/>
      <c r="S673" s="257"/>
      <c r="T673" s="258"/>
      <c r="AT673" s="259" t="s">
        <v>175</v>
      </c>
      <c r="AU673" s="259" t="s">
        <v>83</v>
      </c>
      <c r="AV673" s="248" t="s">
        <v>83</v>
      </c>
      <c r="AW673" s="248" t="s">
        <v>29</v>
      </c>
      <c r="AX673" s="248" t="s">
        <v>73</v>
      </c>
      <c r="AY673" s="259" t="s">
        <v>164</v>
      </c>
    </row>
    <row r="674" s="31" customFormat="true" ht="37.5" hidden="false" customHeight="true" outlineLevel="0" collapsed="false">
      <c r="A674" s="24"/>
      <c r="B674" s="25"/>
      <c r="C674" s="219" t="s">
        <v>355</v>
      </c>
      <c r="D674" s="219" t="s">
        <v>166</v>
      </c>
      <c r="E674" s="220" t="s">
        <v>1191</v>
      </c>
      <c r="F674" s="221" t="s">
        <v>1192</v>
      </c>
      <c r="G674" s="222" t="s">
        <v>563</v>
      </c>
      <c r="H674" s="223" t="n">
        <v>1</v>
      </c>
      <c r="I674" s="224"/>
      <c r="J674" s="225" t="n">
        <f aca="false">ROUND(I674*H674,2)</f>
        <v>0</v>
      </c>
      <c r="K674" s="221"/>
      <c r="L674" s="30"/>
      <c r="M674" s="226"/>
      <c r="N674" s="227" t="s">
        <v>38</v>
      </c>
      <c r="O674" s="74"/>
      <c r="P674" s="228" t="n">
        <f aca="false">O674*H674</f>
        <v>0</v>
      </c>
      <c r="Q674" s="228" t="n">
        <v>0.0012</v>
      </c>
      <c r="R674" s="228" t="n">
        <f aca="false">Q674*H674</f>
        <v>0.0012</v>
      </c>
      <c r="S674" s="228" t="n">
        <v>0</v>
      </c>
      <c r="T674" s="229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30" t="s">
        <v>171</v>
      </c>
      <c r="AT674" s="230" t="s">
        <v>166</v>
      </c>
      <c r="AU674" s="230" t="s">
        <v>83</v>
      </c>
      <c r="AY674" s="3" t="s">
        <v>164</v>
      </c>
      <c r="BE674" s="231" t="n">
        <f aca="false">IF(N674="základní",J674,0)</f>
        <v>0</v>
      </c>
      <c r="BF674" s="231" t="n">
        <f aca="false">IF(N674="snížená",J674,0)</f>
        <v>0</v>
      </c>
      <c r="BG674" s="231" t="n">
        <f aca="false">IF(N674="zákl. přenesená",J674,0)</f>
        <v>0</v>
      </c>
      <c r="BH674" s="231" t="n">
        <f aca="false">IF(N674="sníž. přenesená",J674,0)</f>
        <v>0</v>
      </c>
      <c r="BI674" s="231" t="n">
        <f aca="false">IF(N674="nulová",J674,0)</f>
        <v>0</v>
      </c>
      <c r="BJ674" s="3" t="s">
        <v>81</v>
      </c>
      <c r="BK674" s="231" t="n">
        <f aca="false">ROUND(I674*H674,2)</f>
        <v>0</v>
      </c>
      <c r="BL674" s="3" t="s">
        <v>171</v>
      </c>
      <c r="BM674" s="230" t="s">
        <v>1193</v>
      </c>
    </row>
    <row r="675" s="31" customFormat="true" ht="87.75" hidden="false" customHeight="false" outlineLevel="0" collapsed="false">
      <c r="A675" s="24"/>
      <c r="B675" s="25"/>
      <c r="C675" s="26"/>
      <c r="D675" s="232" t="s">
        <v>173</v>
      </c>
      <c r="E675" s="26"/>
      <c r="F675" s="233" t="s">
        <v>1194</v>
      </c>
      <c r="G675" s="26"/>
      <c r="H675" s="26"/>
      <c r="I675" s="234"/>
      <c r="J675" s="26"/>
      <c r="K675" s="26"/>
      <c r="L675" s="30"/>
      <c r="M675" s="235"/>
      <c r="N675" s="236"/>
      <c r="O675" s="74"/>
      <c r="P675" s="74"/>
      <c r="Q675" s="74"/>
      <c r="R675" s="74"/>
      <c r="S675" s="74"/>
      <c r="T675" s="75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73</v>
      </c>
      <c r="AU675" s="3" t="s">
        <v>83</v>
      </c>
    </row>
    <row r="676" s="31" customFormat="true" ht="107.25" hidden="false" customHeight="false" outlineLevel="0" collapsed="false">
      <c r="A676" s="24"/>
      <c r="B676" s="25"/>
      <c r="C676" s="26"/>
      <c r="D676" s="232" t="s">
        <v>332</v>
      </c>
      <c r="E676" s="26"/>
      <c r="F676" s="270" t="s">
        <v>1195</v>
      </c>
      <c r="G676" s="26"/>
      <c r="H676" s="26"/>
      <c r="I676" s="234"/>
      <c r="J676" s="26"/>
      <c r="K676" s="26"/>
      <c r="L676" s="30"/>
      <c r="M676" s="235"/>
      <c r="N676" s="236"/>
      <c r="O676" s="74"/>
      <c r="P676" s="74"/>
      <c r="Q676" s="74"/>
      <c r="R676" s="74"/>
      <c r="S676" s="74"/>
      <c r="T676" s="75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332</v>
      </c>
      <c r="AU676" s="3" t="s">
        <v>83</v>
      </c>
    </row>
    <row r="677" s="237" customFormat="true" ht="11.25" hidden="false" customHeight="false" outlineLevel="0" collapsed="false">
      <c r="B677" s="238"/>
      <c r="C677" s="239"/>
      <c r="D677" s="232" t="s">
        <v>175</v>
      </c>
      <c r="E677" s="240"/>
      <c r="F677" s="241" t="s">
        <v>1034</v>
      </c>
      <c r="G677" s="239"/>
      <c r="H677" s="240"/>
      <c r="I677" s="242"/>
      <c r="J677" s="239"/>
      <c r="K677" s="239"/>
      <c r="L677" s="243"/>
      <c r="M677" s="244"/>
      <c r="N677" s="245"/>
      <c r="O677" s="245"/>
      <c r="P677" s="245"/>
      <c r="Q677" s="245"/>
      <c r="R677" s="245"/>
      <c r="S677" s="245"/>
      <c r="T677" s="246"/>
      <c r="AT677" s="247" t="s">
        <v>175</v>
      </c>
      <c r="AU677" s="247" t="s">
        <v>83</v>
      </c>
      <c r="AV677" s="237" t="s">
        <v>81</v>
      </c>
      <c r="AW677" s="237" t="s">
        <v>29</v>
      </c>
      <c r="AX677" s="237" t="s">
        <v>73</v>
      </c>
      <c r="AY677" s="247" t="s">
        <v>164</v>
      </c>
    </row>
    <row r="678" s="248" customFormat="true" ht="11.25" hidden="false" customHeight="false" outlineLevel="0" collapsed="false">
      <c r="B678" s="249"/>
      <c r="C678" s="250"/>
      <c r="D678" s="232" t="s">
        <v>175</v>
      </c>
      <c r="E678" s="251"/>
      <c r="F678" s="252" t="s">
        <v>81</v>
      </c>
      <c r="G678" s="250"/>
      <c r="H678" s="253" t="n">
        <v>1</v>
      </c>
      <c r="I678" s="254"/>
      <c r="J678" s="250"/>
      <c r="K678" s="250"/>
      <c r="L678" s="255"/>
      <c r="M678" s="256"/>
      <c r="N678" s="257"/>
      <c r="O678" s="257"/>
      <c r="P678" s="257"/>
      <c r="Q678" s="257"/>
      <c r="R678" s="257"/>
      <c r="S678" s="257"/>
      <c r="T678" s="258"/>
      <c r="AT678" s="259" t="s">
        <v>175</v>
      </c>
      <c r="AU678" s="259" t="s">
        <v>83</v>
      </c>
      <c r="AV678" s="248" t="s">
        <v>83</v>
      </c>
      <c r="AW678" s="248" t="s">
        <v>29</v>
      </c>
      <c r="AX678" s="248" t="s">
        <v>73</v>
      </c>
      <c r="AY678" s="259" t="s">
        <v>164</v>
      </c>
    </row>
    <row r="679" s="31" customFormat="true" ht="16.5" hidden="false" customHeight="true" outlineLevel="0" collapsed="false">
      <c r="A679" s="24"/>
      <c r="B679" s="25"/>
      <c r="C679" s="219" t="s">
        <v>394</v>
      </c>
      <c r="D679" s="219" t="s">
        <v>166</v>
      </c>
      <c r="E679" s="220" t="s">
        <v>1196</v>
      </c>
      <c r="F679" s="221" t="s">
        <v>1197</v>
      </c>
      <c r="G679" s="222" t="s">
        <v>563</v>
      </c>
      <c r="H679" s="223" t="n">
        <v>1</v>
      </c>
      <c r="I679" s="224"/>
      <c r="J679" s="225" t="n">
        <f aca="false">ROUND(I679*H679,2)</f>
        <v>0</v>
      </c>
      <c r="K679" s="221"/>
      <c r="L679" s="30"/>
      <c r="M679" s="226"/>
      <c r="N679" s="227" t="s">
        <v>38</v>
      </c>
      <c r="O679" s="74"/>
      <c r="P679" s="228" t="n">
        <f aca="false">O679*H679</f>
        <v>0</v>
      </c>
      <c r="Q679" s="228" t="n">
        <v>0.0012</v>
      </c>
      <c r="R679" s="228" t="n">
        <f aca="false">Q679*H679</f>
        <v>0.0012</v>
      </c>
      <c r="S679" s="228" t="n">
        <v>0</v>
      </c>
      <c r="T679" s="229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30" t="s">
        <v>171</v>
      </c>
      <c r="AT679" s="230" t="s">
        <v>166</v>
      </c>
      <c r="AU679" s="230" t="s">
        <v>83</v>
      </c>
      <c r="AY679" s="3" t="s">
        <v>164</v>
      </c>
      <c r="BE679" s="231" t="n">
        <f aca="false">IF(N679="základní",J679,0)</f>
        <v>0</v>
      </c>
      <c r="BF679" s="231" t="n">
        <f aca="false">IF(N679="snížená",J679,0)</f>
        <v>0</v>
      </c>
      <c r="BG679" s="231" t="n">
        <f aca="false">IF(N679="zákl. přenesená",J679,0)</f>
        <v>0</v>
      </c>
      <c r="BH679" s="231" t="n">
        <f aca="false">IF(N679="sníž. přenesená",J679,0)</f>
        <v>0</v>
      </c>
      <c r="BI679" s="231" t="n">
        <f aca="false">IF(N679="nulová",J679,0)</f>
        <v>0</v>
      </c>
      <c r="BJ679" s="3" t="s">
        <v>81</v>
      </c>
      <c r="BK679" s="231" t="n">
        <f aca="false">ROUND(I679*H679,2)</f>
        <v>0</v>
      </c>
      <c r="BL679" s="3" t="s">
        <v>171</v>
      </c>
      <c r="BM679" s="230" t="s">
        <v>1198</v>
      </c>
    </row>
    <row r="680" s="31" customFormat="true" ht="11.25" hidden="false" customHeight="false" outlineLevel="0" collapsed="false">
      <c r="A680" s="24"/>
      <c r="B680" s="25"/>
      <c r="C680" s="26"/>
      <c r="D680" s="232" t="s">
        <v>173</v>
      </c>
      <c r="E680" s="26"/>
      <c r="F680" s="233" t="s">
        <v>1197</v>
      </c>
      <c r="G680" s="26"/>
      <c r="H680" s="26"/>
      <c r="I680" s="234"/>
      <c r="J680" s="26"/>
      <c r="K680" s="26"/>
      <c r="L680" s="30"/>
      <c r="M680" s="235"/>
      <c r="N680" s="236"/>
      <c r="O680" s="74"/>
      <c r="P680" s="74"/>
      <c r="Q680" s="74"/>
      <c r="R680" s="74"/>
      <c r="S680" s="74"/>
      <c r="T680" s="75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73</v>
      </c>
      <c r="AU680" s="3" t="s">
        <v>83</v>
      </c>
    </row>
    <row r="681" s="31" customFormat="true" ht="29.25" hidden="false" customHeight="false" outlineLevel="0" collapsed="false">
      <c r="A681" s="24"/>
      <c r="B681" s="25"/>
      <c r="C681" s="26"/>
      <c r="D681" s="232" t="s">
        <v>332</v>
      </c>
      <c r="E681" s="26"/>
      <c r="F681" s="270" t="s">
        <v>1199</v>
      </c>
      <c r="G681" s="26"/>
      <c r="H681" s="26"/>
      <c r="I681" s="234"/>
      <c r="J681" s="26"/>
      <c r="K681" s="26"/>
      <c r="L681" s="30"/>
      <c r="M681" s="235"/>
      <c r="N681" s="236"/>
      <c r="O681" s="74"/>
      <c r="P681" s="74"/>
      <c r="Q681" s="74"/>
      <c r="R681" s="74"/>
      <c r="S681" s="74"/>
      <c r="T681" s="75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332</v>
      </c>
      <c r="AU681" s="3" t="s">
        <v>83</v>
      </c>
    </row>
    <row r="682" s="248" customFormat="true" ht="11.25" hidden="false" customHeight="false" outlineLevel="0" collapsed="false">
      <c r="B682" s="249"/>
      <c r="C682" s="250"/>
      <c r="D682" s="232" t="s">
        <v>175</v>
      </c>
      <c r="E682" s="251"/>
      <c r="F682" s="252" t="s">
        <v>81</v>
      </c>
      <c r="G682" s="250"/>
      <c r="H682" s="253" t="n">
        <v>1</v>
      </c>
      <c r="I682" s="254"/>
      <c r="J682" s="250"/>
      <c r="K682" s="250"/>
      <c r="L682" s="255"/>
      <c r="M682" s="256"/>
      <c r="N682" s="257"/>
      <c r="O682" s="257"/>
      <c r="P682" s="257"/>
      <c r="Q682" s="257"/>
      <c r="R682" s="257"/>
      <c r="S682" s="257"/>
      <c r="T682" s="258"/>
      <c r="AT682" s="259" t="s">
        <v>175</v>
      </c>
      <c r="AU682" s="259" t="s">
        <v>83</v>
      </c>
      <c r="AV682" s="248" t="s">
        <v>83</v>
      </c>
      <c r="AW682" s="248" t="s">
        <v>29</v>
      </c>
      <c r="AX682" s="248" t="s">
        <v>73</v>
      </c>
      <c r="AY682" s="259" t="s">
        <v>164</v>
      </c>
    </row>
    <row r="683" s="31" customFormat="true" ht="16.5" hidden="false" customHeight="true" outlineLevel="0" collapsed="false">
      <c r="A683" s="24"/>
      <c r="B683" s="25"/>
      <c r="C683" s="219" t="s">
        <v>400</v>
      </c>
      <c r="D683" s="219" t="s">
        <v>166</v>
      </c>
      <c r="E683" s="220" t="s">
        <v>1200</v>
      </c>
      <c r="F683" s="221" t="s">
        <v>1201</v>
      </c>
      <c r="G683" s="222" t="s">
        <v>241</v>
      </c>
      <c r="H683" s="223" t="n">
        <v>1.9</v>
      </c>
      <c r="I683" s="224"/>
      <c r="J683" s="225" t="n">
        <f aca="false">ROUND(I683*H683,2)</f>
        <v>0</v>
      </c>
      <c r="K683" s="221" t="s">
        <v>170</v>
      </c>
      <c r="L683" s="30"/>
      <c r="M683" s="226"/>
      <c r="N683" s="227" t="s">
        <v>38</v>
      </c>
      <c r="O683" s="74"/>
      <c r="P683" s="228" t="n">
        <f aca="false">O683*H683</f>
        <v>0</v>
      </c>
      <c r="Q683" s="228" t="n">
        <v>0</v>
      </c>
      <c r="R683" s="228" t="n">
        <f aca="false">Q683*H683</f>
        <v>0</v>
      </c>
      <c r="S683" s="228" t="n">
        <v>2.2</v>
      </c>
      <c r="T683" s="229" t="n">
        <f aca="false">S683*H683</f>
        <v>4.18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30" t="s">
        <v>171</v>
      </c>
      <c r="AT683" s="230" t="s">
        <v>166</v>
      </c>
      <c r="AU683" s="230" t="s">
        <v>83</v>
      </c>
      <c r="AY683" s="3" t="s">
        <v>164</v>
      </c>
      <c r="BE683" s="231" t="n">
        <f aca="false">IF(N683="základní",J683,0)</f>
        <v>0</v>
      </c>
      <c r="BF683" s="231" t="n">
        <f aca="false">IF(N683="snížená",J683,0)</f>
        <v>0</v>
      </c>
      <c r="BG683" s="231" t="n">
        <f aca="false">IF(N683="zákl. přenesená",J683,0)</f>
        <v>0</v>
      </c>
      <c r="BH683" s="231" t="n">
        <f aca="false">IF(N683="sníž. přenesená",J683,0)</f>
        <v>0</v>
      </c>
      <c r="BI683" s="231" t="n">
        <f aca="false">IF(N683="nulová",J683,0)</f>
        <v>0</v>
      </c>
      <c r="BJ683" s="3" t="s">
        <v>81</v>
      </c>
      <c r="BK683" s="231" t="n">
        <f aca="false">ROUND(I683*H683,2)</f>
        <v>0</v>
      </c>
      <c r="BL683" s="3" t="s">
        <v>171</v>
      </c>
      <c r="BM683" s="230" t="s">
        <v>1202</v>
      </c>
    </row>
    <row r="684" s="31" customFormat="true" ht="11.25" hidden="false" customHeight="false" outlineLevel="0" collapsed="false">
      <c r="A684" s="24"/>
      <c r="B684" s="25"/>
      <c r="C684" s="26"/>
      <c r="D684" s="232" t="s">
        <v>173</v>
      </c>
      <c r="E684" s="26"/>
      <c r="F684" s="233" t="s">
        <v>1203</v>
      </c>
      <c r="G684" s="26"/>
      <c r="H684" s="26"/>
      <c r="I684" s="234"/>
      <c r="J684" s="26"/>
      <c r="K684" s="26"/>
      <c r="L684" s="30"/>
      <c r="M684" s="235"/>
      <c r="N684" s="236"/>
      <c r="O684" s="74"/>
      <c r="P684" s="74"/>
      <c r="Q684" s="74"/>
      <c r="R684" s="74"/>
      <c r="S684" s="74"/>
      <c r="T684" s="75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73</v>
      </c>
      <c r="AU684" s="3" t="s">
        <v>83</v>
      </c>
    </row>
    <row r="685" s="237" customFormat="true" ht="11.25" hidden="false" customHeight="false" outlineLevel="0" collapsed="false">
      <c r="B685" s="238"/>
      <c r="C685" s="239"/>
      <c r="D685" s="232" t="s">
        <v>175</v>
      </c>
      <c r="E685" s="240"/>
      <c r="F685" s="241" t="s">
        <v>988</v>
      </c>
      <c r="G685" s="239"/>
      <c r="H685" s="240"/>
      <c r="I685" s="242"/>
      <c r="J685" s="239"/>
      <c r="K685" s="239"/>
      <c r="L685" s="243"/>
      <c r="M685" s="244"/>
      <c r="N685" s="245"/>
      <c r="O685" s="245"/>
      <c r="P685" s="245"/>
      <c r="Q685" s="245"/>
      <c r="R685" s="245"/>
      <c r="S685" s="245"/>
      <c r="T685" s="246"/>
      <c r="AT685" s="247" t="s">
        <v>175</v>
      </c>
      <c r="AU685" s="247" t="s">
        <v>83</v>
      </c>
      <c r="AV685" s="237" t="s">
        <v>81</v>
      </c>
      <c r="AW685" s="237" t="s">
        <v>29</v>
      </c>
      <c r="AX685" s="237" t="s">
        <v>73</v>
      </c>
      <c r="AY685" s="247" t="s">
        <v>164</v>
      </c>
    </row>
    <row r="686" s="237" customFormat="true" ht="11.25" hidden="false" customHeight="false" outlineLevel="0" collapsed="false">
      <c r="B686" s="238"/>
      <c r="C686" s="239"/>
      <c r="D686" s="232" t="s">
        <v>175</v>
      </c>
      <c r="E686" s="240"/>
      <c r="F686" s="241" t="s">
        <v>1204</v>
      </c>
      <c r="G686" s="239"/>
      <c r="H686" s="240"/>
      <c r="I686" s="242"/>
      <c r="J686" s="239"/>
      <c r="K686" s="239"/>
      <c r="L686" s="243"/>
      <c r="M686" s="244"/>
      <c r="N686" s="245"/>
      <c r="O686" s="245"/>
      <c r="P686" s="245"/>
      <c r="Q686" s="245"/>
      <c r="R686" s="245"/>
      <c r="S686" s="245"/>
      <c r="T686" s="246"/>
      <c r="AT686" s="247" t="s">
        <v>175</v>
      </c>
      <c r="AU686" s="247" t="s">
        <v>83</v>
      </c>
      <c r="AV686" s="237" t="s">
        <v>81</v>
      </c>
      <c r="AW686" s="237" t="s">
        <v>29</v>
      </c>
      <c r="AX686" s="237" t="s">
        <v>73</v>
      </c>
      <c r="AY686" s="247" t="s">
        <v>164</v>
      </c>
    </row>
    <row r="687" s="237" customFormat="true" ht="11.25" hidden="false" customHeight="false" outlineLevel="0" collapsed="false">
      <c r="B687" s="238"/>
      <c r="C687" s="239"/>
      <c r="D687" s="232" t="s">
        <v>175</v>
      </c>
      <c r="E687" s="240"/>
      <c r="F687" s="241" t="s">
        <v>1205</v>
      </c>
      <c r="G687" s="239"/>
      <c r="H687" s="240"/>
      <c r="I687" s="242"/>
      <c r="J687" s="239"/>
      <c r="K687" s="239"/>
      <c r="L687" s="243"/>
      <c r="M687" s="244"/>
      <c r="N687" s="245"/>
      <c r="O687" s="245"/>
      <c r="P687" s="245"/>
      <c r="Q687" s="245"/>
      <c r="R687" s="245"/>
      <c r="S687" s="245"/>
      <c r="T687" s="246"/>
      <c r="AT687" s="247" t="s">
        <v>175</v>
      </c>
      <c r="AU687" s="247" t="s">
        <v>83</v>
      </c>
      <c r="AV687" s="237" t="s">
        <v>81</v>
      </c>
      <c r="AW687" s="237" t="s">
        <v>29</v>
      </c>
      <c r="AX687" s="237" t="s">
        <v>73</v>
      </c>
      <c r="AY687" s="247" t="s">
        <v>164</v>
      </c>
    </row>
    <row r="688" s="248" customFormat="true" ht="11.25" hidden="false" customHeight="false" outlineLevel="0" collapsed="false">
      <c r="B688" s="249"/>
      <c r="C688" s="250"/>
      <c r="D688" s="232" t="s">
        <v>175</v>
      </c>
      <c r="E688" s="251"/>
      <c r="F688" s="252" t="s">
        <v>1206</v>
      </c>
      <c r="G688" s="250"/>
      <c r="H688" s="253" t="n">
        <v>1.9</v>
      </c>
      <c r="I688" s="254"/>
      <c r="J688" s="250"/>
      <c r="K688" s="250"/>
      <c r="L688" s="255"/>
      <c r="M688" s="256"/>
      <c r="N688" s="257"/>
      <c r="O688" s="257"/>
      <c r="P688" s="257"/>
      <c r="Q688" s="257"/>
      <c r="R688" s="257"/>
      <c r="S688" s="257"/>
      <c r="T688" s="258"/>
      <c r="AT688" s="259" t="s">
        <v>175</v>
      </c>
      <c r="AU688" s="259" t="s">
        <v>83</v>
      </c>
      <c r="AV688" s="248" t="s">
        <v>83</v>
      </c>
      <c r="AW688" s="248" t="s">
        <v>29</v>
      </c>
      <c r="AX688" s="248" t="s">
        <v>73</v>
      </c>
      <c r="AY688" s="259" t="s">
        <v>164</v>
      </c>
    </row>
    <row r="689" s="31" customFormat="true" ht="16.5" hidden="false" customHeight="true" outlineLevel="0" collapsed="false">
      <c r="A689" s="24"/>
      <c r="B689" s="25"/>
      <c r="C689" s="219" t="s">
        <v>406</v>
      </c>
      <c r="D689" s="219" t="s">
        <v>166</v>
      </c>
      <c r="E689" s="220" t="s">
        <v>1207</v>
      </c>
      <c r="F689" s="221" t="s">
        <v>1208</v>
      </c>
      <c r="G689" s="222" t="s">
        <v>241</v>
      </c>
      <c r="H689" s="223" t="n">
        <v>0.11</v>
      </c>
      <c r="I689" s="224"/>
      <c r="J689" s="225" t="n">
        <f aca="false">ROUND(I689*H689,2)</f>
        <v>0</v>
      </c>
      <c r="K689" s="221"/>
      <c r="L689" s="30"/>
      <c r="M689" s="226"/>
      <c r="N689" s="227" t="s">
        <v>38</v>
      </c>
      <c r="O689" s="74"/>
      <c r="P689" s="228" t="n">
        <f aca="false">O689*H689</f>
        <v>0</v>
      </c>
      <c r="Q689" s="228" t="n">
        <v>0</v>
      </c>
      <c r="R689" s="228" t="n">
        <f aca="false">Q689*H689</f>
        <v>0</v>
      </c>
      <c r="S689" s="228" t="n">
        <v>2.4</v>
      </c>
      <c r="T689" s="229" t="n">
        <f aca="false">S689*H689</f>
        <v>0.264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30" t="s">
        <v>171</v>
      </c>
      <c r="AT689" s="230" t="s">
        <v>166</v>
      </c>
      <c r="AU689" s="230" t="s">
        <v>83</v>
      </c>
      <c r="AY689" s="3" t="s">
        <v>164</v>
      </c>
      <c r="BE689" s="231" t="n">
        <f aca="false">IF(N689="základní",J689,0)</f>
        <v>0</v>
      </c>
      <c r="BF689" s="231" t="n">
        <f aca="false">IF(N689="snížená",J689,0)</f>
        <v>0</v>
      </c>
      <c r="BG689" s="231" t="n">
        <f aca="false">IF(N689="zákl. přenesená",J689,0)</f>
        <v>0</v>
      </c>
      <c r="BH689" s="231" t="n">
        <f aca="false">IF(N689="sníž. přenesená",J689,0)</f>
        <v>0</v>
      </c>
      <c r="BI689" s="231" t="n">
        <f aca="false">IF(N689="nulová",J689,0)</f>
        <v>0</v>
      </c>
      <c r="BJ689" s="3" t="s">
        <v>81</v>
      </c>
      <c r="BK689" s="231" t="n">
        <f aca="false">ROUND(I689*H689,2)</f>
        <v>0</v>
      </c>
      <c r="BL689" s="3" t="s">
        <v>171</v>
      </c>
      <c r="BM689" s="230" t="s">
        <v>1209</v>
      </c>
    </row>
    <row r="690" s="31" customFormat="true" ht="11.25" hidden="false" customHeight="false" outlineLevel="0" collapsed="false">
      <c r="A690" s="24"/>
      <c r="B690" s="25"/>
      <c r="C690" s="26"/>
      <c r="D690" s="232" t="s">
        <v>173</v>
      </c>
      <c r="E690" s="26"/>
      <c r="F690" s="233" t="s">
        <v>1210</v>
      </c>
      <c r="G690" s="26"/>
      <c r="H690" s="26"/>
      <c r="I690" s="234"/>
      <c r="J690" s="26"/>
      <c r="K690" s="26"/>
      <c r="L690" s="30"/>
      <c r="M690" s="235"/>
      <c r="N690" s="236"/>
      <c r="O690" s="74"/>
      <c r="P690" s="74"/>
      <c r="Q690" s="74"/>
      <c r="R690" s="74"/>
      <c r="S690" s="74"/>
      <c r="T690" s="75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73</v>
      </c>
      <c r="AU690" s="3" t="s">
        <v>83</v>
      </c>
    </row>
    <row r="691" s="237" customFormat="true" ht="11.25" hidden="false" customHeight="false" outlineLevel="0" collapsed="false">
      <c r="B691" s="238"/>
      <c r="C691" s="239"/>
      <c r="D691" s="232" t="s">
        <v>175</v>
      </c>
      <c r="E691" s="240"/>
      <c r="F691" s="241" t="s">
        <v>988</v>
      </c>
      <c r="G691" s="239"/>
      <c r="H691" s="240"/>
      <c r="I691" s="242"/>
      <c r="J691" s="239"/>
      <c r="K691" s="239"/>
      <c r="L691" s="243"/>
      <c r="M691" s="244"/>
      <c r="N691" s="245"/>
      <c r="O691" s="245"/>
      <c r="P691" s="245"/>
      <c r="Q691" s="245"/>
      <c r="R691" s="245"/>
      <c r="S691" s="245"/>
      <c r="T691" s="246"/>
      <c r="AT691" s="247" t="s">
        <v>175</v>
      </c>
      <c r="AU691" s="247" t="s">
        <v>83</v>
      </c>
      <c r="AV691" s="237" t="s">
        <v>81</v>
      </c>
      <c r="AW691" s="237" t="s">
        <v>29</v>
      </c>
      <c r="AX691" s="237" t="s">
        <v>73</v>
      </c>
      <c r="AY691" s="247" t="s">
        <v>164</v>
      </c>
    </row>
    <row r="692" s="237" customFormat="true" ht="11.25" hidden="false" customHeight="false" outlineLevel="0" collapsed="false">
      <c r="B692" s="238"/>
      <c r="C692" s="239"/>
      <c r="D692" s="232" t="s">
        <v>175</v>
      </c>
      <c r="E692" s="240"/>
      <c r="F692" s="241" t="s">
        <v>1211</v>
      </c>
      <c r="G692" s="239"/>
      <c r="H692" s="240"/>
      <c r="I692" s="242"/>
      <c r="J692" s="239"/>
      <c r="K692" s="239"/>
      <c r="L692" s="243"/>
      <c r="M692" s="244"/>
      <c r="N692" s="245"/>
      <c r="O692" s="245"/>
      <c r="P692" s="245"/>
      <c r="Q692" s="245"/>
      <c r="R692" s="245"/>
      <c r="S692" s="245"/>
      <c r="T692" s="246"/>
      <c r="AT692" s="247" t="s">
        <v>175</v>
      </c>
      <c r="AU692" s="247" t="s">
        <v>83</v>
      </c>
      <c r="AV692" s="237" t="s">
        <v>81</v>
      </c>
      <c r="AW692" s="237" t="s">
        <v>29</v>
      </c>
      <c r="AX692" s="237" t="s">
        <v>73</v>
      </c>
      <c r="AY692" s="247" t="s">
        <v>164</v>
      </c>
    </row>
    <row r="693" s="248" customFormat="true" ht="11.25" hidden="false" customHeight="false" outlineLevel="0" collapsed="false">
      <c r="B693" s="249"/>
      <c r="C693" s="250"/>
      <c r="D693" s="232" t="s">
        <v>175</v>
      </c>
      <c r="E693" s="251"/>
      <c r="F693" s="252" t="s">
        <v>1212</v>
      </c>
      <c r="G693" s="250"/>
      <c r="H693" s="253" t="n">
        <v>0.11</v>
      </c>
      <c r="I693" s="254"/>
      <c r="J693" s="250"/>
      <c r="K693" s="250"/>
      <c r="L693" s="255"/>
      <c r="M693" s="256"/>
      <c r="N693" s="257"/>
      <c r="O693" s="257"/>
      <c r="P693" s="257"/>
      <c r="Q693" s="257"/>
      <c r="R693" s="257"/>
      <c r="S693" s="257"/>
      <c r="T693" s="258"/>
      <c r="AT693" s="259" t="s">
        <v>175</v>
      </c>
      <c r="AU693" s="259" t="s">
        <v>83</v>
      </c>
      <c r="AV693" s="248" t="s">
        <v>83</v>
      </c>
      <c r="AW693" s="248" t="s">
        <v>29</v>
      </c>
      <c r="AX693" s="248" t="s">
        <v>73</v>
      </c>
      <c r="AY693" s="259" t="s">
        <v>164</v>
      </c>
    </row>
    <row r="694" s="202" customFormat="true" ht="22.5" hidden="false" customHeight="true" outlineLevel="0" collapsed="false">
      <c r="B694" s="203"/>
      <c r="C694" s="204"/>
      <c r="D694" s="205" t="s">
        <v>72</v>
      </c>
      <c r="E694" s="217" t="s">
        <v>897</v>
      </c>
      <c r="F694" s="217" t="s">
        <v>898</v>
      </c>
      <c r="G694" s="204"/>
      <c r="H694" s="204"/>
      <c r="I694" s="207"/>
      <c r="J694" s="218" t="n">
        <f aca="false">BK694</f>
        <v>0</v>
      </c>
      <c r="K694" s="204"/>
      <c r="L694" s="209"/>
      <c r="M694" s="210"/>
      <c r="N694" s="211"/>
      <c r="O694" s="211"/>
      <c r="P694" s="212" t="n">
        <f aca="false">SUM(P695:P712)</f>
        <v>0</v>
      </c>
      <c r="Q694" s="211"/>
      <c r="R694" s="212" t="n">
        <f aca="false">SUM(R695:R712)</f>
        <v>0</v>
      </c>
      <c r="S694" s="211"/>
      <c r="T694" s="213" t="n">
        <f aca="false">SUM(T695:T712)</f>
        <v>0</v>
      </c>
      <c r="AR694" s="214" t="s">
        <v>81</v>
      </c>
      <c r="AT694" s="215" t="s">
        <v>72</v>
      </c>
      <c r="AU694" s="215" t="s">
        <v>81</v>
      </c>
      <c r="AY694" s="214" t="s">
        <v>164</v>
      </c>
      <c r="BK694" s="216" t="n">
        <f aca="false">SUM(BK695:BK712)</f>
        <v>0</v>
      </c>
    </row>
    <row r="695" s="31" customFormat="true" ht="21.75" hidden="false" customHeight="true" outlineLevel="0" collapsed="false">
      <c r="A695" s="24"/>
      <c r="B695" s="25"/>
      <c r="C695" s="219" t="s">
        <v>411</v>
      </c>
      <c r="D695" s="219" t="s">
        <v>166</v>
      </c>
      <c r="E695" s="220" t="s">
        <v>900</v>
      </c>
      <c r="F695" s="221" t="s">
        <v>901</v>
      </c>
      <c r="G695" s="222" t="s">
        <v>292</v>
      </c>
      <c r="H695" s="223" t="n">
        <v>3.912</v>
      </c>
      <c r="I695" s="224"/>
      <c r="J695" s="225" t="n">
        <f aca="false">ROUND(I695*H695,2)</f>
        <v>0</v>
      </c>
      <c r="K695" s="221" t="s">
        <v>170</v>
      </c>
      <c r="L695" s="30"/>
      <c r="M695" s="226"/>
      <c r="N695" s="227" t="s">
        <v>38</v>
      </c>
      <c r="O695" s="74"/>
      <c r="P695" s="228" t="n">
        <f aca="false">O695*H695</f>
        <v>0</v>
      </c>
      <c r="Q695" s="228" t="n">
        <v>0</v>
      </c>
      <c r="R695" s="228" t="n">
        <f aca="false">Q695*H695</f>
        <v>0</v>
      </c>
      <c r="S695" s="228" t="n">
        <v>0</v>
      </c>
      <c r="T695" s="229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30" t="s">
        <v>171</v>
      </c>
      <c r="AT695" s="230" t="s">
        <v>166</v>
      </c>
      <c r="AU695" s="230" t="s">
        <v>83</v>
      </c>
      <c r="AY695" s="3" t="s">
        <v>164</v>
      </c>
      <c r="BE695" s="231" t="n">
        <f aca="false">IF(N695="základní",J695,0)</f>
        <v>0</v>
      </c>
      <c r="BF695" s="231" t="n">
        <f aca="false">IF(N695="snížená",J695,0)</f>
        <v>0</v>
      </c>
      <c r="BG695" s="231" t="n">
        <f aca="false">IF(N695="zákl. přenesená",J695,0)</f>
        <v>0</v>
      </c>
      <c r="BH695" s="231" t="n">
        <f aca="false">IF(N695="sníž. přenesená",J695,0)</f>
        <v>0</v>
      </c>
      <c r="BI695" s="231" t="n">
        <f aca="false">IF(N695="nulová",J695,0)</f>
        <v>0</v>
      </c>
      <c r="BJ695" s="3" t="s">
        <v>81</v>
      </c>
      <c r="BK695" s="231" t="n">
        <f aca="false">ROUND(I695*H695,2)</f>
        <v>0</v>
      </c>
      <c r="BL695" s="3" t="s">
        <v>171</v>
      </c>
      <c r="BM695" s="230" t="s">
        <v>1213</v>
      </c>
    </row>
    <row r="696" s="31" customFormat="true" ht="19.5" hidden="false" customHeight="false" outlineLevel="0" collapsed="false">
      <c r="A696" s="24"/>
      <c r="B696" s="25"/>
      <c r="C696" s="26"/>
      <c r="D696" s="232" t="s">
        <v>173</v>
      </c>
      <c r="E696" s="26"/>
      <c r="F696" s="233" t="s">
        <v>903</v>
      </c>
      <c r="G696" s="26"/>
      <c r="H696" s="26"/>
      <c r="I696" s="234"/>
      <c r="J696" s="26"/>
      <c r="K696" s="26"/>
      <c r="L696" s="30"/>
      <c r="M696" s="235"/>
      <c r="N696" s="236"/>
      <c r="O696" s="74"/>
      <c r="P696" s="74"/>
      <c r="Q696" s="74"/>
      <c r="R696" s="74"/>
      <c r="S696" s="74"/>
      <c r="T696" s="75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73</v>
      </c>
      <c r="AU696" s="3" t="s">
        <v>83</v>
      </c>
    </row>
    <row r="697" s="248" customFormat="true" ht="11.25" hidden="false" customHeight="false" outlineLevel="0" collapsed="false">
      <c r="B697" s="249"/>
      <c r="C697" s="250"/>
      <c r="D697" s="232" t="s">
        <v>175</v>
      </c>
      <c r="E697" s="251"/>
      <c r="F697" s="252" t="s">
        <v>1214</v>
      </c>
      <c r="G697" s="250"/>
      <c r="H697" s="253" t="n">
        <v>3.912</v>
      </c>
      <c r="I697" s="254"/>
      <c r="J697" s="250"/>
      <c r="K697" s="250"/>
      <c r="L697" s="255"/>
      <c r="M697" s="256"/>
      <c r="N697" s="257"/>
      <c r="O697" s="257"/>
      <c r="P697" s="257"/>
      <c r="Q697" s="257"/>
      <c r="R697" s="257"/>
      <c r="S697" s="257"/>
      <c r="T697" s="258"/>
      <c r="AT697" s="259" t="s">
        <v>175</v>
      </c>
      <c r="AU697" s="259" t="s">
        <v>83</v>
      </c>
      <c r="AV697" s="248" t="s">
        <v>83</v>
      </c>
      <c r="AW697" s="248" t="s">
        <v>29</v>
      </c>
      <c r="AX697" s="248" t="s">
        <v>73</v>
      </c>
      <c r="AY697" s="259" t="s">
        <v>164</v>
      </c>
    </row>
    <row r="698" s="31" customFormat="true" ht="24" hidden="false" customHeight="true" outlineLevel="0" collapsed="false">
      <c r="A698" s="24"/>
      <c r="B698" s="25"/>
      <c r="C698" s="219" t="s">
        <v>416</v>
      </c>
      <c r="D698" s="219" t="s">
        <v>166</v>
      </c>
      <c r="E698" s="220" t="s">
        <v>912</v>
      </c>
      <c r="F698" s="221" t="s">
        <v>913</v>
      </c>
      <c r="G698" s="222" t="s">
        <v>292</v>
      </c>
      <c r="H698" s="223" t="n">
        <v>14.782</v>
      </c>
      <c r="I698" s="224"/>
      <c r="J698" s="225" t="n">
        <f aca="false">ROUND(I698*H698,2)</f>
        <v>0</v>
      </c>
      <c r="K698" s="221"/>
      <c r="L698" s="30"/>
      <c r="M698" s="226"/>
      <c r="N698" s="227" t="s">
        <v>38</v>
      </c>
      <c r="O698" s="74"/>
      <c r="P698" s="228" t="n">
        <f aca="false">O698*H698</f>
        <v>0</v>
      </c>
      <c r="Q698" s="228" t="n">
        <v>0</v>
      </c>
      <c r="R698" s="228" t="n">
        <f aca="false">Q698*H698</f>
        <v>0</v>
      </c>
      <c r="S698" s="228" t="n">
        <v>0</v>
      </c>
      <c r="T698" s="229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30" t="s">
        <v>171</v>
      </c>
      <c r="AT698" s="230" t="s">
        <v>166</v>
      </c>
      <c r="AU698" s="230" t="s">
        <v>83</v>
      </c>
      <c r="AY698" s="3" t="s">
        <v>164</v>
      </c>
      <c r="BE698" s="231" t="n">
        <f aca="false">IF(N698="základní",J698,0)</f>
        <v>0</v>
      </c>
      <c r="BF698" s="231" t="n">
        <f aca="false">IF(N698="snížená",J698,0)</f>
        <v>0</v>
      </c>
      <c r="BG698" s="231" t="n">
        <f aca="false">IF(N698="zákl. přenesená",J698,0)</f>
        <v>0</v>
      </c>
      <c r="BH698" s="231" t="n">
        <f aca="false">IF(N698="sníž. přenesená",J698,0)</f>
        <v>0</v>
      </c>
      <c r="BI698" s="231" t="n">
        <f aca="false">IF(N698="nulová",J698,0)</f>
        <v>0</v>
      </c>
      <c r="BJ698" s="3" t="s">
        <v>81</v>
      </c>
      <c r="BK698" s="231" t="n">
        <f aca="false">ROUND(I698*H698,2)</f>
        <v>0</v>
      </c>
      <c r="BL698" s="3" t="s">
        <v>171</v>
      </c>
      <c r="BM698" s="230" t="s">
        <v>1215</v>
      </c>
    </row>
    <row r="699" s="31" customFormat="true" ht="19.5" hidden="false" customHeight="false" outlineLevel="0" collapsed="false">
      <c r="A699" s="24"/>
      <c r="B699" s="25"/>
      <c r="C699" s="26"/>
      <c r="D699" s="232" t="s">
        <v>173</v>
      </c>
      <c r="E699" s="26"/>
      <c r="F699" s="233" t="s">
        <v>915</v>
      </c>
      <c r="G699" s="26"/>
      <c r="H699" s="26"/>
      <c r="I699" s="234"/>
      <c r="J699" s="26"/>
      <c r="K699" s="26"/>
      <c r="L699" s="30"/>
      <c r="M699" s="235"/>
      <c r="N699" s="236"/>
      <c r="O699" s="74"/>
      <c r="P699" s="74"/>
      <c r="Q699" s="74"/>
      <c r="R699" s="74"/>
      <c r="S699" s="74"/>
      <c r="T699" s="75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73</v>
      </c>
      <c r="AU699" s="3" t="s">
        <v>83</v>
      </c>
    </row>
    <row r="700" s="248" customFormat="true" ht="11.25" hidden="false" customHeight="false" outlineLevel="0" collapsed="false">
      <c r="B700" s="249"/>
      <c r="C700" s="250"/>
      <c r="D700" s="232" t="s">
        <v>175</v>
      </c>
      <c r="E700" s="251"/>
      <c r="F700" s="252" t="s">
        <v>1216</v>
      </c>
      <c r="G700" s="250"/>
      <c r="H700" s="253" t="n">
        <v>14.782</v>
      </c>
      <c r="I700" s="254"/>
      <c r="J700" s="250"/>
      <c r="K700" s="250"/>
      <c r="L700" s="255"/>
      <c r="M700" s="256"/>
      <c r="N700" s="257"/>
      <c r="O700" s="257"/>
      <c r="P700" s="257"/>
      <c r="Q700" s="257"/>
      <c r="R700" s="257"/>
      <c r="S700" s="257"/>
      <c r="T700" s="258"/>
      <c r="AT700" s="259" t="s">
        <v>175</v>
      </c>
      <c r="AU700" s="259" t="s">
        <v>83</v>
      </c>
      <c r="AV700" s="248" t="s">
        <v>83</v>
      </c>
      <c r="AW700" s="248" t="s">
        <v>29</v>
      </c>
      <c r="AX700" s="248" t="s">
        <v>73</v>
      </c>
      <c r="AY700" s="259" t="s">
        <v>164</v>
      </c>
    </row>
    <row r="701" s="31" customFormat="true" ht="24" hidden="false" customHeight="true" outlineLevel="0" collapsed="false">
      <c r="A701" s="24"/>
      <c r="B701" s="25"/>
      <c r="C701" s="219" t="s">
        <v>230</v>
      </c>
      <c r="D701" s="219" t="s">
        <v>166</v>
      </c>
      <c r="E701" s="220" t="s">
        <v>932</v>
      </c>
      <c r="F701" s="221" t="s">
        <v>933</v>
      </c>
      <c r="G701" s="222" t="s">
        <v>292</v>
      </c>
      <c r="H701" s="223" t="n">
        <v>3.912</v>
      </c>
      <c r="I701" s="224"/>
      <c r="J701" s="225" t="n">
        <f aca="false">ROUND(I701*H701,2)</f>
        <v>0</v>
      </c>
      <c r="K701" s="221"/>
      <c r="L701" s="30"/>
      <c r="M701" s="226"/>
      <c r="N701" s="227" t="s">
        <v>38</v>
      </c>
      <c r="O701" s="74"/>
      <c r="P701" s="228" t="n">
        <f aca="false">O701*H701</f>
        <v>0</v>
      </c>
      <c r="Q701" s="228" t="n">
        <v>0</v>
      </c>
      <c r="R701" s="228" t="n">
        <f aca="false">Q701*H701</f>
        <v>0</v>
      </c>
      <c r="S701" s="228" t="n">
        <v>0</v>
      </c>
      <c r="T701" s="229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30" t="s">
        <v>171</v>
      </c>
      <c r="AT701" s="230" t="s">
        <v>166</v>
      </c>
      <c r="AU701" s="230" t="s">
        <v>83</v>
      </c>
      <c r="AY701" s="3" t="s">
        <v>164</v>
      </c>
      <c r="BE701" s="231" t="n">
        <f aca="false">IF(N701="základní",J701,0)</f>
        <v>0</v>
      </c>
      <c r="BF701" s="231" t="n">
        <f aca="false">IF(N701="snížená",J701,0)</f>
        <v>0</v>
      </c>
      <c r="BG701" s="231" t="n">
        <f aca="false">IF(N701="zákl. přenesená",J701,0)</f>
        <v>0</v>
      </c>
      <c r="BH701" s="231" t="n">
        <f aca="false">IF(N701="sníž. přenesená",J701,0)</f>
        <v>0</v>
      </c>
      <c r="BI701" s="231" t="n">
        <f aca="false">IF(N701="nulová",J701,0)</f>
        <v>0</v>
      </c>
      <c r="BJ701" s="3" t="s">
        <v>81</v>
      </c>
      <c r="BK701" s="231" t="n">
        <f aca="false">ROUND(I701*H701,2)</f>
        <v>0</v>
      </c>
      <c r="BL701" s="3" t="s">
        <v>171</v>
      </c>
      <c r="BM701" s="230" t="s">
        <v>1217</v>
      </c>
    </row>
    <row r="702" s="31" customFormat="true" ht="19.5" hidden="false" customHeight="false" outlineLevel="0" collapsed="false">
      <c r="A702" s="24"/>
      <c r="B702" s="25"/>
      <c r="C702" s="26"/>
      <c r="D702" s="232" t="s">
        <v>173</v>
      </c>
      <c r="E702" s="26"/>
      <c r="F702" s="233" t="s">
        <v>935</v>
      </c>
      <c r="G702" s="26"/>
      <c r="H702" s="26"/>
      <c r="I702" s="234"/>
      <c r="J702" s="26"/>
      <c r="K702" s="26"/>
      <c r="L702" s="30"/>
      <c r="M702" s="235"/>
      <c r="N702" s="236"/>
      <c r="O702" s="74"/>
      <c r="P702" s="74"/>
      <c r="Q702" s="74"/>
      <c r="R702" s="74"/>
      <c r="S702" s="74"/>
      <c r="T702" s="75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73</v>
      </c>
      <c r="AU702" s="3" t="s">
        <v>83</v>
      </c>
    </row>
    <row r="703" s="248" customFormat="true" ht="11.25" hidden="false" customHeight="false" outlineLevel="0" collapsed="false">
      <c r="B703" s="249"/>
      <c r="C703" s="250"/>
      <c r="D703" s="232" t="s">
        <v>175</v>
      </c>
      <c r="E703" s="251"/>
      <c r="F703" s="252" t="s">
        <v>1214</v>
      </c>
      <c r="G703" s="250"/>
      <c r="H703" s="253" t="n">
        <v>3.912</v>
      </c>
      <c r="I703" s="254"/>
      <c r="J703" s="250"/>
      <c r="K703" s="250"/>
      <c r="L703" s="255"/>
      <c r="M703" s="256"/>
      <c r="N703" s="257"/>
      <c r="O703" s="257"/>
      <c r="P703" s="257"/>
      <c r="Q703" s="257"/>
      <c r="R703" s="257"/>
      <c r="S703" s="257"/>
      <c r="T703" s="258"/>
      <c r="AT703" s="259" t="s">
        <v>175</v>
      </c>
      <c r="AU703" s="259" t="s">
        <v>83</v>
      </c>
      <c r="AV703" s="248" t="s">
        <v>83</v>
      </c>
      <c r="AW703" s="248" t="s">
        <v>29</v>
      </c>
      <c r="AX703" s="248" t="s">
        <v>73</v>
      </c>
      <c r="AY703" s="259" t="s">
        <v>164</v>
      </c>
    </row>
    <row r="704" s="31" customFormat="true" ht="16.5" hidden="false" customHeight="true" outlineLevel="0" collapsed="false">
      <c r="A704" s="24"/>
      <c r="B704" s="25"/>
      <c r="C704" s="219" t="s">
        <v>428</v>
      </c>
      <c r="D704" s="219" t="s">
        <v>166</v>
      </c>
      <c r="E704" s="220" t="s">
        <v>939</v>
      </c>
      <c r="F704" s="221" t="s">
        <v>940</v>
      </c>
      <c r="G704" s="222" t="s">
        <v>292</v>
      </c>
      <c r="H704" s="223" t="n">
        <v>14.782</v>
      </c>
      <c r="I704" s="224"/>
      <c r="J704" s="225" t="n">
        <f aca="false">ROUND(I704*H704,2)</f>
        <v>0</v>
      </c>
      <c r="K704" s="221" t="s">
        <v>170</v>
      </c>
      <c r="L704" s="30"/>
      <c r="M704" s="226"/>
      <c r="N704" s="227" t="s">
        <v>38</v>
      </c>
      <c r="O704" s="74"/>
      <c r="P704" s="228" t="n">
        <f aca="false">O704*H704</f>
        <v>0</v>
      </c>
      <c r="Q704" s="228" t="n">
        <v>0</v>
      </c>
      <c r="R704" s="228" t="n">
        <f aca="false">Q704*H704</f>
        <v>0</v>
      </c>
      <c r="S704" s="228" t="n">
        <v>0</v>
      </c>
      <c r="T704" s="229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30" t="s">
        <v>171</v>
      </c>
      <c r="AT704" s="230" t="s">
        <v>166</v>
      </c>
      <c r="AU704" s="230" t="s">
        <v>83</v>
      </c>
      <c r="AY704" s="3" t="s">
        <v>164</v>
      </c>
      <c r="BE704" s="231" t="n">
        <f aca="false">IF(N704="základní",J704,0)</f>
        <v>0</v>
      </c>
      <c r="BF704" s="231" t="n">
        <f aca="false">IF(N704="snížená",J704,0)</f>
        <v>0</v>
      </c>
      <c r="BG704" s="231" t="n">
        <f aca="false">IF(N704="zákl. přenesená",J704,0)</f>
        <v>0</v>
      </c>
      <c r="BH704" s="231" t="n">
        <f aca="false">IF(N704="sníž. přenesená",J704,0)</f>
        <v>0</v>
      </c>
      <c r="BI704" s="231" t="n">
        <f aca="false">IF(N704="nulová",J704,0)</f>
        <v>0</v>
      </c>
      <c r="BJ704" s="3" t="s">
        <v>81</v>
      </c>
      <c r="BK704" s="231" t="n">
        <f aca="false">ROUND(I704*H704,2)</f>
        <v>0</v>
      </c>
      <c r="BL704" s="3" t="s">
        <v>171</v>
      </c>
      <c r="BM704" s="230" t="s">
        <v>1218</v>
      </c>
    </row>
    <row r="705" s="31" customFormat="true" ht="11.25" hidden="false" customHeight="false" outlineLevel="0" collapsed="false">
      <c r="A705" s="24"/>
      <c r="B705" s="25"/>
      <c r="C705" s="26"/>
      <c r="D705" s="232" t="s">
        <v>173</v>
      </c>
      <c r="E705" s="26"/>
      <c r="F705" s="233" t="s">
        <v>942</v>
      </c>
      <c r="G705" s="26"/>
      <c r="H705" s="26"/>
      <c r="I705" s="234"/>
      <c r="J705" s="26"/>
      <c r="K705" s="26"/>
      <c r="L705" s="30"/>
      <c r="M705" s="235"/>
      <c r="N705" s="236"/>
      <c r="O705" s="74"/>
      <c r="P705" s="74"/>
      <c r="Q705" s="74"/>
      <c r="R705" s="74"/>
      <c r="S705" s="74"/>
      <c r="T705" s="75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73</v>
      </c>
      <c r="AU705" s="3" t="s">
        <v>83</v>
      </c>
    </row>
    <row r="706" s="248" customFormat="true" ht="11.25" hidden="false" customHeight="false" outlineLevel="0" collapsed="false">
      <c r="B706" s="249"/>
      <c r="C706" s="250"/>
      <c r="D706" s="232" t="s">
        <v>175</v>
      </c>
      <c r="E706" s="251"/>
      <c r="F706" s="252" t="s">
        <v>1216</v>
      </c>
      <c r="G706" s="250"/>
      <c r="H706" s="253" t="n">
        <v>14.782</v>
      </c>
      <c r="I706" s="254"/>
      <c r="J706" s="250"/>
      <c r="K706" s="250"/>
      <c r="L706" s="255"/>
      <c r="M706" s="256"/>
      <c r="N706" s="257"/>
      <c r="O706" s="257"/>
      <c r="P706" s="257"/>
      <c r="Q706" s="257"/>
      <c r="R706" s="257"/>
      <c r="S706" s="257"/>
      <c r="T706" s="258"/>
      <c r="AT706" s="259" t="s">
        <v>175</v>
      </c>
      <c r="AU706" s="259" t="s">
        <v>83</v>
      </c>
      <c r="AV706" s="248" t="s">
        <v>83</v>
      </c>
      <c r="AW706" s="248" t="s">
        <v>29</v>
      </c>
      <c r="AX706" s="248" t="s">
        <v>73</v>
      </c>
      <c r="AY706" s="259" t="s">
        <v>164</v>
      </c>
    </row>
    <row r="707" s="31" customFormat="true" ht="16.5" hidden="false" customHeight="true" outlineLevel="0" collapsed="false">
      <c r="A707" s="24"/>
      <c r="B707" s="25"/>
      <c r="C707" s="219" t="s">
        <v>434</v>
      </c>
      <c r="D707" s="219" t="s">
        <v>166</v>
      </c>
      <c r="E707" s="220" t="s">
        <v>944</v>
      </c>
      <c r="F707" s="221" t="s">
        <v>945</v>
      </c>
      <c r="G707" s="222" t="s">
        <v>292</v>
      </c>
      <c r="H707" s="223" t="n">
        <v>3.912</v>
      </c>
      <c r="I707" s="224"/>
      <c r="J707" s="225" t="n">
        <f aca="false">ROUND(I707*H707,2)</f>
        <v>0</v>
      </c>
      <c r="K707" s="221" t="s">
        <v>170</v>
      </c>
      <c r="L707" s="30"/>
      <c r="M707" s="226"/>
      <c r="N707" s="227" t="s">
        <v>38</v>
      </c>
      <c r="O707" s="74"/>
      <c r="P707" s="228" t="n">
        <f aca="false">O707*H707</f>
        <v>0</v>
      </c>
      <c r="Q707" s="228" t="n">
        <v>0</v>
      </c>
      <c r="R707" s="228" t="n">
        <f aca="false">Q707*H707</f>
        <v>0</v>
      </c>
      <c r="S707" s="228" t="n">
        <v>0</v>
      </c>
      <c r="T707" s="229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30" t="s">
        <v>171</v>
      </c>
      <c r="AT707" s="230" t="s">
        <v>166</v>
      </c>
      <c r="AU707" s="230" t="s">
        <v>83</v>
      </c>
      <c r="AY707" s="3" t="s">
        <v>164</v>
      </c>
      <c r="BE707" s="231" t="n">
        <f aca="false">IF(N707="základní",J707,0)</f>
        <v>0</v>
      </c>
      <c r="BF707" s="231" t="n">
        <f aca="false">IF(N707="snížená",J707,0)</f>
        <v>0</v>
      </c>
      <c r="BG707" s="231" t="n">
        <f aca="false">IF(N707="zákl. přenesená",J707,0)</f>
        <v>0</v>
      </c>
      <c r="BH707" s="231" t="n">
        <f aca="false">IF(N707="sníž. přenesená",J707,0)</f>
        <v>0</v>
      </c>
      <c r="BI707" s="231" t="n">
        <f aca="false">IF(N707="nulová",J707,0)</f>
        <v>0</v>
      </c>
      <c r="BJ707" s="3" t="s">
        <v>81</v>
      </c>
      <c r="BK707" s="231" t="n">
        <f aca="false">ROUND(I707*H707,2)</f>
        <v>0</v>
      </c>
      <c r="BL707" s="3" t="s">
        <v>171</v>
      </c>
      <c r="BM707" s="230" t="s">
        <v>1219</v>
      </c>
    </row>
    <row r="708" s="31" customFormat="true" ht="11.25" hidden="false" customHeight="false" outlineLevel="0" collapsed="false">
      <c r="A708" s="24"/>
      <c r="B708" s="25"/>
      <c r="C708" s="26"/>
      <c r="D708" s="232" t="s">
        <v>173</v>
      </c>
      <c r="E708" s="26"/>
      <c r="F708" s="233" t="s">
        <v>947</v>
      </c>
      <c r="G708" s="26"/>
      <c r="H708" s="26"/>
      <c r="I708" s="234"/>
      <c r="J708" s="26"/>
      <c r="K708" s="26"/>
      <c r="L708" s="30"/>
      <c r="M708" s="235"/>
      <c r="N708" s="236"/>
      <c r="O708" s="74"/>
      <c r="P708" s="74"/>
      <c r="Q708" s="74"/>
      <c r="R708" s="74"/>
      <c r="S708" s="74"/>
      <c r="T708" s="75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73</v>
      </c>
      <c r="AU708" s="3" t="s">
        <v>83</v>
      </c>
    </row>
    <row r="709" s="248" customFormat="true" ht="11.25" hidden="false" customHeight="false" outlineLevel="0" collapsed="false">
      <c r="B709" s="249"/>
      <c r="C709" s="250"/>
      <c r="D709" s="232" t="s">
        <v>175</v>
      </c>
      <c r="E709" s="251"/>
      <c r="F709" s="252" t="s">
        <v>1214</v>
      </c>
      <c r="G709" s="250"/>
      <c r="H709" s="253" t="n">
        <v>3.912</v>
      </c>
      <c r="I709" s="254"/>
      <c r="J709" s="250"/>
      <c r="K709" s="250"/>
      <c r="L709" s="255"/>
      <c r="M709" s="256"/>
      <c r="N709" s="257"/>
      <c r="O709" s="257"/>
      <c r="P709" s="257"/>
      <c r="Q709" s="257"/>
      <c r="R709" s="257"/>
      <c r="S709" s="257"/>
      <c r="T709" s="258"/>
      <c r="AT709" s="259" t="s">
        <v>175</v>
      </c>
      <c r="AU709" s="259" t="s">
        <v>83</v>
      </c>
      <c r="AV709" s="248" t="s">
        <v>83</v>
      </c>
      <c r="AW709" s="248" t="s">
        <v>29</v>
      </c>
      <c r="AX709" s="248" t="s">
        <v>73</v>
      </c>
      <c r="AY709" s="259" t="s">
        <v>164</v>
      </c>
    </row>
    <row r="710" s="31" customFormat="true" ht="21.75" hidden="false" customHeight="true" outlineLevel="0" collapsed="false">
      <c r="A710" s="24"/>
      <c r="B710" s="25"/>
      <c r="C710" s="219" t="s">
        <v>440</v>
      </c>
      <c r="D710" s="219" t="s">
        <v>166</v>
      </c>
      <c r="E710" s="220" t="s">
        <v>951</v>
      </c>
      <c r="F710" s="221" t="s">
        <v>952</v>
      </c>
      <c r="G710" s="222" t="s">
        <v>292</v>
      </c>
      <c r="H710" s="223" t="n">
        <v>14.782</v>
      </c>
      <c r="I710" s="224"/>
      <c r="J710" s="225" t="n">
        <f aca="false">ROUND(I710*H710,2)</f>
        <v>0</v>
      </c>
      <c r="K710" s="221" t="s">
        <v>170</v>
      </c>
      <c r="L710" s="30"/>
      <c r="M710" s="226"/>
      <c r="N710" s="227" t="s">
        <v>38</v>
      </c>
      <c r="O710" s="74"/>
      <c r="P710" s="228" t="n">
        <f aca="false">O710*H710</f>
        <v>0</v>
      </c>
      <c r="Q710" s="228" t="n">
        <v>0</v>
      </c>
      <c r="R710" s="228" t="n">
        <f aca="false">Q710*H710</f>
        <v>0</v>
      </c>
      <c r="S710" s="228" t="n">
        <v>0</v>
      </c>
      <c r="T710" s="229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30" t="s">
        <v>171</v>
      </c>
      <c r="AT710" s="230" t="s">
        <v>166</v>
      </c>
      <c r="AU710" s="230" t="s">
        <v>83</v>
      </c>
      <c r="AY710" s="3" t="s">
        <v>164</v>
      </c>
      <c r="BE710" s="231" t="n">
        <f aca="false">IF(N710="základní",J710,0)</f>
        <v>0</v>
      </c>
      <c r="BF710" s="231" t="n">
        <f aca="false">IF(N710="snížená",J710,0)</f>
        <v>0</v>
      </c>
      <c r="BG710" s="231" t="n">
        <f aca="false">IF(N710="zákl. přenesená",J710,0)</f>
        <v>0</v>
      </c>
      <c r="BH710" s="231" t="n">
        <f aca="false">IF(N710="sníž. přenesená",J710,0)</f>
        <v>0</v>
      </c>
      <c r="BI710" s="231" t="n">
        <f aca="false">IF(N710="nulová",J710,0)</f>
        <v>0</v>
      </c>
      <c r="BJ710" s="3" t="s">
        <v>81</v>
      </c>
      <c r="BK710" s="231" t="n">
        <f aca="false">ROUND(I710*H710,2)</f>
        <v>0</v>
      </c>
      <c r="BL710" s="3" t="s">
        <v>171</v>
      </c>
      <c r="BM710" s="230" t="s">
        <v>1220</v>
      </c>
    </row>
    <row r="711" s="31" customFormat="true" ht="11.25" hidden="false" customHeight="false" outlineLevel="0" collapsed="false">
      <c r="A711" s="24"/>
      <c r="B711" s="25"/>
      <c r="C711" s="26"/>
      <c r="D711" s="232" t="s">
        <v>173</v>
      </c>
      <c r="E711" s="26"/>
      <c r="F711" s="233" t="s">
        <v>954</v>
      </c>
      <c r="G711" s="26"/>
      <c r="H711" s="26"/>
      <c r="I711" s="234"/>
      <c r="J711" s="26"/>
      <c r="K711" s="26"/>
      <c r="L711" s="30"/>
      <c r="M711" s="235"/>
      <c r="N711" s="236"/>
      <c r="O711" s="74"/>
      <c r="P711" s="74"/>
      <c r="Q711" s="74"/>
      <c r="R711" s="74"/>
      <c r="S711" s="74"/>
      <c r="T711" s="75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73</v>
      </c>
      <c r="AU711" s="3" t="s">
        <v>83</v>
      </c>
    </row>
    <row r="712" s="248" customFormat="true" ht="11.25" hidden="false" customHeight="false" outlineLevel="0" collapsed="false">
      <c r="B712" s="249"/>
      <c r="C712" s="250"/>
      <c r="D712" s="232" t="s">
        <v>175</v>
      </c>
      <c r="E712" s="251"/>
      <c r="F712" s="252" t="s">
        <v>1216</v>
      </c>
      <c r="G712" s="250"/>
      <c r="H712" s="253" t="n">
        <v>14.782</v>
      </c>
      <c r="I712" s="254"/>
      <c r="J712" s="250"/>
      <c r="K712" s="250"/>
      <c r="L712" s="255"/>
      <c r="M712" s="256"/>
      <c r="N712" s="257"/>
      <c r="O712" s="257"/>
      <c r="P712" s="257"/>
      <c r="Q712" s="257"/>
      <c r="R712" s="257"/>
      <c r="S712" s="257"/>
      <c r="T712" s="258"/>
      <c r="AT712" s="259" t="s">
        <v>175</v>
      </c>
      <c r="AU712" s="259" t="s">
        <v>83</v>
      </c>
      <c r="AV712" s="248" t="s">
        <v>83</v>
      </c>
      <c r="AW712" s="248" t="s">
        <v>29</v>
      </c>
      <c r="AX712" s="248" t="s">
        <v>73</v>
      </c>
      <c r="AY712" s="259" t="s">
        <v>164</v>
      </c>
    </row>
    <row r="713" s="202" customFormat="true" ht="22.5" hidden="false" customHeight="true" outlineLevel="0" collapsed="false">
      <c r="B713" s="203"/>
      <c r="C713" s="204"/>
      <c r="D713" s="205" t="s">
        <v>72</v>
      </c>
      <c r="E713" s="217" t="s">
        <v>960</v>
      </c>
      <c r="F713" s="217" t="s">
        <v>961</v>
      </c>
      <c r="G713" s="204"/>
      <c r="H713" s="204"/>
      <c r="I713" s="207"/>
      <c r="J713" s="218" t="n">
        <f aca="false">BK713</f>
        <v>0</v>
      </c>
      <c r="K713" s="204"/>
      <c r="L713" s="209"/>
      <c r="M713" s="210"/>
      <c r="N713" s="211"/>
      <c r="O713" s="211"/>
      <c r="P713" s="212" t="n">
        <f aca="false">SUM(P714:P715)</f>
        <v>0</v>
      </c>
      <c r="Q713" s="211"/>
      <c r="R713" s="212" t="n">
        <f aca="false">SUM(R714:R715)</f>
        <v>0</v>
      </c>
      <c r="S713" s="211"/>
      <c r="T713" s="213" t="n">
        <f aca="false">SUM(T714:T715)</f>
        <v>0</v>
      </c>
      <c r="AR713" s="214" t="s">
        <v>81</v>
      </c>
      <c r="AT713" s="215" t="s">
        <v>72</v>
      </c>
      <c r="AU713" s="215" t="s">
        <v>81</v>
      </c>
      <c r="AY713" s="214" t="s">
        <v>164</v>
      </c>
      <c r="BK713" s="216" t="n">
        <f aca="false">SUM(BK714:BK715)</f>
        <v>0</v>
      </c>
    </row>
    <row r="714" s="31" customFormat="true" ht="16.5" hidden="false" customHeight="true" outlineLevel="0" collapsed="false">
      <c r="A714" s="24"/>
      <c r="B714" s="25"/>
      <c r="C714" s="219" t="s">
        <v>392</v>
      </c>
      <c r="D714" s="219" t="s">
        <v>166</v>
      </c>
      <c r="E714" s="220" t="s">
        <v>1221</v>
      </c>
      <c r="F714" s="221" t="s">
        <v>1222</v>
      </c>
      <c r="G714" s="222" t="s">
        <v>1223</v>
      </c>
      <c r="H714" s="223" t="n">
        <v>1</v>
      </c>
      <c r="I714" s="224"/>
      <c r="J714" s="225" t="n">
        <f aca="false">ROUND(I714*H714,2)</f>
        <v>0</v>
      </c>
      <c r="K714" s="221"/>
      <c r="L714" s="30"/>
      <c r="M714" s="226"/>
      <c r="N714" s="227" t="s">
        <v>38</v>
      </c>
      <c r="O714" s="74"/>
      <c r="P714" s="228" t="n">
        <f aca="false">O714*H714</f>
        <v>0</v>
      </c>
      <c r="Q714" s="228" t="n">
        <v>0</v>
      </c>
      <c r="R714" s="228" t="n">
        <f aca="false">Q714*H714</f>
        <v>0</v>
      </c>
      <c r="S714" s="228" t="n">
        <v>0</v>
      </c>
      <c r="T714" s="229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30" t="s">
        <v>171</v>
      </c>
      <c r="AT714" s="230" t="s">
        <v>166</v>
      </c>
      <c r="AU714" s="230" t="s">
        <v>83</v>
      </c>
      <c r="AY714" s="3" t="s">
        <v>164</v>
      </c>
      <c r="BE714" s="231" t="n">
        <f aca="false">IF(N714="základní",J714,0)</f>
        <v>0</v>
      </c>
      <c r="BF714" s="231" t="n">
        <f aca="false">IF(N714="snížená",J714,0)</f>
        <v>0</v>
      </c>
      <c r="BG714" s="231" t="n">
        <f aca="false">IF(N714="zákl. přenesená",J714,0)</f>
        <v>0</v>
      </c>
      <c r="BH714" s="231" t="n">
        <f aca="false">IF(N714="sníž. přenesená",J714,0)</f>
        <v>0</v>
      </c>
      <c r="BI714" s="231" t="n">
        <f aca="false">IF(N714="nulová",J714,0)</f>
        <v>0</v>
      </c>
      <c r="BJ714" s="3" t="s">
        <v>81</v>
      </c>
      <c r="BK714" s="231" t="n">
        <f aca="false">ROUND(I714*H714,2)</f>
        <v>0</v>
      </c>
      <c r="BL714" s="3" t="s">
        <v>171</v>
      </c>
      <c r="BM714" s="230" t="s">
        <v>1224</v>
      </c>
    </row>
    <row r="715" s="31" customFormat="true" ht="11.25" hidden="false" customHeight="false" outlineLevel="0" collapsed="false">
      <c r="A715" s="24"/>
      <c r="B715" s="25"/>
      <c r="C715" s="26"/>
      <c r="D715" s="232" t="s">
        <v>173</v>
      </c>
      <c r="E715" s="26"/>
      <c r="F715" s="233" t="s">
        <v>1225</v>
      </c>
      <c r="G715" s="26"/>
      <c r="H715" s="26"/>
      <c r="I715" s="234"/>
      <c r="J715" s="26"/>
      <c r="K715" s="26"/>
      <c r="L715" s="30"/>
      <c r="M715" s="274"/>
      <c r="N715" s="275"/>
      <c r="O715" s="276"/>
      <c r="P715" s="276"/>
      <c r="Q715" s="276"/>
      <c r="R715" s="276"/>
      <c r="S715" s="276"/>
      <c r="T715" s="277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73</v>
      </c>
      <c r="AU715" s="3" t="s">
        <v>83</v>
      </c>
    </row>
    <row r="716" s="31" customFormat="true" ht="6.75" hidden="false" customHeight="true" outlineLevel="0" collapsed="false">
      <c r="A716" s="24"/>
      <c r="B716" s="52"/>
      <c r="C716" s="53"/>
      <c r="D716" s="53"/>
      <c r="E716" s="53"/>
      <c r="F716" s="53"/>
      <c r="G716" s="53"/>
      <c r="H716" s="53"/>
      <c r="I716" s="53"/>
      <c r="J716" s="53"/>
      <c r="K716" s="53"/>
      <c r="L716" s="30"/>
      <c r="M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</row>
  </sheetData>
  <sheetProtection algorithmName="SHA-512" hashValue="xAT55PBontjSK806o2EGo70nfNVbhHS3K4WfBUjBrsgDxEBaddkR2zwCoiwZMQNZExul41aBHKa/PlELxa6AzA==" saltValue="7n2q4DfzTx/3i/Q3MCo+Y5V5pEGi6gtXYIGoOIow3xsiK4N8OZyQ+FIjEZmoCX0VYkY9IQhQoIUbUpaonuBt1g==" spinCount="100000" sheet="true" objects="true" scenarios="true" formatColumns="false" formatRows="false" autoFilter="false"/>
  <autoFilter ref="C124:K715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75" hidden="false" customHeight="true" outlineLevel="0" collapsed="false">
      <c r="B4" s="6"/>
      <c r="D4" s="132" t="s">
        <v>13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Komenského náměstí v Dobříši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22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6. 8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3</v>
      </c>
      <c r="E30" s="24"/>
      <c r="F30" s="24"/>
      <c r="G30" s="24"/>
      <c r="H30" s="24"/>
      <c r="I30" s="24"/>
      <c r="J30" s="146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5</v>
      </c>
      <c r="G32" s="24"/>
      <c r="H32" s="24"/>
      <c r="I32" s="147" t="s">
        <v>34</v>
      </c>
      <c r="J32" s="147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7</v>
      </c>
      <c r="E33" s="134" t="s">
        <v>38</v>
      </c>
      <c r="F33" s="149" t="n">
        <f aca="false">ROUND((SUM(BE122:BE294)),  2)</f>
        <v>0</v>
      </c>
      <c r="G33" s="24"/>
      <c r="H33" s="24"/>
      <c r="I33" s="150" t="n">
        <v>0.21</v>
      </c>
      <c r="J33" s="149" t="n">
        <f aca="false">ROUND(((SUM(BE122:BE29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39</v>
      </c>
      <c r="F34" s="149" t="n">
        <f aca="false">ROUND((SUM(BF122:BF294)),  2)</f>
        <v>0</v>
      </c>
      <c r="G34" s="24"/>
      <c r="H34" s="24"/>
      <c r="I34" s="150" t="n">
        <v>0.15</v>
      </c>
      <c r="J34" s="149" t="n">
        <f aca="false">ROUND(((SUM(BF122:BF29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0</v>
      </c>
      <c r="F35" s="149" t="n">
        <f aca="false">ROUND((SUM(BG122:BG294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H122:BH294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I122:BI294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3</v>
      </c>
      <c r="E39" s="153"/>
      <c r="F39" s="153"/>
      <c r="G39" s="154" t="s">
        <v>44</v>
      </c>
      <c r="H39" s="155" t="s">
        <v>45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Komenského náměstí v Dobříš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0-03 - Náhradní parkovací stá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6. 8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35</v>
      </c>
      <c r="D94" s="173"/>
      <c r="E94" s="173"/>
      <c r="F94" s="173"/>
      <c r="G94" s="173"/>
      <c r="H94" s="173"/>
      <c r="I94" s="173"/>
      <c r="J94" s="174" t="s">
        <v>13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37</v>
      </c>
      <c r="D96" s="26"/>
      <c r="E96" s="26"/>
      <c r="F96" s="26"/>
      <c r="G96" s="26"/>
      <c r="H96" s="26"/>
      <c r="I96" s="26"/>
      <c r="J96" s="176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177" customFormat="true" ht="24.75" hidden="false" customHeight="true" outlineLevel="0" collapsed="false">
      <c r="B97" s="178"/>
      <c r="C97" s="179"/>
      <c r="D97" s="180" t="s">
        <v>139</v>
      </c>
      <c r="E97" s="181"/>
      <c r="F97" s="181"/>
      <c r="G97" s="181"/>
      <c r="H97" s="181"/>
      <c r="I97" s="181"/>
      <c r="J97" s="182" t="n">
        <f aca="false">J123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40</v>
      </c>
      <c r="E98" s="187"/>
      <c r="F98" s="187"/>
      <c r="G98" s="187"/>
      <c r="H98" s="187"/>
      <c r="I98" s="187"/>
      <c r="J98" s="188" t="n">
        <f aca="false">J124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142</v>
      </c>
      <c r="E99" s="187"/>
      <c r="F99" s="187"/>
      <c r="G99" s="187"/>
      <c r="H99" s="187"/>
      <c r="I99" s="187"/>
      <c r="J99" s="188" t="n">
        <f aca="false">J180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144</v>
      </c>
      <c r="E100" s="187"/>
      <c r="F100" s="187"/>
      <c r="G100" s="187"/>
      <c r="H100" s="187"/>
      <c r="I100" s="187"/>
      <c r="J100" s="188" t="n">
        <f aca="false">J230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45</v>
      </c>
      <c r="E101" s="187"/>
      <c r="F101" s="187"/>
      <c r="G101" s="187"/>
      <c r="H101" s="187"/>
      <c r="I101" s="187"/>
      <c r="J101" s="188" t="n">
        <f aca="false">J269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46</v>
      </c>
      <c r="E102" s="187"/>
      <c r="F102" s="187"/>
      <c r="G102" s="187"/>
      <c r="H102" s="187"/>
      <c r="I102" s="187"/>
      <c r="J102" s="188" t="n">
        <f aca="false">J292</f>
        <v>0</v>
      </c>
      <c r="K102" s="117"/>
      <c r="L102" s="189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4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Rekonstrukce Komenského náměstí v Dobříši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3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100-03 - Náhradní parkovací stání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70" t="str">
        <f aca="false">IF(J12="","",J12)</f>
        <v>16. 8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8</v>
      </c>
      <c r="J118" s="171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71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25" hidden="false" customHeight="true" outlineLevel="0" collapsed="false">
      <c r="A121" s="190"/>
      <c r="B121" s="191"/>
      <c r="C121" s="192" t="s">
        <v>150</v>
      </c>
      <c r="D121" s="193" t="s">
        <v>58</v>
      </c>
      <c r="E121" s="193" t="s">
        <v>54</v>
      </c>
      <c r="F121" s="193" t="s">
        <v>55</v>
      </c>
      <c r="G121" s="193" t="s">
        <v>151</v>
      </c>
      <c r="H121" s="193" t="s">
        <v>152</v>
      </c>
      <c r="I121" s="193" t="s">
        <v>153</v>
      </c>
      <c r="J121" s="193" t="s">
        <v>136</v>
      </c>
      <c r="K121" s="194" t="s">
        <v>154</v>
      </c>
      <c r="L121" s="195"/>
      <c r="M121" s="82"/>
      <c r="N121" s="83" t="s">
        <v>37</v>
      </c>
      <c r="O121" s="83" t="s">
        <v>155</v>
      </c>
      <c r="P121" s="83" t="s">
        <v>156</v>
      </c>
      <c r="Q121" s="83" t="s">
        <v>157</v>
      </c>
      <c r="R121" s="83" t="s">
        <v>158</v>
      </c>
      <c r="S121" s="83" t="s">
        <v>159</v>
      </c>
      <c r="T121" s="84" t="s">
        <v>160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5" hidden="false" customHeight="true" outlineLevel="0" collapsed="false">
      <c r="A122" s="24"/>
      <c r="B122" s="25"/>
      <c r="C122" s="90" t="s">
        <v>161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132.01821</v>
      </c>
      <c r="S122" s="86"/>
      <c r="T122" s="200" t="n">
        <f aca="false">T123</f>
        <v>132.54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2</v>
      </c>
      <c r="AU122" s="3" t="s">
        <v>138</v>
      </c>
      <c r="BK122" s="201" t="n">
        <f aca="false">BK123</f>
        <v>0</v>
      </c>
    </row>
    <row r="123" s="202" customFormat="true" ht="25.5" hidden="false" customHeight="true" outlineLevel="0" collapsed="false">
      <c r="B123" s="203"/>
      <c r="C123" s="204"/>
      <c r="D123" s="205" t="s">
        <v>72</v>
      </c>
      <c r="E123" s="206" t="s">
        <v>162</v>
      </c>
      <c r="F123" s="206" t="s">
        <v>163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+P180+P230+P269+P292</f>
        <v>0</v>
      </c>
      <c r="Q123" s="211"/>
      <c r="R123" s="212" t="n">
        <f aca="false">R124+R180+R230+R269+R292</f>
        <v>132.01821</v>
      </c>
      <c r="S123" s="211"/>
      <c r="T123" s="213" t="n">
        <f aca="false">T124+T180+T230+T269+T292</f>
        <v>132.54</v>
      </c>
      <c r="AR123" s="214" t="s">
        <v>81</v>
      </c>
      <c r="AT123" s="215" t="s">
        <v>72</v>
      </c>
      <c r="AU123" s="215" t="s">
        <v>73</v>
      </c>
      <c r="AY123" s="214" t="s">
        <v>164</v>
      </c>
      <c r="BK123" s="216" t="n">
        <f aca="false">BK124+BK180+BK230+BK269+BK292</f>
        <v>0</v>
      </c>
    </row>
    <row r="124" s="202" customFormat="true" ht="22.5" hidden="false" customHeight="true" outlineLevel="0" collapsed="false">
      <c r="B124" s="203"/>
      <c r="C124" s="204"/>
      <c r="D124" s="205" t="s">
        <v>72</v>
      </c>
      <c r="E124" s="217" t="s">
        <v>81</v>
      </c>
      <c r="F124" s="217" t="s">
        <v>165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79)</f>
        <v>0</v>
      </c>
      <c r="Q124" s="211"/>
      <c r="R124" s="212" t="n">
        <f aca="false">SUM(R125:R179)</f>
        <v>93.648225</v>
      </c>
      <c r="S124" s="211"/>
      <c r="T124" s="213" t="n">
        <f aca="false">SUM(T125:T179)</f>
        <v>78.54</v>
      </c>
      <c r="AR124" s="214" t="s">
        <v>81</v>
      </c>
      <c r="AT124" s="215" t="s">
        <v>72</v>
      </c>
      <c r="AU124" s="215" t="s">
        <v>81</v>
      </c>
      <c r="AY124" s="214" t="s">
        <v>164</v>
      </c>
      <c r="BK124" s="216" t="n">
        <f aca="false">SUM(BK125:BK179)</f>
        <v>0</v>
      </c>
    </row>
    <row r="125" s="31" customFormat="true" ht="16.5" hidden="false" customHeight="true" outlineLevel="0" collapsed="false">
      <c r="A125" s="24"/>
      <c r="B125" s="25"/>
      <c r="C125" s="219" t="s">
        <v>81</v>
      </c>
      <c r="D125" s="219" t="s">
        <v>166</v>
      </c>
      <c r="E125" s="220" t="s">
        <v>1227</v>
      </c>
      <c r="F125" s="221" t="s">
        <v>1228</v>
      </c>
      <c r="G125" s="222" t="s">
        <v>169</v>
      </c>
      <c r="H125" s="223" t="n">
        <v>37.5</v>
      </c>
      <c r="I125" s="224"/>
      <c r="J125" s="225" t="n">
        <f aca="false">ROUND(I125*H125,2)</f>
        <v>0</v>
      </c>
      <c r="K125" s="221" t="s">
        <v>170</v>
      </c>
      <c r="L125" s="30"/>
      <c r="M125" s="226"/>
      <c r="N125" s="227" t="s">
        <v>38</v>
      </c>
      <c r="O125" s="74"/>
      <c r="P125" s="228" t="n">
        <f aca="false">O125*H125</f>
        <v>0</v>
      </c>
      <c r="Q125" s="228" t="n">
        <v>3E-005</v>
      </c>
      <c r="R125" s="228" t="n">
        <f aca="false">Q125*H125</f>
        <v>0.001125</v>
      </c>
      <c r="S125" s="228" t="n">
        <v>0.092</v>
      </c>
      <c r="T125" s="229" t="n">
        <f aca="false">S125*H125</f>
        <v>3.4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71</v>
      </c>
      <c r="AT125" s="230" t="s">
        <v>166</v>
      </c>
      <c r="AU125" s="230" t="s">
        <v>83</v>
      </c>
      <c r="AY125" s="3" t="s">
        <v>164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1</v>
      </c>
      <c r="BK125" s="231" t="n">
        <f aca="false">ROUND(I125*H125,2)</f>
        <v>0</v>
      </c>
      <c r="BL125" s="3" t="s">
        <v>171</v>
      </c>
      <c r="BM125" s="230" t="s">
        <v>1229</v>
      </c>
    </row>
    <row r="126" s="31" customFormat="true" ht="19.5" hidden="false" customHeight="false" outlineLevel="0" collapsed="false">
      <c r="A126" s="24"/>
      <c r="B126" s="25"/>
      <c r="C126" s="26"/>
      <c r="D126" s="232" t="s">
        <v>173</v>
      </c>
      <c r="E126" s="26"/>
      <c r="F126" s="233" t="s">
        <v>1230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3</v>
      </c>
      <c r="AU126" s="3" t="s">
        <v>83</v>
      </c>
    </row>
    <row r="127" s="237" customFormat="true" ht="11.25" hidden="false" customHeight="false" outlineLevel="0" collapsed="false">
      <c r="B127" s="238"/>
      <c r="C127" s="239"/>
      <c r="D127" s="232" t="s">
        <v>175</v>
      </c>
      <c r="E127" s="240"/>
      <c r="F127" s="241" t="s">
        <v>758</v>
      </c>
      <c r="G127" s="239"/>
      <c r="H127" s="240"/>
      <c r="I127" s="242"/>
      <c r="J127" s="239"/>
      <c r="K127" s="239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75</v>
      </c>
      <c r="AU127" s="247" t="s">
        <v>83</v>
      </c>
      <c r="AV127" s="237" t="s">
        <v>81</v>
      </c>
      <c r="AW127" s="237" t="s">
        <v>29</v>
      </c>
      <c r="AX127" s="237" t="s">
        <v>73</v>
      </c>
      <c r="AY127" s="247" t="s">
        <v>164</v>
      </c>
    </row>
    <row r="128" s="237" customFormat="true" ht="11.25" hidden="false" customHeight="false" outlineLevel="0" collapsed="false">
      <c r="B128" s="238"/>
      <c r="C128" s="239"/>
      <c r="D128" s="232" t="s">
        <v>175</v>
      </c>
      <c r="E128" s="240"/>
      <c r="F128" s="241" t="s">
        <v>1231</v>
      </c>
      <c r="G128" s="239"/>
      <c r="H128" s="240"/>
      <c r="I128" s="242"/>
      <c r="J128" s="239"/>
      <c r="K128" s="239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75</v>
      </c>
      <c r="AU128" s="247" t="s">
        <v>83</v>
      </c>
      <c r="AV128" s="237" t="s">
        <v>81</v>
      </c>
      <c r="AW128" s="237" t="s">
        <v>29</v>
      </c>
      <c r="AX128" s="237" t="s">
        <v>73</v>
      </c>
      <c r="AY128" s="247" t="s">
        <v>164</v>
      </c>
    </row>
    <row r="129" s="248" customFormat="true" ht="11.25" hidden="false" customHeight="false" outlineLevel="0" collapsed="false">
      <c r="B129" s="249"/>
      <c r="C129" s="250"/>
      <c r="D129" s="232" t="s">
        <v>175</v>
      </c>
      <c r="E129" s="251"/>
      <c r="F129" s="252" t="s">
        <v>1232</v>
      </c>
      <c r="G129" s="250"/>
      <c r="H129" s="253" t="n">
        <v>25</v>
      </c>
      <c r="I129" s="254"/>
      <c r="J129" s="250"/>
      <c r="K129" s="250"/>
      <c r="L129" s="255"/>
      <c r="M129" s="256"/>
      <c r="N129" s="257"/>
      <c r="O129" s="257"/>
      <c r="P129" s="257"/>
      <c r="Q129" s="257"/>
      <c r="R129" s="257"/>
      <c r="S129" s="257"/>
      <c r="T129" s="258"/>
      <c r="AT129" s="259" t="s">
        <v>175</v>
      </c>
      <c r="AU129" s="259" t="s">
        <v>83</v>
      </c>
      <c r="AV129" s="248" t="s">
        <v>83</v>
      </c>
      <c r="AW129" s="248" t="s">
        <v>29</v>
      </c>
      <c r="AX129" s="248" t="s">
        <v>73</v>
      </c>
      <c r="AY129" s="259" t="s">
        <v>164</v>
      </c>
    </row>
    <row r="130" s="237" customFormat="true" ht="11.25" hidden="false" customHeight="false" outlineLevel="0" collapsed="false">
      <c r="B130" s="238"/>
      <c r="C130" s="239"/>
      <c r="D130" s="232" t="s">
        <v>175</v>
      </c>
      <c r="E130" s="240"/>
      <c r="F130" s="241" t="s">
        <v>1233</v>
      </c>
      <c r="G130" s="239"/>
      <c r="H130" s="240"/>
      <c r="I130" s="242"/>
      <c r="J130" s="239"/>
      <c r="K130" s="239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75</v>
      </c>
      <c r="AU130" s="247" t="s">
        <v>83</v>
      </c>
      <c r="AV130" s="237" t="s">
        <v>81</v>
      </c>
      <c r="AW130" s="237" t="s">
        <v>29</v>
      </c>
      <c r="AX130" s="237" t="s">
        <v>73</v>
      </c>
      <c r="AY130" s="247" t="s">
        <v>164</v>
      </c>
    </row>
    <row r="131" s="248" customFormat="true" ht="11.25" hidden="false" customHeight="false" outlineLevel="0" collapsed="false">
      <c r="B131" s="249"/>
      <c r="C131" s="250"/>
      <c r="D131" s="232" t="s">
        <v>175</v>
      </c>
      <c r="E131" s="251"/>
      <c r="F131" s="252" t="s">
        <v>1234</v>
      </c>
      <c r="G131" s="250"/>
      <c r="H131" s="253" t="n">
        <v>12.5</v>
      </c>
      <c r="I131" s="254"/>
      <c r="J131" s="250"/>
      <c r="K131" s="250"/>
      <c r="L131" s="255"/>
      <c r="M131" s="256"/>
      <c r="N131" s="257"/>
      <c r="O131" s="257"/>
      <c r="P131" s="257"/>
      <c r="Q131" s="257"/>
      <c r="R131" s="257"/>
      <c r="S131" s="257"/>
      <c r="T131" s="258"/>
      <c r="AT131" s="259" t="s">
        <v>175</v>
      </c>
      <c r="AU131" s="259" t="s">
        <v>83</v>
      </c>
      <c r="AV131" s="248" t="s">
        <v>83</v>
      </c>
      <c r="AW131" s="248" t="s">
        <v>29</v>
      </c>
      <c r="AX131" s="248" t="s">
        <v>73</v>
      </c>
      <c r="AY131" s="259" t="s">
        <v>164</v>
      </c>
    </row>
    <row r="132" s="31" customFormat="true" ht="16.5" hidden="false" customHeight="true" outlineLevel="0" collapsed="false">
      <c r="A132" s="24"/>
      <c r="B132" s="25"/>
      <c r="C132" s="219" t="s">
        <v>83</v>
      </c>
      <c r="D132" s="219" t="s">
        <v>166</v>
      </c>
      <c r="E132" s="220" t="s">
        <v>1235</v>
      </c>
      <c r="F132" s="221" t="s">
        <v>1236</v>
      </c>
      <c r="G132" s="222" t="s">
        <v>169</v>
      </c>
      <c r="H132" s="223" t="n">
        <v>785</v>
      </c>
      <c r="I132" s="224"/>
      <c r="J132" s="225" t="n">
        <f aca="false">ROUND(I132*H132,2)</f>
        <v>0</v>
      </c>
      <c r="K132" s="221" t="s">
        <v>170</v>
      </c>
      <c r="L132" s="30"/>
      <c r="M132" s="226"/>
      <c r="N132" s="227" t="s">
        <v>38</v>
      </c>
      <c r="O132" s="74"/>
      <c r="P132" s="228" t="n">
        <f aca="false">O132*H132</f>
        <v>0</v>
      </c>
      <c r="Q132" s="228" t="n">
        <v>6E-005</v>
      </c>
      <c r="R132" s="228" t="n">
        <f aca="false">Q132*H132</f>
        <v>0.0471</v>
      </c>
      <c r="S132" s="228" t="n">
        <v>0.092</v>
      </c>
      <c r="T132" s="229" t="n">
        <f aca="false">S132*H132</f>
        <v>72.22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71</v>
      </c>
      <c r="AT132" s="230" t="s">
        <v>166</v>
      </c>
      <c r="AU132" s="230" t="s">
        <v>83</v>
      </c>
      <c r="AY132" s="3" t="s">
        <v>164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1</v>
      </c>
      <c r="BK132" s="231" t="n">
        <f aca="false">ROUND(I132*H132,2)</f>
        <v>0</v>
      </c>
      <c r="BL132" s="3" t="s">
        <v>171</v>
      </c>
      <c r="BM132" s="230" t="s">
        <v>1237</v>
      </c>
    </row>
    <row r="133" s="31" customFormat="true" ht="19.5" hidden="false" customHeight="false" outlineLevel="0" collapsed="false">
      <c r="A133" s="24"/>
      <c r="B133" s="25"/>
      <c r="C133" s="26"/>
      <c r="D133" s="232" t="s">
        <v>173</v>
      </c>
      <c r="E133" s="26"/>
      <c r="F133" s="233" t="s">
        <v>1238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3</v>
      </c>
      <c r="AU133" s="3" t="s">
        <v>83</v>
      </c>
    </row>
    <row r="134" s="237" customFormat="true" ht="11.25" hidden="false" customHeight="false" outlineLevel="0" collapsed="false">
      <c r="B134" s="238"/>
      <c r="C134" s="239"/>
      <c r="D134" s="232" t="s">
        <v>175</v>
      </c>
      <c r="E134" s="240"/>
      <c r="F134" s="241" t="s">
        <v>1239</v>
      </c>
      <c r="G134" s="239"/>
      <c r="H134" s="240"/>
      <c r="I134" s="242"/>
      <c r="J134" s="239"/>
      <c r="K134" s="239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75</v>
      </c>
      <c r="AU134" s="247" t="s">
        <v>83</v>
      </c>
      <c r="AV134" s="237" t="s">
        <v>81</v>
      </c>
      <c r="AW134" s="237" t="s">
        <v>29</v>
      </c>
      <c r="AX134" s="237" t="s">
        <v>73</v>
      </c>
      <c r="AY134" s="247" t="s">
        <v>164</v>
      </c>
    </row>
    <row r="135" s="248" customFormat="true" ht="11.25" hidden="false" customHeight="false" outlineLevel="0" collapsed="false">
      <c r="B135" s="249"/>
      <c r="C135" s="250"/>
      <c r="D135" s="232" t="s">
        <v>175</v>
      </c>
      <c r="E135" s="251"/>
      <c r="F135" s="252" t="s">
        <v>1240</v>
      </c>
      <c r="G135" s="250"/>
      <c r="H135" s="253" t="n">
        <v>785</v>
      </c>
      <c r="I135" s="254"/>
      <c r="J135" s="250"/>
      <c r="K135" s="250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175</v>
      </c>
      <c r="AU135" s="259" t="s">
        <v>83</v>
      </c>
      <c r="AV135" s="248" t="s">
        <v>83</v>
      </c>
      <c r="AW135" s="248" t="s">
        <v>29</v>
      </c>
      <c r="AX135" s="248" t="s">
        <v>73</v>
      </c>
      <c r="AY135" s="259" t="s">
        <v>164</v>
      </c>
    </row>
    <row r="136" s="31" customFormat="true" ht="16.5" hidden="false" customHeight="true" outlineLevel="0" collapsed="false">
      <c r="A136" s="24"/>
      <c r="B136" s="25"/>
      <c r="C136" s="219" t="s">
        <v>184</v>
      </c>
      <c r="D136" s="219" t="s">
        <v>166</v>
      </c>
      <c r="E136" s="220" t="s">
        <v>232</v>
      </c>
      <c r="F136" s="221" t="s">
        <v>233</v>
      </c>
      <c r="G136" s="222" t="s">
        <v>220</v>
      </c>
      <c r="H136" s="223" t="n">
        <v>14</v>
      </c>
      <c r="I136" s="224"/>
      <c r="J136" s="225" t="n">
        <f aca="false">ROUND(I136*H136,2)</f>
        <v>0</v>
      </c>
      <c r="K136" s="221" t="s">
        <v>170</v>
      </c>
      <c r="L136" s="30"/>
      <c r="M136" s="226"/>
      <c r="N136" s="227" t="s">
        <v>38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.205</v>
      </c>
      <c r="T136" s="229" t="n">
        <f aca="false">S136*H136</f>
        <v>2.87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71</v>
      </c>
      <c r="AT136" s="230" t="s">
        <v>166</v>
      </c>
      <c r="AU136" s="230" t="s">
        <v>83</v>
      </c>
      <c r="AY136" s="3" t="s">
        <v>164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1</v>
      </c>
      <c r="BK136" s="231" t="n">
        <f aca="false">ROUND(I136*H136,2)</f>
        <v>0</v>
      </c>
      <c r="BL136" s="3" t="s">
        <v>171</v>
      </c>
      <c r="BM136" s="230" t="s">
        <v>1241</v>
      </c>
    </row>
    <row r="137" s="31" customFormat="true" ht="19.5" hidden="false" customHeight="false" outlineLevel="0" collapsed="false">
      <c r="A137" s="24"/>
      <c r="B137" s="25"/>
      <c r="C137" s="26"/>
      <c r="D137" s="232" t="s">
        <v>173</v>
      </c>
      <c r="E137" s="26"/>
      <c r="F137" s="233" t="s">
        <v>235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3</v>
      </c>
      <c r="AU137" s="3" t="s">
        <v>83</v>
      </c>
    </row>
    <row r="138" s="237" customFormat="true" ht="11.25" hidden="false" customHeight="false" outlineLevel="0" collapsed="false">
      <c r="B138" s="238"/>
      <c r="C138" s="239"/>
      <c r="D138" s="232" t="s">
        <v>175</v>
      </c>
      <c r="E138" s="240"/>
      <c r="F138" s="241" t="s">
        <v>1242</v>
      </c>
      <c r="G138" s="239"/>
      <c r="H138" s="240"/>
      <c r="I138" s="242"/>
      <c r="J138" s="239"/>
      <c r="K138" s="239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75</v>
      </c>
      <c r="AU138" s="247" t="s">
        <v>83</v>
      </c>
      <c r="AV138" s="237" t="s">
        <v>81</v>
      </c>
      <c r="AW138" s="237" t="s">
        <v>29</v>
      </c>
      <c r="AX138" s="237" t="s">
        <v>73</v>
      </c>
      <c r="AY138" s="247" t="s">
        <v>164</v>
      </c>
    </row>
    <row r="139" s="237" customFormat="true" ht="11.25" hidden="false" customHeight="false" outlineLevel="0" collapsed="false">
      <c r="B139" s="238"/>
      <c r="C139" s="239"/>
      <c r="D139" s="232" t="s">
        <v>175</v>
      </c>
      <c r="E139" s="240"/>
      <c r="F139" s="241" t="s">
        <v>224</v>
      </c>
      <c r="G139" s="239"/>
      <c r="H139" s="240"/>
      <c r="I139" s="242"/>
      <c r="J139" s="239"/>
      <c r="K139" s="239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75</v>
      </c>
      <c r="AU139" s="247" t="s">
        <v>83</v>
      </c>
      <c r="AV139" s="237" t="s">
        <v>81</v>
      </c>
      <c r="AW139" s="237" t="s">
        <v>29</v>
      </c>
      <c r="AX139" s="237" t="s">
        <v>73</v>
      </c>
      <c r="AY139" s="247" t="s">
        <v>164</v>
      </c>
    </row>
    <row r="140" s="248" customFormat="true" ht="11.25" hidden="false" customHeight="false" outlineLevel="0" collapsed="false">
      <c r="B140" s="249"/>
      <c r="C140" s="250"/>
      <c r="D140" s="232" t="s">
        <v>175</v>
      </c>
      <c r="E140" s="251"/>
      <c r="F140" s="252" t="s">
        <v>257</v>
      </c>
      <c r="G140" s="250"/>
      <c r="H140" s="253" t="n">
        <v>14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175</v>
      </c>
      <c r="AU140" s="259" t="s">
        <v>83</v>
      </c>
      <c r="AV140" s="248" t="s">
        <v>83</v>
      </c>
      <c r="AW140" s="248" t="s">
        <v>29</v>
      </c>
      <c r="AX140" s="248" t="s">
        <v>73</v>
      </c>
      <c r="AY140" s="259" t="s">
        <v>164</v>
      </c>
    </row>
    <row r="141" s="31" customFormat="true" ht="21.75" hidden="false" customHeight="true" outlineLevel="0" collapsed="false">
      <c r="A141" s="24"/>
      <c r="B141" s="25"/>
      <c r="C141" s="219" t="s">
        <v>171</v>
      </c>
      <c r="D141" s="219" t="s">
        <v>166</v>
      </c>
      <c r="E141" s="220" t="s">
        <v>1243</v>
      </c>
      <c r="F141" s="221" t="s">
        <v>1244</v>
      </c>
      <c r="G141" s="222" t="s">
        <v>241</v>
      </c>
      <c r="H141" s="223" t="n">
        <v>38</v>
      </c>
      <c r="I141" s="224"/>
      <c r="J141" s="225" t="n">
        <f aca="false">ROUND(I141*H141,2)</f>
        <v>0</v>
      </c>
      <c r="K141" s="221" t="s">
        <v>170</v>
      </c>
      <c r="L141" s="30"/>
      <c r="M141" s="226"/>
      <c r="N141" s="227" t="s">
        <v>38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71</v>
      </c>
      <c r="AT141" s="230" t="s">
        <v>166</v>
      </c>
      <c r="AU141" s="230" t="s">
        <v>83</v>
      </c>
      <c r="AY141" s="3" t="s">
        <v>164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1</v>
      </c>
      <c r="BK141" s="231" t="n">
        <f aca="false">ROUND(I141*H141,2)</f>
        <v>0</v>
      </c>
      <c r="BL141" s="3" t="s">
        <v>171</v>
      </c>
      <c r="BM141" s="230" t="s">
        <v>1245</v>
      </c>
    </row>
    <row r="142" s="31" customFormat="true" ht="11.25" hidden="false" customHeight="false" outlineLevel="0" collapsed="false">
      <c r="A142" s="24"/>
      <c r="B142" s="25"/>
      <c r="C142" s="26"/>
      <c r="D142" s="232" t="s">
        <v>173</v>
      </c>
      <c r="E142" s="26"/>
      <c r="F142" s="233" t="s">
        <v>1246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3</v>
      </c>
      <c r="AU142" s="3" t="s">
        <v>83</v>
      </c>
    </row>
    <row r="143" s="237" customFormat="true" ht="11.25" hidden="false" customHeight="false" outlineLevel="0" collapsed="false">
      <c r="B143" s="238"/>
      <c r="C143" s="239"/>
      <c r="D143" s="232" t="s">
        <v>175</v>
      </c>
      <c r="E143" s="240"/>
      <c r="F143" s="241" t="s">
        <v>1247</v>
      </c>
      <c r="G143" s="239"/>
      <c r="H143" s="240"/>
      <c r="I143" s="242"/>
      <c r="J143" s="239"/>
      <c r="K143" s="239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75</v>
      </c>
      <c r="AU143" s="247" t="s">
        <v>83</v>
      </c>
      <c r="AV143" s="237" t="s">
        <v>81</v>
      </c>
      <c r="AW143" s="237" t="s">
        <v>29</v>
      </c>
      <c r="AX143" s="237" t="s">
        <v>73</v>
      </c>
      <c r="AY143" s="247" t="s">
        <v>164</v>
      </c>
    </row>
    <row r="144" s="248" customFormat="true" ht="11.25" hidden="false" customHeight="false" outlineLevel="0" collapsed="false">
      <c r="B144" s="249"/>
      <c r="C144" s="250"/>
      <c r="D144" s="232" t="s">
        <v>175</v>
      </c>
      <c r="E144" s="251"/>
      <c r="F144" s="252" t="s">
        <v>230</v>
      </c>
      <c r="G144" s="250"/>
      <c r="H144" s="253" t="n">
        <v>38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75</v>
      </c>
      <c r="AU144" s="259" t="s">
        <v>83</v>
      </c>
      <c r="AV144" s="248" t="s">
        <v>83</v>
      </c>
      <c r="AW144" s="248" t="s">
        <v>29</v>
      </c>
      <c r="AX144" s="248" t="s">
        <v>73</v>
      </c>
      <c r="AY144" s="259" t="s">
        <v>164</v>
      </c>
    </row>
    <row r="145" s="31" customFormat="true" ht="21.75" hidden="false" customHeight="true" outlineLevel="0" collapsed="false">
      <c r="A145" s="24"/>
      <c r="B145" s="25"/>
      <c r="C145" s="219" t="s">
        <v>193</v>
      </c>
      <c r="D145" s="219" t="s">
        <v>166</v>
      </c>
      <c r="E145" s="220" t="s">
        <v>1243</v>
      </c>
      <c r="F145" s="221" t="s">
        <v>1244</v>
      </c>
      <c r="G145" s="222" t="s">
        <v>241</v>
      </c>
      <c r="H145" s="223" t="n">
        <v>46.8</v>
      </c>
      <c r="I145" s="224"/>
      <c r="J145" s="225" t="n">
        <f aca="false">ROUND(I145*H145,2)</f>
        <v>0</v>
      </c>
      <c r="K145" s="221" t="s">
        <v>170</v>
      </c>
      <c r="L145" s="30"/>
      <c r="M145" s="226"/>
      <c r="N145" s="227" t="s">
        <v>38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71</v>
      </c>
      <c r="AT145" s="230" t="s">
        <v>166</v>
      </c>
      <c r="AU145" s="230" t="s">
        <v>83</v>
      </c>
      <c r="AY145" s="3" t="s">
        <v>164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1</v>
      </c>
      <c r="BK145" s="231" t="n">
        <f aca="false">ROUND(I145*H145,2)</f>
        <v>0</v>
      </c>
      <c r="BL145" s="3" t="s">
        <v>171</v>
      </c>
      <c r="BM145" s="230" t="s">
        <v>1248</v>
      </c>
    </row>
    <row r="146" s="31" customFormat="true" ht="11.25" hidden="false" customHeight="false" outlineLevel="0" collapsed="false">
      <c r="A146" s="24"/>
      <c r="B146" s="25"/>
      <c r="C146" s="26"/>
      <c r="D146" s="232" t="s">
        <v>173</v>
      </c>
      <c r="E146" s="26"/>
      <c r="F146" s="233" t="s">
        <v>1246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3</v>
      </c>
      <c r="AU146" s="3" t="s">
        <v>83</v>
      </c>
    </row>
    <row r="147" s="237" customFormat="true" ht="11.25" hidden="false" customHeight="false" outlineLevel="0" collapsed="false">
      <c r="B147" s="238"/>
      <c r="C147" s="239"/>
      <c r="D147" s="232" t="s">
        <v>175</v>
      </c>
      <c r="E147" s="240"/>
      <c r="F147" s="241" t="s">
        <v>244</v>
      </c>
      <c r="G147" s="239"/>
      <c r="H147" s="240"/>
      <c r="I147" s="242"/>
      <c r="J147" s="239"/>
      <c r="K147" s="239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75</v>
      </c>
      <c r="AU147" s="247" t="s">
        <v>83</v>
      </c>
      <c r="AV147" s="237" t="s">
        <v>81</v>
      </c>
      <c r="AW147" s="237" t="s">
        <v>29</v>
      </c>
      <c r="AX147" s="237" t="s">
        <v>73</v>
      </c>
      <c r="AY147" s="247" t="s">
        <v>164</v>
      </c>
    </row>
    <row r="148" s="248" customFormat="true" ht="11.25" hidden="false" customHeight="false" outlineLevel="0" collapsed="false">
      <c r="B148" s="249"/>
      <c r="C148" s="250"/>
      <c r="D148" s="232" t="s">
        <v>175</v>
      </c>
      <c r="E148" s="251"/>
      <c r="F148" s="252" t="s">
        <v>1249</v>
      </c>
      <c r="G148" s="250"/>
      <c r="H148" s="253" t="n">
        <v>46.8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75</v>
      </c>
      <c r="AU148" s="259" t="s">
        <v>83</v>
      </c>
      <c r="AV148" s="248" t="s">
        <v>83</v>
      </c>
      <c r="AW148" s="248" t="s">
        <v>29</v>
      </c>
      <c r="AX148" s="248" t="s">
        <v>73</v>
      </c>
      <c r="AY148" s="259" t="s">
        <v>164</v>
      </c>
    </row>
    <row r="149" s="31" customFormat="true" ht="24" hidden="false" customHeight="true" outlineLevel="0" collapsed="false">
      <c r="A149" s="24"/>
      <c r="B149" s="25"/>
      <c r="C149" s="219" t="s">
        <v>200</v>
      </c>
      <c r="D149" s="219" t="s">
        <v>166</v>
      </c>
      <c r="E149" s="220" t="s">
        <v>271</v>
      </c>
      <c r="F149" s="221" t="s">
        <v>272</v>
      </c>
      <c r="G149" s="222" t="s">
        <v>241</v>
      </c>
      <c r="H149" s="223" t="n">
        <v>84.8</v>
      </c>
      <c r="I149" s="224"/>
      <c r="J149" s="225" t="n">
        <f aca="false">ROUND(I149*H149,2)</f>
        <v>0</v>
      </c>
      <c r="K149" s="221"/>
      <c r="L149" s="30"/>
      <c r="M149" s="226"/>
      <c r="N149" s="227" t="s">
        <v>38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71</v>
      </c>
      <c r="AT149" s="230" t="s">
        <v>166</v>
      </c>
      <c r="AU149" s="230" t="s">
        <v>83</v>
      </c>
      <c r="AY149" s="3" t="s">
        <v>164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1</v>
      </c>
      <c r="BK149" s="231" t="n">
        <f aca="false">ROUND(I149*H149,2)</f>
        <v>0</v>
      </c>
      <c r="BL149" s="3" t="s">
        <v>171</v>
      </c>
      <c r="BM149" s="230" t="s">
        <v>1250</v>
      </c>
    </row>
    <row r="150" s="31" customFormat="true" ht="19.5" hidden="false" customHeight="false" outlineLevel="0" collapsed="false">
      <c r="A150" s="24"/>
      <c r="B150" s="25"/>
      <c r="C150" s="26"/>
      <c r="D150" s="232" t="s">
        <v>173</v>
      </c>
      <c r="E150" s="26"/>
      <c r="F150" s="233" t="s">
        <v>274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3</v>
      </c>
      <c r="AU150" s="3" t="s">
        <v>83</v>
      </c>
    </row>
    <row r="151" s="237" customFormat="true" ht="11.25" hidden="false" customHeight="false" outlineLevel="0" collapsed="false">
      <c r="B151" s="238"/>
      <c r="C151" s="239"/>
      <c r="D151" s="232" t="s">
        <v>175</v>
      </c>
      <c r="E151" s="240"/>
      <c r="F151" s="241" t="s">
        <v>1247</v>
      </c>
      <c r="G151" s="239"/>
      <c r="H151" s="240"/>
      <c r="I151" s="242"/>
      <c r="J151" s="239"/>
      <c r="K151" s="239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75</v>
      </c>
      <c r="AU151" s="247" t="s">
        <v>83</v>
      </c>
      <c r="AV151" s="237" t="s">
        <v>81</v>
      </c>
      <c r="AW151" s="237" t="s">
        <v>29</v>
      </c>
      <c r="AX151" s="237" t="s">
        <v>73</v>
      </c>
      <c r="AY151" s="247" t="s">
        <v>164</v>
      </c>
    </row>
    <row r="152" s="248" customFormat="true" ht="11.25" hidden="false" customHeight="false" outlineLevel="0" collapsed="false">
      <c r="B152" s="249"/>
      <c r="C152" s="250"/>
      <c r="D152" s="232" t="s">
        <v>175</v>
      </c>
      <c r="E152" s="251"/>
      <c r="F152" s="252" t="s">
        <v>230</v>
      </c>
      <c r="G152" s="250"/>
      <c r="H152" s="253" t="n">
        <v>38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75</v>
      </c>
      <c r="AU152" s="259" t="s">
        <v>83</v>
      </c>
      <c r="AV152" s="248" t="s">
        <v>83</v>
      </c>
      <c r="AW152" s="248" t="s">
        <v>29</v>
      </c>
      <c r="AX152" s="248" t="s">
        <v>73</v>
      </c>
      <c r="AY152" s="259" t="s">
        <v>164</v>
      </c>
    </row>
    <row r="153" s="237" customFormat="true" ht="11.25" hidden="false" customHeight="false" outlineLevel="0" collapsed="false">
      <c r="B153" s="238"/>
      <c r="C153" s="239"/>
      <c r="D153" s="232" t="s">
        <v>175</v>
      </c>
      <c r="E153" s="240"/>
      <c r="F153" s="241" t="s">
        <v>244</v>
      </c>
      <c r="G153" s="239"/>
      <c r="H153" s="240"/>
      <c r="I153" s="242"/>
      <c r="J153" s="239"/>
      <c r="K153" s="239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75</v>
      </c>
      <c r="AU153" s="247" t="s">
        <v>83</v>
      </c>
      <c r="AV153" s="237" t="s">
        <v>81</v>
      </c>
      <c r="AW153" s="237" t="s">
        <v>29</v>
      </c>
      <c r="AX153" s="237" t="s">
        <v>73</v>
      </c>
      <c r="AY153" s="247" t="s">
        <v>164</v>
      </c>
    </row>
    <row r="154" s="248" customFormat="true" ht="11.25" hidden="false" customHeight="false" outlineLevel="0" collapsed="false">
      <c r="B154" s="249"/>
      <c r="C154" s="250"/>
      <c r="D154" s="232" t="s">
        <v>175</v>
      </c>
      <c r="E154" s="251"/>
      <c r="F154" s="252" t="s">
        <v>1249</v>
      </c>
      <c r="G154" s="250"/>
      <c r="H154" s="253" t="n">
        <v>46.8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75</v>
      </c>
      <c r="AU154" s="259" t="s">
        <v>83</v>
      </c>
      <c r="AV154" s="248" t="s">
        <v>83</v>
      </c>
      <c r="AW154" s="248" t="s">
        <v>29</v>
      </c>
      <c r="AX154" s="248" t="s">
        <v>73</v>
      </c>
      <c r="AY154" s="259" t="s">
        <v>164</v>
      </c>
    </row>
    <row r="155" s="31" customFormat="true" ht="21.75" hidden="false" customHeight="true" outlineLevel="0" collapsed="false">
      <c r="A155" s="24"/>
      <c r="B155" s="25"/>
      <c r="C155" s="219" t="s">
        <v>207</v>
      </c>
      <c r="D155" s="219" t="s">
        <v>166</v>
      </c>
      <c r="E155" s="220" t="s">
        <v>296</v>
      </c>
      <c r="F155" s="221" t="s">
        <v>297</v>
      </c>
      <c r="G155" s="222" t="s">
        <v>241</v>
      </c>
      <c r="H155" s="223" t="n">
        <v>46.8</v>
      </c>
      <c r="I155" s="224"/>
      <c r="J155" s="225" t="n">
        <f aca="false">ROUND(I155*H155,2)</f>
        <v>0</v>
      </c>
      <c r="K155" s="221" t="s">
        <v>170</v>
      </c>
      <c r="L155" s="30"/>
      <c r="M155" s="226"/>
      <c r="N155" s="227" t="s">
        <v>38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71</v>
      </c>
      <c r="AT155" s="230" t="s">
        <v>166</v>
      </c>
      <c r="AU155" s="230" t="s">
        <v>83</v>
      </c>
      <c r="AY155" s="3" t="s">
        <v>164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1</v>
      </c>
      <c r="BK155" s="231" t="n">
        <f aca="false">ROUND(I155*H155,2)</f>
        <v>0</v>
      </c>
      <c r="BL155" s="3" t="s">
        <v>171</v>
      </c>
      <c r="BM155" s="230" t="s">
        <v>1251</v>
      </c>
    </row>
    <row r="156" s="31" customFormat="true" ht="19.5" hidden="false" customHeight="false" outlineLevel="0" collapsed="false">
      <c r="A156" s="24"/>
      <c r="B156" s="25"/>
      <c r="C156" s="26"/>
      <c r="D156" s="232" t="s">
        <v>173</v>
      </c>
      <c r="E156" s="26"/>
      <c r="F156" s="233" t="s">
        <v>299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3</v>
      </c>
      <c r="AU156" s="3" t="s">
        <v>83</v>
      </c>
    </row>
    <row r="157" s="237" customFormat="true" ht="11.25" hidden="false" customHeight="false" outlineLevel="0" collapsed="false">
      <c r="B157" s="238"/>
      <c r="C157" s="239"/>
      <c r="D157" s="232" t="s">
        <v>175</v>
      </c>
      <c r="E157" s="240"/>
      <c r="F157" s="241" t="s">
        <v>244</v>
      </c>
      <c r="G157" s="239"/>
      <c r="H157" s="240"/>
      <c r="I157" s="242"/>
      <c r="J157" s="239"/>
      <c r="K157" s="239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75</v>
      </c>
      <c r="AU157" s="247" t="s">
        <v>83</v>
      </c>
      <c r="AV157" s="237" t="s">
        <v>81</v>
      </c>
      <c r="AW157" s="237" t="s">
        <v>29</v>
      </c>
      <c r="AX157" s="237" t="s">
        <v>73</v>
      </c>
      <c r="AY157" s="247" t="s">
        <v>164</v>
      </c>
    </row>
    <row r="158" s="248" customFormat="true" ht="11.25" hidden="false" customHeight="false" outlineLevel="0" collapsed="false">
      <c r="B158" s="249"/>
      <c r="C158" s="250"/>
      <c r="D158" s="232" t="s">
        <v>175</v>
      </c>
      <c r="E158" s="251"/>
      <c r="F158" s="252" t="s">
        <v>1249</v>
      </c>
      <c r="G158" s="250"/>
      <c r="H158" s="253" t="n">
        <v>46.8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175</v>
      </c>
      <c r="AU158" s="259" t="s">
        <v>83</v>
      </c>
      <c r="AV158" s="248" t="s">
        <v>83</v>
      </c>
      <c r="AW158" s="248" t="s">
        <v>29</v>
      </c>
      <c r="AX158" s="248" t="s">
        <v>73</v>
      </c>
      <c r="AY158" s="259" t="s">
        <v>164</v>
      </c>
    </row>
    <row r="159" s="31" customFormat="true" ht="24" hidden="false" customHeight="true" outlineLevel="0" collapsed="false">
      <c r="A159" s="24"/>
      <c r="B159" s="25"/>
      <c r="C159" s="260" t="s">
        <v>212</v>
      </c>
      <c r="D159" s="260" t="s">
        <v>289</v>
      </c>
      <c r="E159" s="261" t="s">
        <v>300</v>
      </c>
      <c r="F159" s="262" t="s">
        <v>301</v>
      </c>
      <c r="G159" s="263" t="s">
        <v>292</v>
      </c>
      <c r="H159" s="264" t="n">
        <v>93.6</v>
      </c>
      <c r="I159" s="265"/>
      <c r="J159" s="266" t="n">
        <f aca="false">ROUND(I159*H159,2)</f>
        <v>0</v>
      </c>
      <c r="K159" s="262"/>
      <c r="L159" s="267"/>
      <c r="M159" s="268"/>
      <c r="N159" s="269" t="s">
        <v>38</v>
      </c>
      <c r="O159" s="74"/>
      <c r="P159" s="228" t="n">
        <f aca="false">O159*H159</f>
        <v>0</v>
      </c>
      <c r="Q159" s="228" t="n">
        <v>1</v>
      </c>
      <c r="R159" s="228" t="n">
        <f aca="false">Q159*H159</f>
        <v>93.6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212</v>
      </c>
      <c r="AT159" s="230" t="s">
        <v>289</v>
      </c>
      <c r="AU159" s="230" t="s">
        <v>83</v>
      </c>
      <c r="AY159" s="3" t="s">
        <v>164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1</v>
      </c>
      <c r="BK159" s="231" t="n">
        <f aca="false">ROUND(I159*H159,2)</f>
        <v>0</v>
      </c>
      <c r="BL159" s="3" t="s">
        <v>171</v>
      </c>
      <c r="BM159" s="230" t="s">
        <v>1252</v>
      </c>
    </row>
    <row r="160" s="31" customFormat="true" ht="11.25" hidden="false" customHeight="false" outlineLevel="0" collapsed="false">
      <c r="A160" s="24"/>
      <c r="B160" s="25"/>
      <c r="C160" s="26"/>
      <c r="D160" s="232" t="s">
        <v>173</v>
      </c>
      <c r="E160" s="26"/>
      <c r="F160" s="233" t="s">
        <v>301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3</v>
      </c>
      <c r="AU160" s="3" t="s">
        <v>83</v>
      </c>
    </row>
    <row r="161" s="237" customFormat="true" ht="11.25" hidden="false" customHeight="false" outlineLevel="0" collapsed="false">
      <c r="B161" s="238"/>
      <c r="C161" s="239"/>
      <c r="D161" s="232" t="s">
        <v>175</v>
      </c>
      <c r="E161" s="240"/>
      <c r="F161" s="241" t="s">
        <v>244</v>
      </c>
      <c r="G161" s="239"/>
      <c r="H161" s="240"/>
      <c r="I161" s="242"/>
      <c r="J161" s="239"/>
      <c r="K161" s="239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75</v>
      </c>
      <c r="AU161" s="247" t="s">
        <v>83</v>
      </c>
      <c r="AV161" s="237" t="s">
        <v>81</v>
      </c>
      <c r="AW161" s="237" t="s">
        <v>29</v>
      </c>
      <c r="AX161" s="237" t="s">
        <v>73</v>
      </c>
      <c r="AY161" s="247" t="s">
        <v>164</v>
      </c>
    </row>
    <row r="162" s="248" customFormat="true" ht="11.25" hidden="false" customHeight="false" outlineLevel="0" collapsed="false">
      <c r="B162" s="249"/>
      <c r="C162" s="250"/>
      <c r="D162" s="232" t="s">
        <v>175</v>
      </c>
      <c r="E162" s="251"/>
      <c r="F162" s="252" t="s">
        <v>1249</v>
      </c>
      <c r="G162" s="250"/>
      <c r="H162" s="253" t="n">
        <v>46.8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75</v>
      </c>
      <c r="AU162" s="259" t="s">
        <v>83</v>
      </c>
      <c r="AV162" s="248" t="s">
        <v>83</v>
      </c>
      <c r="AW162" s="248" t="s">
        <v>29</v>
      </c>
      <c r="AX162" s="248" t="s">
        <v>73</v>
      </c>
      <c r="AY162" s="259" t="s">
        <v>164</v>
      </c>
    </row>
    <row r="163" s="248" customFormat="true" ht="11.25" hidden="false" customHeight="false" outlineLevel="0" collapsed="false">
      <c r="B163" s="249"/>
      <c r="C163" s="250"/>
      <c r="D163" s="232" t="s">
        <v>175</v>
      </c>
      <c r="E163" s="250"/>
      <c r="F163" s="252" t="s">
        <v>1253</v>
      </c>
      <c r="G163" s="250"/>
      <c r="H163" s="253" t="n">
        <v>93.6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175</v>
      </c>
      <c r="AU163" s="259" t="s">
        <v>83</v>
      </c>
      <c r="AV163" s="248" t="s">
        <v>83</v>
      </c>
      <c r="AW163" s="248" t="s">
        <v>3</v>
      </c>
      <c r="AX163" s="248" t="s">
        <v>81</v>
      </c>
      <c r="AY163" s="259" t="s">
        <v>164</v>
      </c>
    </row>
    <row r="164" s="31" customFormat="true" ht="16.5" hidden="false" customHeight="true" outlineLevel="0" collapsed="false">
      <c r="A164" s="24"/>
      <c r="B164" s="25"/>
      <c r="C164" s="219" t="s">
        <v>217</v>
      </c>
      <c r="D164" s="219" t="s">
        <v>166</v>
      </c>
      <c r="E164" s="220" t="s">
        <v>305</v>
      </c>
      <c r="F164" s="221" t="s">
        <v>306</v>
      </c>
      <c r="G164" s="222" t="s">
        <v>169</v>
      </c>
      <c r="H164" s="223" t="n">
        <v>156</v>
      </c>
      <c r="I164" s="224"/>
      <c r="J164" s="225" t="n">
        <f aca="false">ROUND(I164*H164,2)</f>
        <v>0</v>
      </c>
      <c r="K164" s="221" t="s">
        <v>170</v>
      </c>
      <c r="L164" s="30"/>
      <c r="M164" s="226"/>
      <c r="N164" s="227" t="s">
        <v>38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71</v>
      </c>
      <c r="AT164" s="230" t="s">
        <v>166</v>
      </c>
      <c r="AU164" s="230" t="s">
        <v>83</v>
      </c>
      <c r="AY164" s="3" t="s">
        <v>164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1</v>
      </c>
      <c r="BK164" s="231" t="n">
        <f aca="false">ROUND(I164*H164,2)</f>
        <v>0</v>
      </c>
      <c r="BL164" s="3" t="s">
        <v>171</v>
      </c>
      <c r="BM164" s="230" t="s">
        <v>1254</v>
      </c>
    </row>
    <row r="165" s="31" customFormat="true" ht="11.25" hidden="false" customHeight="false" outlineLevel="0" collapsed="false">
      <c r="A165" s="24"/>
      <c r="B165" s="25"/>
      <c r="C165" s="26"/>
      <c r="D165" s="232" t="s">
        <v>173</v>
      </c>
      <c r="E165" s="26"/>
      <c r="F165" s="233" t="s">
        <v>308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3</v>
      </c>
      <c r="AU165" s="3" t="s">
        <v>83</v>
      </c>
    </row>
    <row r="166" s="237" customFormat="true" ht="11.25" hidden="false" customHeight="false" outlineLevel="0" collapsed="false">
      <c r="B166" s="238"/>
      <c r="C166" s="239"/>
      <c r="D166" s="232" t="s">
        <v>175</v>
      </c>
      <c r="E166" s="240"/>
      <c r="F166" s="241" t="s">
        <v>244</v>
      </c>
      <c r="G166" s="239"/>
      <c r="H166" s="240"/>
      <c r="I166" s="242"/>
      <c r="J166" s="239"/>
      <c r="K166" s="239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75</v>
      </c>
      <c r="AU166" s="247" t="s">
        <v>83</v>
      </c>
      <c r="AV166" s="237" t="s">
        <v>81</v>
      </c>
      <c r="AW166" s="237" t="s">
        <v>29</v>
      </c>
      <c r="AX166" s="237" t="s">
        <v>73</v>
      </c>
      <c r="AY166" s="247" t="s">
        <v>164</v>
      </c>
    </row>
    <row r="167" s="248" customFormat="true" ht="11.25" hidden="false" customHeight="false" outlineLevel="0" collapsed="false">
      <c r="B167" s="249"/>
      <c r="C167" s="250"/>
      <c r="D167" s="232" t="s">
        <v>175</v>
      </c>
      <c r="E167" s="251"/>
      <c r="F167" s="252" t="s">
        <v>1255</v>
      </c>
      <c r="G167" s="250"/>
      <c r="H167" s="253" t="n">
        <v>156</v>
      </c>
      <c r="I167" s="254"/>
      <c r="J167" s="250"/>
      <c r="K167" s="250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175</v>
      </c>
      <c r="AU167" s="259" t="s">
        <v>83</v>
      </c>
      <c r="AV167" s="248" t="s">
        <v>83</v>
      </c>
      <c r="AW167" s="248" t="s">
        <v>29</v>
      </c>
      <c r="AX167" s="248" t="s">
        <v>73</v>
      </c>
      <c r="AY167" s="259" t="s">
        <v>164</v>
      </c>
    </row>
    <row r="168" s="31" customFormat="true" ht="16.5" hidden="false" customHeight="true" outlineLevel="0" collapsed="false">
      <c r="A168" s="24"/>
      <c r="B168" s="25"/>
      <c r="C168" s="219" t="s">
        <v>226</v>
      </c>
      <c r="D168" s="219" t="s">
        <v>166</v>
      </c>
      <c r="E168" s="220" t="s">
        <v>311</v>
      </c>
      <c r="F168" s="221" t="s">
        <v>312</v>
      </c>
      <c r="G168" s="222" t="s">
        <v>292</v>
      </c>
      <c r="H168" s="223" t="n">
        <v>169.6</v>
      </c>
      <c r="I168" s="224"/>
      <c r="J168" s="225" t="n">
        <f aca="false">ROUND(I168*H168,2)</f>
        <v>0</v>
      </c>
      <c r="K168" s="221" t="s">
        <v>170</v>
      </c>
      <c r="L168" s="30"/>
      <c r="M168" s="226"/>
      <c r="N168" s="227" t="s">
        <v>38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71</v>
      </c>
      <c r="AT168" s="230" t="s">
        <v>166</v>
      </c>
      <c r="AU168" s="230" t="s">
        <v>83</v>
      </c>
      <c r="AY168" s="3" t="s">
        <v>164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1</v>
      </c>
      <c r="BK168" s="231" t="n">
        <f aca="false">ROUND(I168*H168,2)</f>
        <v>0</v>
      </c>
      <c r="BL168" s="3" t="s">
        <v>171</v>
      </c>
      <c r="BM168" s="230" t="s">
        <v>1256</v>
      </c>
    </row>
    <row r="169" s="31" customFormat="true" ht="19.5" hidden="false" customHeight="false" outlineLevel="0" collapsed="false">
      <c r="A169" s="24"/>
      <c r="B169" s="25"/>
      <c r="C169" s="26"/>
      <c r="D169" s="232" t="s">
        <v>173</v>
      </c>
      <c r="E169" s="26"/>
      <c r="F169" s="233" t="s">
        <v>314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3</v>
      </c>
      <c r="AU169" s="3" t="s">
        <v>83</v>
      </c>
    </row>
    <row r="170" s="237" customFormat="true" ht="11.25" hidden="false" customHeight="false" outlineLevel="0" collapsed="false">
      <c r="B170" s="238"/>
      <c r="C170" s="239"/>
      <c r="D170" s="232" t="s">
        <v>175</v>
      </c>
      <c r="E170" s="240"/>
      <c r="F170" s="241" t="s">
        <v>1247</v>
      </c>
      <c r="G170" s="239"/>
      <c r="H170" s="240"/>
      <c r="I170" s="242"/>
      <c r="J170" s="239"/>
      <c r="K170" s="239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75</v>
      </c>
      <c r="AU170" s="247" t="s">
        <v>83</v>
      </c>
      <c r="AV170" s="237" t="s">
        <v>81</v>
      </c>
      <c r="AW170" s="237" t="s">
        <v>29</v>
      </c>
      <c r="AX170" s="237" t="s">
        <v>73</v>
      </c>
      <c r="AY170" s="247" t="s">
        <v>164</v>
      </c>
    </row>
    <row r="171" s="248" customFormat="true" ht="11.25" hidden="false" customHeight="false" outlineLevel="0" collapsed="false">
      <c r="B171" s="249"/>
      <c r="C171" s="250"/>
      <c r="D171" s="232" t="s">
        <v>175</v>
      </c>
      <c r="E171" s="251"/>
      <c r="F171" s="252" t="s">
        <v>230</v>
      </c>
      <c r="G171" s="250"/>
      <c r="H171" s="253" t="n">
        <v>38</v>
      </c>
      <c r="I171" s="254"/>
      <c r="J171" s="250"/>
      <c r="K171" s="250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175</v>
      </c>
      <c r="AU171" s="259" t="s">
        <v>83</v>
      </c>
      <c r="AV171" s="248" t="s">
        <v>83</v>
      </c>
      <c r="AW171" s="248" t="s">
        <v>29</v>
      </c>
      <c r="AX171" s="248" t="s">
        <v>73</v>
      </c>
      <c r="AY171" s="259" t="s">
        <v>164</v>
      </c>
    </row>
    <row r="172" s="237" customFormat="true" ht="11.25" hidden="false" customHeight="false" outlineLevel="0" collapsed="false">
      <c r="B172" s="238"/>
      <c r="C172" s="239"/>
      <c r="D172" s="232" t="s">
        <v>175</v>
      </c>
      <c r="E172" s="240"/>
      <c r="F172" s="241" t="s">
        <v>244</v>
      </c>
      <c r="G172" s="239"/>
      <c r="H172" s="240"/>
      <c r="I172" s="242"/>
      <c r="J172" s="239"/>
      <c r="K172" s="239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75</v>
      </c>
      <c r="AU172" s="247" t="s">
        <v>83</v>
      </c>
      <c r="AV172" s="237" t="s">
        <v>81</v>
      </c>
      <c r="AW172" s="237" t="s">
        <v>29</v>
      </c>
      <c r="AX172" s="237" t="s">
        <v>73</v>
      </c>
      <c r="AY172" s="247" t="s">
        <v>164</v>
      </c>
    </row>
    <row r="173" s="248" customFormat="true" ht="11.25" hidden="false" customHeight="false" outlineLevel="0" collapsed="false">
      <c r="B173" s="249"/>
      <c r="C173" s="250"/>
      <c r="D173" s="232" t="s">
        <v>175</v>
      </c>
      <c r="E173" s="251"/>
      <c r="F173" s="252" t="s">
        <v>1249</v>
      </c>
      <c r="G173" s="250"/>
      <c r="H173" s="253" t="n">
        <v>46.8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175</v>
      </c>
      <c r="AU173" s="259" t="s">
        <v>83</v>
      </c>
      <c r="AV173" s="248" t="s">
        <v>83</v>
      </c>
      <c r="AW173" s="248" t="s">
        <v>29</v>
      </c>
      <c r="AX173" s="248" t="s">
        <v>73</v>
      </c>
      <c r="AY173" s="259" t="s">
        <v>164</v>
      </c>
    </row>
    <row r="174" s="248" customFormat="true" ht="11.25" hidden="false" customHeight="false" outlineLevel="0" collapsed="false">
      <c r="B174" s="249"/>
      <c r="C174" s="250"/>
      <c r="D174" s="232" t="s">
        <v>175</v>
      </c>
      <c r="E174" s="250"/>
      <c r="F174" s="252" t="s">
        <v>1257</v>
      </c>
      <c r="G174" s="250"/>
      <c r="H174" s="253" t="n">
        <v>169.6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175</v>
      </c>
      <c r="AU174" s="259" t="s">
        <v>83</v>
      </c>
      <c r="AV174" s="248" t="s">
        <v>83</v>
      </c>
      <c r="AW174" s="248" t="s">
        <v>3</v>
      </c>
      <c r="AX174" s="248" t="s">
        <v>81</v>
      </c>
      <c r="AY174" s="259" t="s">
        <v>164</v>
      </c>
    </row>
    <row r="175" s="31" customFormat="true" ht="16.5" hidden="false" customHeight="true" outlineLevel="0" collapsed="false">
      <c r="A175" s="24"/>
      <c r="B175" s="25"/>
      <c r="C175" s="219" t="s">
        <v>231</v>
      </c>
      <c r="D175" s="219" t="s">
        <v>166</v>
      </c>
      <c r="E175" s="220" t="s">
        <v>328</v>
      </c>
      <c r="F175" s="221" t="s">
        <v>329</v>
      </c>
      <c r="G175" s="222" t="s">
        <v>169</v>
      </c>
      <c r="H175" s="223" t="n">
        <v>156</v>
      </c>
      <c r="I175" s="224"/>
      <c r="J175" s="225" t="n">
        <f aca="false">ROUND(I175*H175,2)</f>
        <v>0</v>
      </c>
      <c r="K175" s="221"/>
      <c r="L175" s="30"/>
      <c r="M175" s="226"/>
      <c r="N175" s="227" t="s">
        <v>38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71</v>
      </c>
      <c r="AT175" s="230" t="s">
        <v>166</v>
      </c>
      <c r="AU175" s="230" t="s">
        <v>83</v>
      </c>
      <c r="AY175" s="3" t="s">
        <v>164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1</v>
      </c>
      <c r="BK175" s="231" t="n">
        <f aca="false">ROUND(I175*H175,2)</f>
        <v>0</v>
      </c>
      <c r="BL175" s="3" t="s">
        <v>171</v>
      </c>
      <c r="BM175" s="230" t="s">
        <v>1258</v>
      </c>
    </row>
    <row r="176" s="31" customFormat="true" ht="11.25" hidden="false" customHeight="false" outlineLevel="0" collapsed="false">
      <c r="A176" s="24"/>
      <c r="B176" s="25"/>
      <c r="C176" s="26"/>
      <c r="D176" s="232" t="s">
        <v>173</v>
      </c>
      <c r="E176" s="26"/>
      <c r="F176" s="233" t="s">
        <v>331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3</v>
      </c>
      <c r="AU176" s="3" t="s">
        <v>83</v>
      </c>
    </row>
    <row r="177" s="31" customFormat="true" ht="19.5" hidden="false" customHeight="false" outlineLevel="0" collapsed="false">
      <c r="A177" s="24"/>
      <c r="B177" s="25"/>
      <c r="C177" s="26"/>
      <c r="D177" s="232" t="s">
        <v>332</v>
      </c>
      <c r="E177" s="26"/>
      <c r="F177" s="270" t="s">
        <v>333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332</v>
      </c>
      <c r="AU177" s="3" t="s">
        <v>83</v>
      </c>
    </row>
    <row r="178" s="237" customFormat="true" ht="11.25" hidden="false" customHeight="false" outlineLevel="0" collapsed="false">
      <c r="B178" s="238"/>
      <c r="C178" s="239"/>
      <c r="D178" s="232" t="s">
        <v>175</v>
      </c>
      <c r="E178" s="240"/>
      <c r="F178" s="241" t="s">
        <v>1259</v>
      </c>
      <c r="G178" s="239"/>
      <c r="H178" s="240"/>
      <c r="I178" s="242"/>
      <c r="J178" s="239"/>
      <c r="K178" s="239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75</v>
      </c>
      <c r="AU178" s="247" t="s">
        <v>83</v>
      </c>
      <c r="AV178" s="237" t="s">
        <v>81</v>
      </c>
      <c r="AW178" s="237" t="s">
        <v>29</v>
      </c>
      <c r="AX178" s="237" t="s">
        <v>73</v>
      </c>
      <c r="AY178" s="247" t="s">
        <v>164</v>
      </c>
    </row>
    <row r="179" s="248" customFormat="true" ht="11.25" hidden="false" customHeight="false" outlineLevel="0" collapsed="false">
      <c r="B179" s="249"/>
      <c r="C179" s="250"/>
      <c r="D179" s="232" t="s">
        <v>175</v>
      </c>
      <c r="E179" s="251"/>
      <c r="F179" s="252" t="s">
        <v>1255</v>
      </c>
      <c r="G179" s="250"/>
      <c r="H179" s="253" t="n">
        <v>156</v>
      </c>
      <c r="I179" s="254"/>
      <c r="J179" s="250"/>
      <c r="K179" s="250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175</v>
      </c>
      <c r="AU179" s="259" t="s">
        <v>83</v>
      </c>
      <c r="AV179" s="248" t="s">
        <v>83</v>
      </c>
      <c r="AW179" s="248" t="s">
        <v>29</v>
      </c>
      <c r="AX179" s="248" t="s">
        <v>73</v>
      </c>
      <c r="AY179" s="259" t="s">
        <v>164</v>
      </c>
    </row>
    <row r="180" s="202" customFormat="true" ht="22.5" hidden="false" customHeight="true" outlineLevel="0" collapsed="false">
      <c r="B180" s="203"/>
      <c r="C180" s="204"/>
      <c r="D180" s="205" t="s">
        <v>72</v>
      </c>
      <c r="E180" s="217" t="s">
        <v>193</v>
      </c>
      <c r="F180" s="217" t="s">
        <v>393</v>
      </c>
      <c r="G180" s="204"/>
      <c r="H180" s="204"/>
      <c r="I180" s="207"/>
      <c r="J180" s="218" t="n">
        <f aca="false">BK180</f>
        <v>0</v>
      </c>
      <c r="K180" s="204"/>
      <c r="L180" s="209"/>
      <c r="M180" s="210"/>
      <c r="N180" s="211"/>
      <c r="O180" s="211"/>
      <c r="P180" s="212" t="n">
        <f aca="false">SUM(P181:P229)</f>
        <v>0</v>
      </c>
      <c r="Q180" s="211"/>
      <c r="R180" s="212" t="n">
        <f aca="false">SUM(R181:R229)</f>
        <v>22.01424</v>
      </c>
      <c r="S180" s="211"/>
      <c r="T180" s="213" t="n">
        <f aca="false">SUM(T181:T229)</f>
        <v>0</v>
      </c>
      <c r="AR180" s="214" t="s">
        <v>81</v>
      </c>
      <c r="AT180" s="215" t="s">
        <v>72</v>
      </c>
      <c r="AU180" s="215" t="s">
        <v>81</v>
      </c>
      <c r="AY180" s="214" t="s">
        <v>164</v>
      </c>
      <c r="BK180" s="216" t="n">
        <f aca="false">SUM(BK181:BK229)</f>
        <v>0</v>
      </c>
    </row>
    <row r="181" s="31" customFormat="true" ht="16.5" hidden="false" customHeight="true" outlineLevel="0" collapsed="false">
      <c r="A181" s="24"/>
      <c r="B181" s="25"/>
      <c r="C181" s="219" t="s">
        <v>238</v>
      </c>
      <c r="D181" s="219" t="s">
        <v>166</v>
      </c>
      <c r="E181" s="220" t="s">
        <v>395</v>
      </c>
      <c r="F181" s="221" t="s">
        <v>396</v>
      </c>
      <c r="G181" s="222" t="s">
        <v>169</v>
      </c>
      <c r="H181" s="223" t="n">
        <v>156</v>
      </c>
      <c r="I181" s="224"/>
      <c r="J181" s="225" t="n">
        <f aca="false">ROUND(I181*H181,2)</f>
        <v>0</v>
      </c>
      <c r="K181" s="221" t="s">
        <v>170</v>
      </c>
      <c r="L181" s="30"/>
      <c r="M181" s="226"/>
      <c r="N181" s="227" t="s">
        <v>38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71</v>
      </c>
      <c r="AT181" s="230" t="s">
        <v>166</v>
      </c>
      <c r="AU181" s="230" t="s">
        <v>83</v>
      </c>
      <c r="AY181" s="3" t="s">
        <v>164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1</v>
      </c>
      <c r="BK181" s="231" t="n">
        <f aca="false">ROUND(I181*H181,2)</f>
        <v>0</v>
      </c>
      <c r="BL181" s="3" t="s">
        <v>171</v>
      </c>
      <c r="BM181" s="230" t="s">
        <v>1260</v>
      </c>
    </row>
    <row r="182" s="31" customFormat="true" ht="11.25" hidden="false" customHeight="false" outlineLevel="0" collapsed="false">
      <c r="A182" s="24"/>
      <c r="B182" s="25"/>
      <c r="C182" s="26"/>
      <c r="D182" s="232" t="s">
        <v>173</v>
      </c>
      <c r="E182" s="26"/>
      <c r="F182" s="233" t="s">
        <v>398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3</v>
      </c>
      <c r="AU182" s="3" t="s">
        <v>83</v>
      </c>
    </row>
    <row r="183" s="237" customFormat="true" ht="11.25" hidden="false" customHeight="false" outlineLevel="0" collapsed="false">
      <c r="B183" s="238"/>
      <c r="C183" s="239"/>
      <c r="D183" s="232" t="s">
        <v>175</v>
      </c>
      <c r="E183" s="240"/>
      <c r="F183" s="241" t="s">
        <v>399</v>
      </c>
      <c r="G183" s="239"/>
      <c r="H183" s="240"/>
      <c r="I183" s="242"/>
      <c r="J183" s="239"/>
      <c r="K183" s="239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75</v>
      </c>
      <c r="AU183" s="247" t="s">
        <v>83</v>
      </c>
      <c r="AV183" s="237" t="s">
        <v>81</v>
      </c>
      <c r="AW183" s="237" t="s">
        <v>29</v>
      </c>
      <c r="AX183" s="237" t="s">
        <v>73</v>
      </c>
      <c r="AY183" s="247" t="s">
        <v>164</v>
      </c>
    </row>
    <row r="184" s="237" customFormat="true" ht="11.25" hidden="false" customHeight="false" outlineLevel="0" collapsed="false">
      <c r="B184" s="238"/>
      <c r="C184" s="239"/>
      <c r="D184" s="232" t="s">
        <v>175</v>
      </c>
      <c r="E184" s="240"/>
      <c r="F184" s="241" t="s">
        <v>1259</v>
      </c>
      <c r="G184" s="239"/>
      <c r="H184" s="240"/>
      <c r="I184" s="242"/>
      <c r="J184" s="239"/>
      <c r="K184" s="239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75</v>
      </c>
      <c r="AU184" s="247" t="s">
        <v>83</v>
      </c>
      <c r="AV184" s="237" t="s">
        <v>81</v>
      </c>
      <c r="AW184" s="237" t="s">
        <v>29</v>
      </c>
      <c r="AX184" s="237" t="s">
        <v>73</v>
      </c>
      <c r="AY184" s="247" t="s">
        <v>164</v>
      </c>
    </row>
    <row r="185" s="248" customFormat="true" ht="11.25" hidden="false" customHeight="false" outlineLevel="0" collapsed="false">
      <c r="B185" s="249"/>
      <c r="C185" s="250"/>
      <c r="D185" s="232" t="s">
        <v>175</v>
      </c>
      <c r="E185" s="251"/>
      <c r="F185" s="252" t="s">
        <v>1255</v>
      </c>
      <c r="G185" s="250"/>
      <c r="H185" s="253" t="n">
        <v>156</v>
      </c>
      <c r="I185" s="254"/>
      <c r="J185" s="250"/>
      <c r="K185" s="250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175</v>
      </c>
      <c r="AU185" s="259" t="s">
        <v>83</v>
      </c>
      <c r="AV185" s="248" t="s">
        <v>83</v>
      </c>
      <c r="AW185" s="248" t="s">
        <v>29</v>
      </c>
      <c r="AX185" s="248" t="s">
        <v>73</v>
      </c>
      <c r="AY185" s="259" t="s">
        <v>164</v>
      </c>
    </row>
    <row r="186" s="31" customFormat="true" ht="16.5" hidden="false" customHeight="true" outlineLevel="0" collapsed="false">
      <c r="A186" s="24"/>
      <c r="B186" s="25"/>
      <c r="C186" s="219" t="s">
        <v>246</v>
      </c>
      <c r="D186" s="219" t="s">
        <v>166</v>
      </c>
      <c r="E186" s="220" t="s">
        <v>412</v>
      </c>
      <c r="F186" s="221" t="s">
        <v>413</v>
      </c>
      <c r="G186" s="222" t="s">
        <v>169</v>
      </c>
      <c r="H186" s="223" t="n">
        <v>156</v>
      </c>
      <c r="I186" s="224"/>
      <c r="J186" s="225" t="n">
        <f aca="false">ROUND(I186*H186,2)</f>
        <v>0</v>
      </c>
      <c r="K186" s="221" t="s">
        <v>170</v>
      </c>
      <c r="L186" s="30"/>
      <c r="M186" s="226"/>
      <c r="N186" s="227" t="s">
        <v>38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71</v>
      </c>
      <c r="AT186" s="230" t="s">
        <v>166</v>
      </c>
      <c r="AU186" s="230" t="s">
        <v>83</v>
      </c>
      <c r="AY186" s="3" t="s">
        <v>164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1</v>
      </c>
      <c r="BK186" s="231" t="n">
        <f aca="false">ROUND(I186*H186,2)</f>
        <v>0</v>
      </c>
      <c r="BL186" s="3" t="s">
        <v>171</v>
      </c>
      <c r="BM186" s="230" t="s">
        <v>1261</v>
      </c>
    </row>
    <row r="187" s="31" customFormat="true" ht="11.25" hidden="false" customHeight="false" outlineLevel="0" collapsed="false">
      <c r="A187" s="24"/>
      <c r="B187" s="25"/>
      <c r="C187" s="26"/>
      <c r="D187" s="232" t="s">
        <v>173</v>
      </c>
      <c r="E187" s="26"/>
      <c r="F187" s="233" t="s">
        <v>415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3</v>
      </c>
      <c r="AU187" s="3" t="s">
        <v>83</v>
      </c>
    </row>
    <row r="188" s="237" customFormat="true" ht="11.25" hidden="false" customHeight="false" outlineLevel="0" collapsed="false">
      <c r="B188" s="238"/>
      <c r="C188" s="239"/>
      <c r="D188" s="232" t="s">
        <v>175</v>
      </c>
      <c r="E188" s="240"/>
      <c r="F188" s="241" t="s">
        <v>1259</v>
      </c>
      <c r="G188" s="239"/>
      <c r="H188" s="240"/>
      <c r="I188" s="242"/>
      <c r="J188" s="239"/>
      <c r="K188" s="239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75</v>
      </c>
      <c r="AU188" s="247" t="s">
        <v>83</v>
      </c>
      <c r="AV188" s="237" t="s">
        <v>81</v>
      </c>
      <c r="AW188" s="237" t="s">
        <v>29</v>
      </c>
      <c r="AX188" s="237" t="s">
        <v>73</v>
      </c>
      <c r="AY188" s="247" t="s">
        <v>164</v>
      </c>
    </row>
    <row r="189" s="248" customFormat="true" ht="11.25" hidden="false" customHeight="false" outlineLevel="0" collapsed="false">
      <c r="B189" s="249"/>
      <c r="C189" s="250"/>
      <c r="D189" s="232" t="s">
        <v>175</v>
      </c>
      <c r="E189" s="251"/>
      <c r="F189" s="252" t="s">
        <v>1255</v>
      </c>
      <c r="G189" s="250"/>
      <c r="H189" s="253" t="n">
        <v>156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175</v>
      </c>
      <c r="AU189" s="259" t="s">
        <v>83</v>
      </c>
      <c r="AV189" s="248" t="s">
        <v>83</v>
      </c>
      <c r="AW189" s="248" t="s">
        <v>29</v>
      </c>
      <c r="AX189" s="248" t="s">
        <v>73</v>
      </c>
      <c r="AY189" s="259" t="s">
        <v>164</v>
      </c>
    </row>
    <row r="190" s="31" customFormat="true" ht="16.5" hidden="false" customHeight="true" outlineLevel="0" collapsed="false">
      <c r="A190" s="24"/>
      <c r="B190" s="25"/>
      <c r="C190" s="219" t="s">
        <v>257</v>
      </c>
      <c r="D190" s="219" t="s">
        <v>166</v>
      </c>
      <c r="E190" s="220" t="s">
        <v>421</v>
      </c>
      <c r="F190" s="221" t="s">
        <v>422</v>
      </c>
      <c r="G190" s="222" t="s">
        <v>169</v>
      </c>
      <c r="H190" s="223" t="n">
        <v>810</v>
      </c>
      <c r="I190" s="224"/>
      <c r="J190" s="225" t="n">
        <f aca="false">ROUND(I190*H190,2)</f>
        <v>0</v>
      </c>
      <c r="K190" s="221" t="s">
        <v>170</v>
      </c>
      <c r="L190" s="30"/>
      <c r="M190" s="226"/>
      <c r="N190" s="227" t="s">
        <v>38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71</v>
      </c>
      <c r="AT190" s="230" t="s">
        <v>166</v>
      </c>
      <c r="AU190" s="230" t="s">
        <v>83</v>
      </c>
      <c r="AY190" s="3" t="s">
        <v>164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1</v>
      </c>
      <c r="BK190" s="231" t="n">
        <f aca="false">ROUND(I190*H190,2)</f>
        <v>0</v>
      </c>
      <c r="BL190" s="3" t="s">
        <v>171</v>
      </c>
      <c r="BM190" s="230" t="s">
        <v>1262</v>
      </c>
    </row>
    <row r="191" s="31" customFormat="true" ht="11.25" hidden="false" customHeight="false" outlineLevel="0" collapsed="false">
      <c r="A191" s="24"/>
      <c r="B191" s="25"/>
      <c r="C191" s="26"/>
      <c r="D191" s="232" t="s">
        <v>173</v>
      </c>
      <c r="E191" s="26"/>
      <c r="F191" s="233" t="s">
        <v>424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3</v>
      </c>
      <c r="AU191" s="3" t="s">
        <v>83</v>
      </c>
    </row>
    <row r="192" s="237" customFormat="true" ht="11.25" hidden="false" customHeight="false" outlineLevel="0" collapsed="false">
      <c r="B192" s="238"/>
      <c r="C192" s="239"/>
      <c r="D192" s="232" t="s">
        <v>175</v>
      </c>
      <c r="E192" s="240"/>
      <c r="F192" s="241" t="s">
        <v>758</v>
      </c>
      <c r="G192" s="239"/>
      <c r="H192" s="240"/>
      <c r="I192" s="242"/>
      <c r="J192" s="239"/>
      <c r="K192" s="239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75</v>
      </c>
      <c r="AU192" s="247" t="s">
        <v>83</v>
      </c>
      <c r="AV192" s="237" t="s">
        <v>81</v>
      </c>
      <c r="AW192" s="237" t="s">
        <v>29</v>
      </c>
      <c r="AX192" s="237" t="s">
        <v>73</v>
      </c>
      <c r="AY192" s="247" t="s">
        <v>164</v>
      </c>
    </row>
    <row r="193" s="237" customFormat="true" ht="11.25" hidden="false" customHeight="false" outlineLevel="0" collapsed="false">
      <c r="B193" s="238"/>
      <c r="C193" s="239"/>
      <c r="D193" s="232" t="s">
        <v>175</v>
      </c>
      <c r="E193" s="240"/>
      <c r="F193" s="241" t="s">
        <v>1263</v>
      </c>
      <c r="G193" s="239"/>
      <c r="H193" s="240"/>
      <c r="I193" s="242"/>
      <c r="J193" s="239"/>
      <c r="K193" s="239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75</v>
      </c>
      <c r="AU193" s="247" t="s">
        <v>83</v>
      </c>
      <c r="AV193" s="237" t="s">
        <v>81</v>
      </c>
      <c r="AW193" s="237" t="s">
        <v>29</v>
      </c>
      <c r="AX193" s="237" t="s">
        <v>73</v>
      </c>
      <c r="AY193" s="247" t="s">
        <v>164</v>
      </c>
    </row>
    <row r="194" s="248" customFormat="true" ht="11.25" hidden="false" customHeight="false" outlineLevel="0" collapsed="false">
      <c r="B194" s="249"/>
      <c r="C194" s="250"/>
      <c r="D194" s="232" t="s">
        <v>175</v>
      </c>
      <c r="E194" s="251"/>
      <c r="F194" s="252" t="s">
        <v>1232</v>
      </c>
      <c r="G194" s="250"/>
      <c r="H194" s="253" t="n">
        <v>25</v>
      </c>
      <c r="I194" s="254"/>
      <c r="J194" s="250"/>
      <c r="K194" s="250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175</v>
      </c>
      <c r="AU194" s="259" t="s">
        <v>83</v>
      </c>
      <c r="AV194" s="248" t="s">
        <v>83</v>
      </c>
      <c r="AW194" s="248" t="s">
        <v>29</v>
      </c>
      <c r="AX194" s="248" t="s">
        <v>73</v>
      </c>
      <c r="AY194" s="259" t="s">
        <v>164</v>
      </c>
    </row>
    <row r="195" s="237" customFormat="true" ht="11.25" hidden="false" customHeight="false" outlineLevel="0" collapsed="false">
      <c r="B195" s="238"/>
      <c r="C195" s="239"/>
      <c r="D195" s="232" t="s">
        <v>175</v>
      </c>
      <c r="E195" s="240"/>
      <c r="F195" s="241" t="s">
        <v>1239</v>
      </c>
      <c r="G195" s="239"/>
      <c r="H195" s="240"/>
      <c r="I195" s="242"/>
      <c r="J195" s="239"/>
      <c r="K195" s="239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75</v>
      </c>
      <c r="AU195" s="247" t="s">
        <v>83</v>
      </c>
      <c r="AV195" s="237" t="s">
        <v>81</v>
      </c>
      <c r="AW195" s="237" t="s">
        <v>29</v>
      </c>
      <c r="AX195" s="237" t="s">
        <v>73</v>
      </c>
      <c r="AY195" s="247" t="s">
        <v>164</v>
      </c>
    </row>
    <row r="196" s="248" customFormat="true" ht="11.25" hidden="false" customHeight="false" outlineLevel="0" collapsed="false">
      <c r="B196" s="249"/>
      <c r="C196" s="250"/>
      <c r="D196" s="232" t="s">
        <v>175</v>
      </c>
      <c r="E196" s="251"/>
      <c r="F196" s="252" t="s">
        <v>1240</v>
      </c>
      <c r="G196" s="250"/>
      <c r="H196" s="253" t="n">
        <v>785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175</v>
      </c>
      <c r="AU196" s="259" t="s">
        <v>83</v>
      </c>
      <c r="AV196" s="248" t="s">
        <v>83</v>
      </c>
      <c r="AW196" s="248" t="s">
        <v>29</v>
      </c>
      <c r="AX196" s="248" t="s">
        <v>73</v>
      </c>
      <c r="AY196" s="259" t="s">
        <v>164</v>
      </c>
    </row>
    <row r="197" s="31" customFormat="true" ht="16.5" hidden="false" customHeight="true" outlineLevel="0" collapsed="false">
      <c r="A197" s="24"/>
      <c r="B197" s="25"/>
      <c r="C197" s="260" t="s">
        <v>7</v>
      </c>
      <c r="D197" s="260" t="s">
        <v>289</v>
      </c>
      <c r="E197" s="261" t="s">
        <v>429</v>
      </c>
      <c r="F197" s="262" t="s">
        <v>430</v>
      </c>
      <c r="G197" s="263" t="s">
        <v>292</v>
      </c>
      <c r="H197" s="264" t="n">
        <v>2.43</v>
      </c>
      <c r="I197" s="265"/>
      <c r="J197" s="266" t="n">
        <f aca="false">ROUND(I197*H197,2)</f>
        <v>0</v>
      </c>
      <c r="K197" s="262" t="s">
        <v>170</v>
      </c>
      <c r="L197" s="267"/>
      <c r="M197" s="268"/>
      <c r="N197" s="269" t="s">
        <v>38</v>
      </c>
      <c r="O197" s="74"/>
      <c r="P197" s="228" t="n">
        <f aca="false">O197*H197</f>
        <v>0</v>
      </c>
      <c r="Q197" s="228" t="n">
        <v>1</v>
      </c>
      <c r="R197" s="228" t="n">
        <f aca="false">Q197*H197</f>
        <v>2.43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212</v>
      </c>
      <c r="AT197" s="230" t="s">
        <v>289</v>
      </c>
      <c r="AU197" s="230" t="s">
        <v>83</v>
      </c>
      <c r="AY197" s="3" t="s">
        <v>164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1</v>
      </c>
      <c r="BK197" s="231" t="n">
        <f aca="false">ROUND(I197*H197,2)</f>
        <v>0</v>
      </c>
      <c r="BL197" s="3" t="s">
        <v>171</v>
      </c>
      <c r="BM197" s="230" t="s">
        <v>1264</v>
      </c>
    </row>
    <row r="198" s="31" customFormat="true" ht="11.25" hidden="false" customHeight="false" outlineLevel="0" collapsed="false">
      <c r="A198" s="24"/>
      <c r="B198" s="25"/>
      <c r="C198" s="26"/>
      <c r="D198" s="232" t="s">
        <v>173</v>
      </c>
      <c r="E198" s="26"/>
      <c r="F198" s="233" t="s">
        <v>430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3</v>
      </c>
      <c r="AU198" s="3" t="s">
        <v>83</v>
      </c>
    </row>
    <row r="199" s="237" customFormat="true" ht="11.25" hidden="false" customHeight="false" outlineLevel="0" collapsed="false">
      <c r="B199" s="238"/>
      <c r="C199" s="239"/>
      <c r="D199" s="232" t="s">
        <v>175</v>
      </c>
      <c r="E199" s="240"/>
      <c r="F199" s="241" t="s">
        <v>1265</v>
      </c>
      <c r="G199" s="239"/>
      <c r="H199" s="240"/>
      <c r="I199" s="242"/>
      <c r="J199" s="239"/>
      <c r="K199" s="239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75</v>
      </c>
      <c r="AU199" s="247" t="s">
        <v>83</v>
      </c>
      <c r="AV199" s="237" t="s">
        <v>81</v>
      </c>
      <c r="AW199" s="237" t="s">
        <v>29</v>
      </c>
      <c r="AX199" s="237" t="s">
        <v>73</v>
      </c>
      <c r="AY199" s="247" t="s">
        <v>164</v>
      </c>
    </row>
    <row r="200" s="237" customFormat="true" ht="11.25" hidden="false" customHeight="false" outlineLevel="0" collapsed="false">
      <c r="B200" s="238"/>
      <c r="C200" s="239"/>
      <c r="D200" s="232" t="s">
        <v>175</v>
      </c>
      <c r="E200" s="240"/>
      <c r="F200" s="241" t="s">
        <v>758</v>
      </c>
      <c r="G200" s="239"/>
      <c r="H200" s="240"/>
      <c r="I200" s="242"/>
      <c r="J200" s="239"/>
      <c r="K200" s="239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75</v>
      </c>
      <c r="AU200" s="247" t="s">
        <v>83</v>
      </c>
      <c r="AV200" s="237" t="s">
        <v>81</v>
      </c>
      <c r="AW200" s="237" t="s">
        <v>29</v>
      </c>
      <c r="AX200" s="237" t="s">
        <v>73</v>
      </c>
      <c r="AY200" s="247" t="s">
        <v>164</v>
      </c>
    </row>
    <row r="201" s="237" customFormat="true" ht="11.25" hidden="false" customHeight="false" outlineLevel="0" collapsed="false">
      <c r="B201" s="238"/>
      <c r="C201" s="239"/>
      <c r="D201" s="232" t="s">
        <v>175</v>
      </c>
      <c r="E201" s="240"/>
      <c r="F201" s="241" t="s">
        <v>1263</v>
      </c>
      <c r="G201" s="239"/>
      <c r="H201" s="240"/>
      <c r="I201" s="242"/>
      <c r="J201" s="239"/>
      <c r="K201" s="239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75</v>
      </c>
      <c r="AU201" s="247" t="s">
        <v>83</v>
      </c>
      <c r="AV201" s="237" t="s">
        <v>81</v>
      </c>
      <c r="AW201" s="237" t="s">
        <v>29</v>
      </c>
      <c r="AX201" s="237" t="s">
        <v>73</v>
      </c>
      <c r="AY201" s="247" t="s">
        <v>164</v>
      </c>
    </row>
    <row r="202" s="248" customFormat="true" ht="11.25" hidden="false" customHeight="false" outlineLevel="0" collapsed="false">
      <c r="B202" s="249"/>
      <c r="C202" s="250"/>
      <c r="D202" s="232" t="s">
        <v>175</v>
      </c>
      <c r="E202" s="251"/>
      <c r="F202" s="252" t="s">
        <v>1266</v>
      </c>
      <c r="G202" s="250"/>
      <c r="H202" s="253" t="n">
        <v>0.075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175</v>
      </c>
      <c r="AU202" s="259" t="s">
        <v>83</v>
      </c>
      <c r="AV202" s="248" t="s">
        <v>83</v>
      </c>
      <c r="AW202" s="248" t="s">
        <v>29</v>
      </c>
      <c r="AX202" s="248" t="s">
        <v>73</v>
      </c>
      <c r="AY202" s="259" t="s">
        <v>164</v>
      </c>
    </row>
    <row r="203" s="237" customFormat="true" ht="11.25" hidden="false" customHeight="false" outlineLevel="0" collapsed="false">
      <c r="B203" s="238"/>
      <c r="C203" s="239"/>
      <c r="D203" s="232" t="s">
        <v>175</v>
      </c>
      <c r="E203" s="240"/>
      <c r="F203" s="241" t="s">
        <v>1239</v>
      </c>
      <c r="G203" s="239"/>
      <c r="H203" s="240"/>
      <c r="I203" s="242"/>
      <c r="J203" s="239"/>
      <c r="K203" s="239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75</v>
      </c>
      <c r="AU203" s="247" t="s">
        <v>83</v>
      </c>
      <c r="AV203" s="237" t="s">
        <v>81</v>
      </c>
      <c r="AW203" s="237" t="s">
        <v>29</v>
      </c>
      <c r="AX203" s="237" t="s">
        <v>73</v>
      </c>
      <c r="AY203" s="247" t="s">
        <v>164</v>
      </c>
    </row>
    <row r="204" s="248" customFormat="true" ht="11.25" hidden="false" customHeight="false" outlineLevel="0" collapsed="false">
      <c r="B204" s="249"/>
      <c r="C204" s="250"/>
      <c r="D204" s="232" t="s">
        <v>175</v>
      </c>
      <c r="E204" s="251"/>
      <c r="F204" s="252" t="s">
        <v>1267</v>
      </c>
      <c r="G204" s="250"/>
      <c r="H204" s="253" t="n">
        <v>2.355</v>
      </c>
      <c r="I204" s="254"/>
      <c r="J204" s="250"/>
      <c r="K204" s="250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175</v>
      </c>
      <c r="AU204" s="259" t="s">
        <v>83</v>
      </c>
      <c r="AV204" s="248" t="s">
        <v>83</v>
      </c>
      <c r="AW204" s="248" t="s">
        <v>29</v>
      </c>
      <c r="AX204" s="248" t="s">
        <v>73</v>
      </c>
      <c r="AY204" s="259" t="s">
        <v>164</v>
      </c>
    </row>
    <row r="205" s="31" customFormat="true" ht="16.5" hidden="false" customHeight="true" outlineLevel="0" collapsed="false">
      <c r="A205" s="24"/>
      <c r="B205" s="25"/>
      <c r="C205" s="219" t="s">
        <v>270</v>
      </c>
      <c r="D205" s="219" t="s">
        <v>166</v>
      </c>
      <c r="E205" s="220" t="s">
        <v>1268</v>
      </c>
      <c r="F205" s="221" t="s">
        <v>1269</v>
      </c>
      <c r="G205" s="222" t="s">
        <v>169</v>
      </c>
      <c r="H205" s="223" t="n">
        <v>810</v>
      </c>
      <c r="I205" s="224"/>
      <c r="J205" s="225" t="n">
        <f aca="false">ROUND(I205*H205,2)</f>
        <v>0</v>
      </c>
      <c r="K205" s="221" t="s">
        <v>170</v>
      </c>
      <c r="L205" s="30"/>
      <c r="M205" s="226"/>
      <c r="N205" s="227" t="s">
        <v>38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71</v>
      </c>
      <c r="AT205" s="230" t="s">
        <v>166</v>
      </c>
      <c r="AU205" s="230" t="s">
        <v>83</v>
      </c>
      <c r="AY205" s="3" t="s">
        <v>164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1</v>
      </c>
      <c r="BK205" s="231" t="n">
        <f aca="false">ROUND(I205*H205,2)</f>
        <v>0</v>
      </c>
      <c r="BL205" s="3" t="s">
        <v>171</v>
      </c>
      <c r="BM205" s="230" t="s">
        <v>1270</v>
      </c>
    </row>
    <row r="206" s="31" customFormat="true" ht="11.25" hidden="false" customHeight="false" outlineLevel="0" collapsed="false">
      <c r="A206" s="24"/>
      <c r="B206" s="25"/>
      <c r="C206" s="26"/>
      <c r="D206" s="232" t="s">
        <v>173</v>
      </c>
      <c r="E206" s="26"/>
      <c r="F206" s="233" t="s">
        <v>1271</v>
      </c>
      <c r="G206" s="26"/>
      <c r="H206" s="26"/>
      <c r="I206" s="234"/>
      <c r="J206" s="26"/>
      <c r="K206" s="26"/>
      <c r="L206" s="30"/>
      <c r="M206" s="235"/>
      <c r="N206" s="236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3</v>
      </c>
      <c r="AU206" s="3" t="s">
        <v>83</v>
      </c>
    </row>
    <row r="207" s="237" customFormat="true" ht="11.25" hidden="false" customHeight="false" outlineLevel="0" collapsed="false">
      <c r="B207" s="238"/>
      <c r="C207" s="239"/>
      <c r="D207" s="232" t="s">
        <v>175</v>
      </c>
      <c r="E207" s="240"/>
      <c r="F207" s="241" t="s">
        <v>758</v>
      </c>
      <c r="G207" s="239"/>
      <c r="H207" s="240"/>
      <c r="I207" s="242"/>
      <c r="J207" s="239"/>
      <c r="K207" s="239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75</v>
      </c>
      <c r="AU207" s="247" t="s">
        <v>83</v>
      </c>
      <c r="AV207" s="237" t="s">
        <v>81</v>
      </c>
      <c r="AW207" s="237" t="s">
        <v>29</v>
      </c>
      <c r="AX207" s="237" t="s">
        <v>73</v>
      </c>
      <c r="AY207" s="247" t="s">
        <v>164</v>
      </c>
    </row>
    <row r="208" s="237" customFormat="true" ht="11.25" hidden="false" customHeight="false" outlineLevel="0" collapsed="false">
      <c r="B208" s="238"/>
      <c r="C208" s="239"/>
      <c r="D208" s="232" t="s">
        <v>175</v>
      </c>
      <c r="E208" s="240"/>
      <c r="F208" s="241" t="s">
        <v>1263</v>
      </c>
      <c r="G208" s="239"/>
      <c r="H208" s="240"/>
      <c r="I208" s="242"/>
      <c r="J208" s="239"/>
      <c r="K208" s="239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75</v>
      </c>
      <c r="AU208" s="247" t="s">
        <v>83</v>
      </c>
      <c r="AV208" s="237" t="s">
        <v>81</v>
      </c>
      <c r="AW208" s="237" t="s">
        <v>29</v>
      </c>
      <c r="AX208" s="237" t="s">
        <v>73</v>
      </c>
      <c r="AY208" s="247" t="s">
        <v>164</v>
      </c>
    </row>
    <row r="209" s="248" customFormat="true" ht="11.25" hidden="false" customHeight="false" outlineLevel="0" collapsed="false">
      <c r="B209" s="249"/>
      <c r="C209" s="250"/>
      <c r="D209" s="232" t="s">
        <v>175</v>
      </c>
      <c r="E209" s="251"/>
      <c r="F209" s="252" t="s">
        <v>1232</v>
      </c>
      <c r="G209" s="250"/>
      <c r="H209" s="253" t="n">
        <v>25</v>
      </c>
      <c r="I209" s="254"/>
      <c r="J209" s="250"/>
      <c r="K209" s="250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175</v>
      </c>
      <c r="AU209" s="259" t="s">
        <v>83</v>
      </c>
      <c r="AV209" s="248" t="s">
        <v>83</v>
      </c>
      <c r="AW209" s="248" t="s">
        <v>29</v>
      </c>
      <c r="AX209" s="248" t="s">
        <v>73</v>
      </c>
      <c r="AY209" s="259" t="s">
        <v>164</v>
      </c>
    </row>
    <row r="210" s="237" customFormat="true" ht="11.25" hidden="false" customHeight="false" outlineLevel="0" collapsed="false">
      <c r="B210" s="238"/>
      <c r="C210" s="239"/>
      <c r="D210" s="232" t="s">
        <v>175</v>
      </c>
      <c r="E210" s="240"/>
      <c r="F210" s="241" t="s">
        <v>1239</v>
      </c>
      <c r="G210" s="239"/>
      <c r="H210" s="240"/>
      <c r="I210" s="242"/>
      <c r="J210" s="239"/>
      <c r="K210" s="239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75</v>
      </c>
      <c r="AU210" s="247" t="s">
        <v>83</v>
      </c>
      <c r="AV210" s="237" t="s">
        <v>81</v>
      </c>
      <c r="AW210" s="237" t="s">
        <v>29</v>
      </c>
      <c r="AX210" s="237" t="s">
        <v>73</v>
      </c>
      <c r="AY210" s="247" t="s">
        <v>164</v>
      </c>
    </row>
    <row r="211" s="248" customFormat="true" ht="11.25" hidden="false" customHeight="false" outlineLevel="0" collapsed="false">
      <c r="B211" s="249"/>
      <c r="C211" s="250"/>
      <c r="D211" s="232" t="s">
        <v>175</v>
      </c>
      <c r="E211" s="251"/>
      <c r="F211" s="252" t="s">
        <v>1240</v>
      </c>
      <c r="G211" s="250"/>
      <c r="H211" s="253" t="n">
        <v>785</v>
      </c>
      <c r="I211" s="254"/>
      <c r="J211" s="250"/>
      <c r="K211" s="250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175</v>
      </c>
      <c r="AU211" s="259" t="s">
        <v>83</v>
      </c>
      <c r="AV211" s="248" t="s">
        <v>83</v>
      </c>
      <c r="AW211" s="248" t="s">
        <v>29</v>
      </c>
      <c r="AX211" s="248" t="s">
        <v>73</v>
      </c>
      <c r="AY211" s="259" t="s">
        <v>164</v>
      </c>
    </row>
    <row r="212" s="31" customFormat="true" ht="21.75" hidden="false" customHeight="true" outlineLevel="0" collapsed="false">
      <c r="A212" s="24"/>
      <c r="B212" s="25"/>
      <c r="C212" s="219" t="s">
        <v>275</v>
      </c>
      <c r="D212" s="219" t="s">
        <v>166</v>
      </c>
      <c r="E212" s="220" t="s">
        <v>454</v>
      </c>
      <c r="F212" s="221" t="s">
        <v>1272</v>
      </c>
      <c r="G212" s="222" t="s">
        <v>169</v>
      </c>
      <c r="H212" s="223" t="n">
        <v>785</v>
      </c>
      <c r="I212" s="224"/>
      <c r="J212" s="225" t="n">
        <f aca="false">ROUND(I212*H212,2)</f>
        <v>0</v>
      </c>
      <c r="K212" s="221" t="s">
        <v>170</v>
      </c>
      <c r="L212" s="30"/>
      <c r="M212" s="226"/>
      <c r="N212" s="227" t="s">
        <v>38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71</v>
      </c>
      <c r="AT212" s="230" t="s">
        <v>166</v>
      </c>
      <c r="AU212" s="230" t="s">
        <v>83</v>
      </c>
      <c r="AY212" s="3" t="s">
        <v>164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1</v>
      </c>
      <c r="BK212" s="231" t="n">
        <f aca="false">ROUND(I212*H212,2)</f>
        <v>0</v>
      </c>
      <c r="BL212" s="3" t="s">
        <v>171</v>
      </c>
      <c r="BM212" s="230" t="s">
        <v>1273</v>
      </c>
    </row>
    <row r="213" s="31" customFormat="true" ht="19.5" hidden="false" customHeight="false" outlineLevel="0" collapsed="false">
      <c r="A213" s="24"/>
      <c r="B213" s="25"/>
      <c r="C213" s="26"/>
      <c r="D213" s="232" t="s">
        <v>173</v>
      </c>
      <c r="E213" s="26"/>
      <c r="F213" s="233" t="s">
        <v>457</v>
      </c>
      <c r="G213" s="26"/>
      <c r="H213" s="26"/>
      <c r="I213" s="234"/>
      <c r="J213" s="26"/>
      <c r="K213" s="26"/>
      <c r="L213" s="30"/>
      <c r="M213" s="235"/>
      <c r="N213" s="23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3</v>
      </c>
      <c r="AU213" s="3" t="s">
        <v>83</v>
      </c>
    </row>
    <row r="214" s="237" customFormat="true" ht="11.25" hidden="false" customHeight="false" outlineLevel="0" collapsed="false">
      <c r="B214" s="238"/>
      <c r="C214" s="239"/>
      <c r="D214" s="232" t="s">
        <v>175</v>
      </c>
      <c r="E214" s="240"/>
      <c r="F214" s="241" t="s">
        <v>1239</v>
      </c>
      <c r="G214" s="239"/>
      <c r="H214" s="240"/>
      <c r="I214" s="242"/>
      <c r="J214" s="239"/>
      <c r="K214" s="239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75</v>
      </c>
      <c r="AU214" s="247" t="s">
        <v>83</v>
      </c>
      <c r="AV214" s="237" t="s">
        <v>81</v>
      </c>
      <c r="AW214" s="237" t="s">
        <v>29</v>
      </c>
      <c r="AX214" s="237" t="s">
        <v>73</v>
      </c>
      <c r="AY214" s="247" t="s">
        <v>164</v>
      </c>
    </row>
    <row r="215" s="248" customFormat="true" ht="11.25" hidden="false" customHeight="false" outlineLevel="0" collapsed="false">
      <c r="B215" s="249"/>
      <c r="C215" s="250"/>
      <c r="D215" s="232" t="s">
        <v>175</v>
      </c>
      <c r="E215" s="251"/>
      <c r="F215" s="252" t="s">
        <v>1240</v>
      </c>
      <c r="G215" s="250"/>
      <c r="H215" s="253" t="n">
        <v>785</v>
      </c>
      <c r="I215" s="254"/>
      <c r="J215" s="250"/>
      <c r="K215" s="250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175</v>
      </c>
      <c r="AU215" s="259" t="s">
        <v>83</v>
      </c>
      <c r="AV215" s="248" t="s">
        <v>83</v>
      </c>
      <c r="AW215" s="248" t="s">
        <v>29</v>
      </c>
      <c r="AX215" s="248" t="s">
        <v>73</v>
      </c>
      <c r="AY215" s="259" t="s">
        <v>164</v>
      </c>
    </row>
    <row r="216" s="31" customFormat="true" ht="16.5" hidden="false" customHeight="true" outlineLevel="0" collapsed="false">
      <c r="A216" s="24"/>
      <c r="B216" s="25"/>
      <c r="C216" s="219" t="s">
        <v>281</v>
      </c>
      <c r="D216" s="219" t="s">
        <v>166</v>
      </c>
      <c r="E216" s="220" t="s">
        <v>1274</v>
      </c>
      <c r="F216" s="221" t="s">
        <v>1275</v>
      </c>
      <c r="G216" s="222" t="s">
        <v>169</v>
      </c>
      <c r="H216" s="223" t="n">
        <v>37.5</v>
      </c>
      <c r="I216" s="224"/>
      <c r="J216" s="225" t="n">
        <f aca="false">ROUND(I216*H216,2)</f>
        <v>0</v>
      </c>
      <c r="K216" s="221" t="s">
        <v>170</v>
      </c>
      <c r="L216" s="30"/>
      <c r="M216" s="226"/>
      <c r="N216" s="227" t="s">
        <v>38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71</v>
      </c>
      <c r="AT216" s="230" t="s">
        <v>166</v>
      </c>
      <c r="AU216" s="230" t="s">
        <v>83</v>
      </c>
      <c r="AY216" s="3" t="s">
        <v>164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1</v>
      </c>
      <c r="BK216" s="231" t="n">
        <f aca="false">ROUND(I216*H216,2)</f>
        <v>0</v>
      </c>
      <c r="BL216" s="3" t="s">
        <v>171</v>
      </c>
      <c r="BM216" s="230" t="s">
        <v>1276</v>
      </c>
    </row>
    <row r="217" s="31" customFormat="true" ht="11.25" hidden="false" customHeight="false" outlineLevel="0" collapsed="false">
      <c r="A217" s="24"/>
      <c r="B217" s="25"/>
      <c r="C217" s="26"/>
      <c r="D217" s="232" t="s">
        <v>173</v>
      </c>
      <c r="E217" s="26"/>
      <c r="F217" s="233" t="s">
        <v>1277</v>
      </c>
      <c r="G217" s="26"/>
      <c r="H217" s="26"/>
      <c r="I217" s="234"/>
      <c r="J217" s="26"/>
      <c r="K217" s="26"/>
      <c r="L217" s="30"/>
      <c r="M217" s="235"/>
      <c r="N217" s="23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3</v>
      </c>
      <c r="AU217" s="3" t="s">
        <v>83</v>
      </c>
    </row>
    <row r="218" s="237" customFormat="true" ht="11.25" hidden="false" customHeight="false" outlineLevel="0" collapsed="false">
      <c r="B218" s="238"/>
      <c r="C218" s="239"/>
      <c r="D218" s="232" t="s">
        <v>175</v>
      </c>
      <c r="E218" s="240"/>
      <c r="F218" s="241" t="s">
        <v>758</v>
      </c>
      <c r="G218" s="239"/>
      <c r="H218" s="240"/>
      <c r="I218" s="242"/>
      <c r="J218" s="239"/>
      <c r="K218" s="239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75</v>
      </c>
      <c r="AU218" s="247" t="s">
        <v>83</v>
      </c>
      <c r="AV218" s="237" t="s">
        <v>81</v>
      </c>
      <c r="AW218" s="237" t="s">
        <v>29</v>
      </c>
      <c r="AX218" s="237" t="s">
        <v>73</v>
      </c>
      <c r="AY218" s="247" t="s">
        <v>164</v>
      </c>
    </row>
    <row r="219" s="237" customFormat="true" ht="11.25" hidden="false" customHeight="false" outlineLevel="0" collapsed="false">
      <c r="B219" s="238"/>
      <c r="C219" s="239"/>
      <c r="D219" s="232" t="s">
        <v>175</v>
      </c>
      <c r="E219" s="240"/>
      <c r="F219" s="241" t="s">
        <v>1263</v>
      </c>
      <c r="G219" s="239"/>
      <c r="H219" s="240"/>
      <c r="I219" s="242"/>
      <c r="J219" s="239"/>
      <c r="K219" s="239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75</v>
      </c>
      <c r="AU219" s="247" t="s">
        <v>83</v>
      </c>
      <c r="AV219" s="237" t="s">
        <v>81</v>
      </c>
      <c r="AW219" s="237" t="s">
        <v>29</v>
      </c>
      <c r="AX219" s="237" t="s">
        <v>73</v>
      </c>
      <c r="AY219" s="247" t="s">
        <v>164</v>
      </c>
    </row>
    <row r="220" s="248" customFormat="true" ht="11.25" hidden="false" customHeight="false" outlineLevel="0" collapsed="false">
      <c r="B220" s="249"/>
      <c r="C220" s="250"/>
      <c r="D220" s="232" t="s">
        <v>175</v>
      </c>
      <c r="E220" s="251"/>
      <c r="F220" s="252" t="s">
        <v>1232</v>
      </c>
      <c r="G220" s="250"/>
      <c r="H220" s="253" t="n">
        <v>25</v>
      </c>
      <c r="I220" s="254"/>
      <c r="J220" s="250"/>
      <c r="K220" s="250"/>
      <c r="L220" s="255"/>
      <c r="M220" s="256"/>
      <c r="N220" s="257"/>
      <c r="O220" s="257"/>
      <c r="P220" s="257"/>
      <c r="Q220" s="257"/>
      <c r="R220" s="257"/>
      <c r="S220" s="257"/>
      <c r="T220" s="258"/>
      <c r="AT220" s="259" t="s">
        <v>175</v>
      </c>
      <c r="AU220" s="259" t="s">
        <v>83</v>
      </c>
      <c r="AV220" s="248" t="s">
        <v>83</v>
      </c>
      <c r="AW220" s="248" t="s">
        <v>29</v>
      </c>
      <c r="AX220" s="248" t="s">
        <v>73</v>
      </c>
      <c r="AY220" s="259" t="s">
        <v>164</v>
      </c>
    </row>
    <row r="221" s="237" customFormat="true" ht="11.25" hidden="false" customHeight="false" outlineLevel="0" collapsed="false">
      <c r="B221" s="238"/>
      <c r="C221" s="239"/>
      <c r="D221" s="232" t="s">
        <v>175</v>
      </c>
      <c r="E221" s="240"/>
      <c r="F221" s="241" t="s">
        <v>1278</v>
      </c>
      <c r="G221" s="239"/>
      <c r="H221" s="240"/>
      <c r="I221" s="242"/>
      <c r="J221" s="239"/>
      <c r="K221" s="239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75</v>
      </c>
      <c r="AU221" s="247" t="s">
        <v>83</v>
      </c>
      <c r="AV221" s="237" t="s">
        <v>81</v>
      </c>
      <c r="AW221" s="237" t="s">
        <v>29</v>
      </c>
      <c r="AX221" s="237" t="s">
        <v>73</v>
      </c>
      <c r="AY221" s="247" t="s">
        <v>164</v>
      </c>
    </row>
    <row r="222" s="248" customFormat="true" ht="11.25" hidden="false" customHeight="false" outlineLevel="0" collapsed="false">
      <c r="B222" s="249"/>
      <c r="C222" s="250"/>
      <c r="D222" s="232" t="s">
        <v>175</v>
      </c>
      <c r="E222" s="251"/>
      <c r="F222" s="252" t="s">
        <v>1234</v>
      </c>
      <c r="G222" s="250"/>
      <c r="H222" s="253" t="n">
        <v>12.5</v>
      </c>
      <c r="I222" s="254"/>
      <c r="J222" s="250"/>
      <c r="K222" s="250"/>
      <c r="L222" s="255"/>
      <c r="M222" s="256"/>
      <c r="N222" s="257"/>
      <c r="O222" s="257"/>
      <c r="P222" s="257"/>
      <c r="Q222" s="257"/>
      <c r="R222" s="257"/>
      <c r="S222" s="257"/>
      <c r="T222" s="258"/>
      <c r="AT222" s="259" t="s">
        <v>175</v>
      </c>
      <c r="AU222" s="259" t="s">
        <v>83</v>
      </c>
      <c r="AV222" s="248" t="s">
        <v>83</v>
      </c>
      <c r="AW222" s="248" t="s">
        <v>29</v>
      </c>
      <c r="AX222" s="248" t="s">
        <v>73</v>
      </c>
      <c r="AY222" s="259" t="s">
        <v>164</v>
      </c>
    </row>
    <row r="223" s="31" customFormat="true" ht="16.5" hidden="false" customHeight="true" outlineLevel="0" collapsed="false">
      <c r="A223" s="24"/>
      <c r="B223" s="25"/>
      <c r="C223" s="219" t="s">
        <v>288</v>
      </c>
      <c r="D223" s="219" t="s">
        <v>166</v>
      </c>
      <c r="E223" s="220" t="s">
        <v>1279</v>
      </c>
      <c r="F223" s="221" t="s">
        <v>1280</v>
      </c>
      <c r="G223" s="222" t="s">
        <v>169</v>
      </c>
      <c r="H223" s="223" t="n">
        <v>156</v>
      </c>
      <c r="I223" s="224"/>
      <c r="J223" s="225" t="n">
        <f aca="false">ROUND(I223*H223,2)</f>
        <v>0</v>
      </c>
      <c r="K223" s="221" t="s">
        <v>170</v>
      </c>
      <c r="L223" s="30"/>
      <c r="M223" s="226"/>
      <c r="N223" s="227" t="s">
        <v>38</v>
      </c>
      <c r="O223" s="74"/>
      <c r="P223" s="228" t="n">
        <f aca="false">O223*H223</f>
        <v>0</v>
      </c>
      <c r="Q223" s="228" t="n">
        <v>0.098</v>
      </c>
      <c r="R223" s="228" t="n">
        <f aca="false">Q223*H223</f>
        <v>15.288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71</v>
      </c>
      <c r="AT223" s="230" t="s">
        <v>166</v>
      </c>
      <c r="AU223" s="230" t="s">
        <v>83</v>
      </c>
      <c r="AY223" s="3" t="s">
        <v>164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1</v>
      </c>
      <c r="BK223" s="231" t="n">
        <f aca="false">ROUND(I223*H223,2)</f>
        <v>0</v>
      </c>
      <c r="BL223" s="3" t="s">
        <v>171</v>
      </c>
      <c r="BM223" s="230" t="s">
        <v>1281</v>
      </c>
    </row>
    <row r="224" s="31" customFormat="true" ht="19.5" hidden="false" customHeight="false" outlineLevel="0" collapsed="false">
      <c r="A224" s="24"/>
      <c r="B224" s="25"/>
      <c r="C224" s="26"/>
      <c r="D224" s="232" t="s">
        <v>173</v>
      </c>
      <c r="E224" s="26"/>
      <c r="F224" s="233" t="s">
        <v>1282</v>
      </c>
      <c r="G224" s="26"/>
      <c r="H224" s="26"/>
      <c r="I224" s="234"/>
      <c r="J224" s="26"/>
      <c r="K224" s="26"/>
      <c r="L224" s="30"/>
      <c r="M224" s="235"/>
      <c r="N224" s="23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3</v>
      </c>
      <c r="AU224" s="3" t="s">
        <v>83</v>
      </c>
    </row>
    <row r="225" s="237" customFormat="true" ht="11.25" hidden="false" customHeight="false" outlineLevel="0" collapsed="false">
      <c r="B225" s="238"/>
      <c r="C225" s="239"/>
      <c r="D225" s="232" t="s">
        <v>175</v>
      </c>
      <c r="E225" s="240"/>
      <c r="F225" s="241" t="s">
        <v>1259</v>
      </c>
      <c r="G225" s="239"/>
      <c r="H225" s="240"/>
      <c r="I225" s="242"/>
      <c r="J225" s="239"/>
      <c r="K225" s="239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75</v>
      </c>
      <c r="AU225" s="247" t="s">
        <v>83</v>
      </c>
      <c r="AV225" s="237" t="s">
        <v>81</v>
      </c>
      <c r="AW225" s="237" t="s">
        <v>29</v>
      </c>
      <c r="AX225" s="237" t="s">
        <v>73</v>
      </c>
      <c r="AY225" s="247" t="s">
        <v>164</v>
      </c>
    </row>
    <row r="226" s="248" customFormat="true" ht="11.25" hidden="false" customHeight="false" outlineLevel="0" collapsed="false">
      <c r="B226" s="249"/>
      <c r="C226" s="250"/>
      <c r="D226" s="232" t="s">
        <v>175</v>
      </c>
      <c r="E226" s="251"/>
      <c r="F226" s="252" t="s">
        <v>1255</v>
      </c>
      <c r="G226" s="250"/>
      <c r="H226" s="253" t="n">
        <v>156</v>
      </c>
      <c r="I226" s="254"/>
      <c r="J226" s="250"/>
      <c r="K226" s="250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175</v>
      </c>
      <c r="AU226" s="259" t="s">
        <v>83</v>
      </c>
      <c r="AV226" s="248" t="s">
        <v>83</v>
      </c>
      <c r="AW226" s="248" t="s">
        <v>29</v>
      </c>
      <c r="AX226" s="248" t="s">
        <v>73</v>
      </c>
      <c r="AY226" s="259" t="s">
        <v>164</v>
      </c>
    </row>
    <row r="227" s="31" customFormat="true" ht="16.5" hidden="false" customHeight="true" outlineLevel="0" collapsed="false">
      <c r="A227" s="24"/>
      <c r="B227" s="25"/>
      <c r="C227" s="260" t="s">
        <v>295</v>
      </c>
      <c r="D227" s="260" t="s">
        <v>289</v>
      </c>
      <c r="E227" s="261" t="s">
        <v>1283</v>
      </c>
      <c r="F227" s="262" t="s">
        <v>1284</v>
      </c>
      <c r="G227" s="263" t="s">
        <v>169</v>
      </c>
      <c r="H227" s="264" t="n">
        <v>159.12</v>
      </c>
      <c r="I227" s="265"/>
      <c r="J227" s="266" t="n">
        <f aca="false">ROUND(I227*H227,2)</f>
        <v>0</v>
      </c>
      <c r="K227" s="262" t="s">
        <v>170</v>
      </c>
      <c r="L227" s="267"/>
      <c r="M227" s="268"/>
      <c r="N227" s="269" t="s">
        <v>38</v>
      </c>
      <c r="O227" s="74"/>
      <c r="P227" s="228" t="n">
        <f aca="false">O227*H227</f>
        <v>0</v>
      </c>
      <c r="Q227" s="228" t="n">
        <v>0.027</v>
      </c>
      <c r="R227" s="228" t="n">
        <f aca="false">Q227*H227</f>
        <v>4.29624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212</v>
      </c>
      <c r="AT227" s="230" t="s">
        <v>289</v>
      </c>
      <c r="AU227" s="230" t="s">
        <v>83</v>
      </c>
      <c r="AY227" s="3" t="s">
        <v>164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1</v>
      </c>
      <c r="BK227" s="231" t="n">
        <f aca="false">ROUND(I227*H227,2)</f>
        <v>0</v>
      </c>
      <c r="BL227" s="3" t="s">
        <v>171</v>
      </c>
      <c r="BM227" s="230" t="s">
        <v>1285</v>
      </c>
    </row>
    <row r="228" s="31" customFormat="true" ht="11.25" hidden="false" customHeight="false" outlineLevel="0" collapsed="false">
      <c r="A228" s="24"/>
      <c r="B228" s="25"/>
      <c r="C228" s="26"/>
      <c r="D228" s="232" t="s">
        <v>173</v>
      </c>
      <c r="E228" s="26"/>
      <c r="F228" s="233" t="s">
        <v>1284</v>
      </c>
      <c r="G228" s="26"/>
      <c r="H228" s="26"/>
      <c r="I228" s="234"/>
      <c r="J228" s="26"/>
      <c r="K228" s="26"/>
      <c r="L228" s="30"/>
      <c r="M228" s="235"/>
      <c r="N228" s="23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73</v>
      </c>
      <c r="AU228" s="3" t="s">
        <v>83</v>
      </c>
    </row>
    <row r="229" s="248" customFormat="true" ht="11.25" hidden="false" customHeight="false" outlineLevel="0" collapsed="false">
      <c r="B229" s="249"/>
      <c r="C229" s="250"/>
      <c r="D229" s="232" t="s">
        <v>175</v>
      </c>
      <c r="E229" s="250"/>
      <c r="F229" s="252" t="s">
        <v>1286</v>
      </c>
      <c r="G229" s="250"/>
      <c r="H229" s="253" t="n">
        <v>159.12</v>
      </c>
      <c r="I229" s="254"/>
      <c r="J229" s="250"/>
      <c r="K229" s="250"/>
      <c r="L229" s="255"/>
      <c r="M229" s="256"/>
      <c r="N229" s="257"/>
      <c r="O229" s="257"/>
      <c r="P229" s="257"/>
      <c r="Q229" s="257"/>
      <c r="R229" s="257"/>
      <c r="S229" s="257"/>
      <c r="T229" s="258"/>
      <c r="AT229" s="259" t="s">
        <v>175</v>
      </c>
      <c r="AU229" s="259" t="s">
        <v>83</v>
      </c>
      <c r="AV229" s="248" t="s">
        <v>83</v>
      </c>
      <c r="AW229" s="248" t="s">
        <v>3</v>
      </c>
      <c r="AX229" s="248" t="s">
        <v>81</v>
      </c>
      <c r="AY229" s="259" t="s">
        <v>164</v>
      </c>
    </row>
    <row r="230" s="202" customFormat="true" ht="22.5" hidden="false" customHeight="true" outlineLevel="0" collapsed="false">
      <c r="B230" s="203"/>
      <c r="C230" s="204"/>
      <c r="D230" s="205" t="s">
        <v>72</v>
      </c>
      <c r="E230" s="217" t="s">
        <v>217</v>
      </c>
      <c r="F230" s="217" t="s">
        <v>615</v>
      </c>
      <c r="G230" s="204"/>
      <c r="H230" s="204"/>
      <c r="I230" s="207"/>
      <c r="J230" s="218" t="n">
        <f aca="false">BK230</f>
        <v>0</v>
      </c>
      <c r="K230" s="204"/>
      <c r="L230" s="209"/>
      <c r="M230" s="210"/>
      <c r="N230" s="211"/>
      <c r="O230" s="211"/>
      <c r="P230" s="212" t="n">
        <f aca="false">SUM(P231:P268)</f>
        <v>0</v>
      </c>
      <c r="Q230" s="211"/>
      <c r="R230" s="212" t="n">
        <f aca="false">SUM(R231:R268)</f>
        <v>16.355745</v>
      </c>
      <c r="S230" s="211"/>
      <c r="T230" s="213" t="n">
        <f aca="false">SUM(T231:T268)</f>
        <v>54</v>
      </c>
      <c r="AR230" s="214" t="s">
        <v>81</v>
      </c>
      <c r="AT230" s="215" t="s">
        <v>72</v>
      </c>
      <c r="AU230" s="215" t="s">
        <v>81</v>
      </c>
      <c r="AY230" s="214" t="s">
        <v>164</v>
      </c>
      <c r="BK230" s="216" t="n">
        <f aca="false">SUM(BK231:BK268)</f>
        <v>0</v>
      </c>
    </row>
    <row r="231" s="31" customFormat="true" ht="16.5" hidden="false" customHeight="true" outlineLevel="0" collapsed="false">
      <c r="A231" s="24"/>
      <c r="B231" s="25"/>
      <c r="C231" s="219" t="s">
        <v>6</v>
      </c>
      <c r="D231" s="219" t="s">
        <v>166</v>
      </c>
      <c r="E231" s="220" t="s">
        <v>678</v>
      </c>
      <c r="F231" s="221" t="s">
        <v>679</v>
      </c>
      <c r="G231" s="222" t="s">
        <v>169</v>
      </c>
      <c r="H231" s="223" t="n">
        <v>15</v>
      </c>
      <c r="I231" s="224"/>
      <c r="J231" s="225" t="n">
        <f aca="false">ROUND(I231*H231,2)</f>
        <v>0</v>
      </c>
      <c r="K231" s="221" t="s">
        <v>170</v>
      </c>
      <c r="L231" s="30"/>
      <c r="M231" s="226"/>
      <c r="N231" s="227" t="s">
        <v>38</v>
      </c>
      <c r="O231" s="74"/>
      <c r="P231" s="228" t="n">
        <f aca="false">O231*H231</f>
        <v>0</v>
      </c>
      <c r="Q231" s="228" t="n">
        <v>0.0026</v>
      </c>
      <c r="R231" s="228" t="n">
        <f aca="false">Q231*H231</f>
        <v>0.039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171</v>
      </c>
      <c r="AT231" s="230" t="s">
        <v>166</v>
      </c>
      <c r="AU231" s="230" t="s">
        <v>83</v>
      </c>
      <c r="AY231" s="3" t="s">
        <v>164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1</v>
      </c>
      <c r="BK231" s="231" t="n">
        <f aca="false">ROUND(I231*H231,2)</f>
        <v>0</v>
      </c>
      <c r="BL231" s="3" t="s">
        <v>171</v>
      </c>
      <c r="BM231" s="230" t="s">
        <v>1287</v>
      </c>
    </row>
    <row r="232" s="31" customFormat="true" ht="11.25" hidden="false" customHeight="false" outlineLevel="0" collapsed="false">
      <c r="A232" s="24"/>
      <c r="B232" s="25"/>
      <c r="C232" s="26"/>
      <c r="D232" s="232" t="s">
        <v>173</v>
      </c>
      <c r="E232" s="26"/>
      <c r="F232" s="233" t="s">
        <v>681</v>
      </c>
      <c r="G232" s="26"/>
      <c r="H232" s="26"/>
      <c r="I232" s="234"/>
      <c r="J232" s="26"/>
      <c r="K232" s="26"/>
      <c r="L232" s="30"/>
      <c r="M232" s="235"/>
      <c r="N232" s="23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3</v>
      </c>
      <c r="AU232" s="3" t="s">
        <v>83</v>
      </c>
    </row>
    <row r="233" s="31" customFormat="true" ht="19.5" hidden="false" customHeight="false" outlineLevel="0" collapsed="false">
      <c r="A233" s="24"/>
      <c r="B233" s="25"/>
      <c r="C233" s="26"/>
      <c r="D233" s="232" t="s">
        <v>332</v>
      </c>
      <c r="E233" s="26"/>
      <c r="F233" s="270" t="s">
        <v>682</v>
      </c>
      <c r="G233" s="26"/>
      <c r="H233" s="26"/>
      <c r="I233" s="234"/>
      <c r="J233" s="26"/>
      <c r="K233" s="26"/>
      <c r="L233" s="30"/>
      <c r="M233" s="235"/>
      <c r="N233" s="236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332</v>
      </c>
      <c r="AU233" s="3" t="s">
        <v>83</v>
      </c>
    </row>
    <row r="234" s="237" customFormat="true" ht="11.25" hidden="false" customHeight="false" outlineLevel="0" collapsed="false">
      <c r="B234" s="238"/>
      <c r="C234" s="239"/>
      <c r="D234" s="232" t="s">
        <v>175</v>
      </c>
      <c r="E234" s="240"/>
      <c r="F234" s="241" t="s">
        <v>683</v>
      </c>
      <c r="G234" s="239"/>
      <c r="H234" s="240"/>
      <c r="I234" s="242"/>
      <c r="J234" s="239"/>
      <c r="K234" s="239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75</v>
      </c>
      <c r="AU234" s="247" t="s">
        <v>83</v>
      </c>
      <c r="AV234" s="237" t="s">
        <v>81</v>
      </c>
      <c r="AW234" s="237" t="s">
        <v>29</v>
      </c>
      <c r="AX234" s="237" t="s">
        <v>73</v>
      </c>
      <c r="AY234" s="247" t="s">
        <v>164</v>
      </c>
    </row>
    <row r="235" s="248" customFormat="true" ht="11.25" hidden="false" customHeight="false" outlineLevel="0" collapsed="false">
      <c r="B235" s="249"/>
      <c r="C235" s="250"/>
      <c r="D235" s="232" t="s">
        <v>175</v>
      </c>
      <c r="E235" s="251"/>
      <c r="F235" s="252" t="s">
        <v>7</v>
      </c>
      <c r="G235" s="250"/>
      <c r="H235" s="253" t="n">
        <v>15</v>
      </c>
      <c r="I235" s="254"/>
      <c r="J235" s="250"/>
      <c r="K235" s="250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175</v>
      </c>
      <c r="AU235" s="259" t="s">
        <v>83</v>
      </c>
      <c r="AV235" s="248" t="s">
        <v>83</v>
      </c>
      <c r="AW235" s="248" t="s">
        <v>29</v>
      </c>
      <c r="AX235" s="248" t="s">
        <v>73</v>
      </c>
      <c r="AY235" s="259" t="s">
        <v>164</v>
      </c>
    </row>
    <row r="236" s="31" customFormat="true" ht="16.5" hidden="false" customHeight="true" outlineLevel="0" collapsed="false">
      <c r="A236" s="24"/>
      <c r="B236" s="25"/>
      <c r="C236" s="219" t="s">
        <v>304</v>
      </c>
      <c r="D236" s="219" t="s">
        <v>166</v>
      </c>
      <c r="E236" s="220" t="s">
        <v>686</v>
      </c>
      <c r="F236" s="221" t="s">
        <v>687</v>
      </c>
      <c r="G236" s="222" t="s">
        <v>169</v>
      </c>
      <c r="H236" s="223" t="n">
        <v>15</v>
      </c>
      <c r="I236" s="224"/>
      <c r="J236" s="225" t="n">
        <f aca="false">ROUND(I236*H236,2)</f>
        <v>0</v>
      </c>
      <c r="K236" s="221" t="s">
        <v>170</v>
      </c>
      <c r="L236" s="30"/>
      <c r="M236" s="226"/>
      <c r="N236" s="227" t="s">
        <v>38</v>
      </c>
      <c r="O236" s="74"/>
      <c r="P236" s="228" t="n">
        <f aca="false">O236*H236</f>
        <v>0</v>
      </c>
      <c r="Q236" s="228" t="n">
        <v>1E-005</v>
      </c>
      <c r="R236" s="228" t="n">
        <f aca="false">Q236*H236</f>
        <v>0.00015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71</v>
      </c>
      <c r="AT236" s="230" t="s">
        <v>166</v>
      </c>
      <c r="AU236" s="230" t="s">
        <v>83</v>
      </c>
      <c r="AY236" s="3" t="s">
        <v>164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1</v>
      </c>
      <c r="BK236" s="231" t="n">
        <f aca="false">ROUND(I236*H236,2)</f>
        <v>0</v>
      </c>
      <c r="BL236" s="3" t="s">
        <v>171</v>
      </c>
      <c r="BM236" s="230" t="s">
        <v>1288</v>
      </c>
    </row>
    <row r="237" s="31" customFormat="true" ht="11.25" hidden="false" customHeight="false" outlineLevel="0" collapsed="false">
      <c r="A237" s="24"/>
      <c r="B237" s="25"/>
      <c r="C237" s="26"/>
      <c r="D237" s="232" t="s">
        <v>173</v>
      </c>
      <c r="E237" s="26"/>
      <c r="F237" s="233" t="s">
        <v>689</v>
      </c>
      <c r="G237" s="26"/>
      <c r="H237" s="26"/>
      <c r="I237" s="234"/>
      <c r="J237" s="26"/>
      <c r="K237" s="26"/>
      <c r="L237" s="30"/>
      <c r="M237" s="235"/>
      <c r="N237" s="23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3</v>
      </c>
      <c r="AU237" s="3" t="s">
        <v>83</v>
      </c>
    </row>
    <row r="238" s="237" customFormat="true" ht="11.25" hidden="false" customHeight="false" outlineLevel="0" collapsed="false">
      <c r="B238" s="238"/>
      <c r="C238" s="239"/>
      <c r="D238" s="232" t="s">
        <v>175</v>
      </c>
      <c r="E238" s="240"/>
      <c r="F238" s="241" t="s">
        <v>1289</v>
      </c>
      <c r="G238" s="239"/>
      <c r="H238" s="240"/>
      <c r="I238" s="242"/>
      <c r="J238" s="239"/>
      <c r="K238" s="239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75</v>
      </c>
      <c r="AU238" s="247" t="s">
        <v>83</v>
      </c>
      <c r="AV238" s="237" t="s">
        <v>81</v>
      </c>
      <c r="AW238" s="237" t="s">
        <v>29</v>
      </c>
      <c r="AX238" s="237" t="s">
        <v>73</v>
      </c>
      <c r="AY238" s="247" t="s">
        <v>164</v>
      </c>
    </row>
    <row r="239" s="237" customFormat="true" ht="11.25" hidden="false" customHeight="false" outlineLevel="0" collapsed="false">
      <c r="B239" s="238"/>
      <c r="C239" s="239"/>
      <c r="D239" s="232" t="s">
        <v>175</v>
      </c>
      <c r="E239" s="240"/>
      <c r="F239" s="241" t="s">
        <v>683</v>
      </c>
      <c r="G239" s="239"/>
      <c r="H239" s="240"/>
      <c r="I239" s="242"/>
      <c r="J239" s="239"/>
      <c r="K239" s="239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75</v>
      </c>
      <c r="AU239" s="247" t="s">
        <v>83</v>
      </c>
      <c r="AV239" s="237" t="s">
        <v>81</v>
      </c>
      <c r="AW239" s="237" t="s">
        <v>29</v>
      </c>
      <c r="AX239" s="237" t="s">
        <v>73</v>
      </c>
      <c r="AY239" s="247" t="s">
        <v>164</v>
      </c>
    </row>
    <row r="240" s="248" customFormat="true" ht="11.25" hidden="false" customHeight="false" outlineLevel="0" collapsed="false">
      <c r="B240" s="249"/>
      <c r="C240" s="250"/>
      <c r="D240" s="232" t="s">
        <v>175</v>
      </c>
      <c r="E240" s="251"/>
      <c r="F240" s="252" t="s">
        <v>7</v>
      </c>
      <c r="G240" s="250"/>
      <c r="H240" s="253" t="n">
        <v>15</v>
      </c>
      <c r="I240" s="254"/>
      <c r="J240" s="250"/>
      <c r="K240" s="250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175</v>
      </c>
      <c r="AU240" s="259" t="s">
        <v>83</v>
      </c>
      <c r="AV240" s="248" t="s">
        <v>83</v>
      </c>
      <c r="AW240" s="248" t="s">
        <v>29</v>
      </c>
      <c r="AX240" s="248" t="s">
        <v>73</v>
      </c>
      <c r="AY240" s="259" t="s">
        <v>164</v>
      </c>
    </row>
    <row r="241" s="31" customFormat="true" ht="16.5" hidden="false" customHeight="true" outlineLevel="0" collapsed="false">
      <c r="A241" s="24"/>
      <c r="B241" s="25"/>
      <c r="C241" s="219" t="s">
        <v>310</v>
      </c>
      <c r="D241" s="219" t="s">
        <v>166</v>
      </c>
      <c r="E241" s="220" t="s">
        <v>718</v>
      </c>
      <c r="F241" s="221" t="s">
        <v>719</v>
      </c>
      <c r="G241" s="222" t="s">
        <v>220</v>
      </c>
      <c r="H241" s="223" t="n">
        <v>50</v>
      </c>
      <c r="I241" s="224"/>
      <c r="J241" s="225" t="n">
        <f aca="false">ROUND(I241*H241,2)</f>
        <v>0</v>
      </c>
      <c r="K241" s="221" t="s">
        <v>170</v>
      </c>
      <c r="L241" s="30"/>
      <c r="M241" s="226"/>
      <c r="N241" s="227" t="s">
        <v>38</v>
      </c>
      <c r="O241" s="74"/>
      <c r="P241" s="228" t="n">
        <f aca="false">O241*H241</f>
        <v>0</v>
      </c>
      <c r="Q241" s="228" t="n">
        <v>0.14067</v>
      </c>
      <c r="R241" s="228" t="n">
        <f aca="false">Q241*H241</f>
        <v>7.0335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171</v>
      </c>
      <c r="AT241" s="230" t="s">
        <v>166</v>
      </c>
      <c r="AU241" s="230" t="s">
        <v>83</v>
      </c>
      <c r="AY241" s="3" t="s">
        <v>164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1</v>
      </c>
      <c r="BK241" s="231" t="n">
        <f aca="false">ROUND(I241*H241,2)</f>
        <v>0</v>
      </c>
      <c r="BL241" s="3" t="s">
        <v>171</v>
      </c>
      <c r="BM241" s="230" t="s">
        <v>1290</v>
      </c>
    </row>
    <row r="242" s="31" customFormat="true" ht="19.5" hidden="false" customHeight="false" outlineLevel="0" collapsed="false">
      <c r="A242" s="24"/>
      <c r="B242" s="25"/>
      <c r="C242" s="26"/>
      <c r="D242" s="232" t="s">
        <v>173</v>
      </c>
      <c r="E242" s="26"/>
      <c r="F242" s="233" t="s">
        <v>721</v>
      </c>
      <c r="G242" s="26"/>
      <c r="H242" s="26"/>
      <c r="I242" s="234"/>
      <c r="J242" s="26"/>
      <c r="K242" s="26"/>
      <c r="L242" s="30"/>
      <c r="M242" s="235"/>
      <c r="N242" s="236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73</v>
      </c>
      <c r="AU242" s="3" t="s">
        <v>83</v>
      </c>
    </row>
    <row r="243" s="237" customFormat="true" ht="11.25" hidden="false" customHeight="false" outlineLevel="0" collapsed="false">
      <c r="B243" s="238"/>
      <c r="C243" s="239"/>
      <c r="D243" s="232" t="s">
        <v>175</v>
      </c>
      <c r="E243" s="240"/>
      <c r="F243" s="241" t="s">
        <v>1291</v>
      </c>
      <c r="G243" s="239"/>
      <c r="H243" s="240"/>
      <c r="I243" s="242"/>
      <c r="J243" s="239"/>
      <c r="K243" s="239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75</v>
      </c>
      <c r="AU243" s="247" t="s">
        <v>83</v>
      </c>
      <c r="AV243" s="237" t="s">
        <v>81</v>
      </c>
      <c r="AW243" s="237" t="s">
        <v>29</v>
      </c>
      <c r="AX243" s="237" t="s">
        <v>73</v>
      </c>
      <c r="AY243" s="247" t="s">
        <v>164</v>
      </c>
    </row>
    <row r="244" s="248" customFormat="true" ht="11.25" hidden="false" customHeight="false" outlineLevel="0" collapsed="false">
      <c r="B244" s="249"/>
      <c r="C244" s="250"/>
      <c r="D244" s="232" t="s">
        <v>175</v>
      </c>
      <c r="E244" s="251"/>
      <c r="F244" s="252" t="s">
        <v>488</v>
      </c>
      <c r="G244" s="250"/>
      <c r="H244" s="253" t="n">
        <v>50</v>
      </c>
      <c r="I244" s="254"/>
      <c r="J244" s="250"/>
      <c r="K244" s="250"/>
      <c r="L244" s="255"/>
      <c r="M244" s="256"/>
      <c r="N244" s="257"/>
      <c r="O244" s="257"/>
      <c r="P244" s="257"/>
      <c r="Q244" s="257"/>
      <c r="R244" s="257"/>
      <c r="S244" s="257"/>
      <c r="T244" s="258"/>
      <c r="AT244" s="259" t="s">
        <v>175</v>
      </c>
      <c r="AU244" s="259" t="s">
        <v>83</v>
      </c>
      <c r="AV244" s="248" t="s">
        <v>83</v>
      </c>
      <c r="AW244" s="248" t="s">
        <v>29</v>
      </c>
      <c r="AX244" s="248" t="s">
        <v>73</v>
      </c>
      <c r="AY244" s="259" t="s">
        <v>164</v>
      </c>
    </row>
    <row r="245" s="31" customFormat="true" ht="16.5" hidden="false" customHeight="true" outlineLevel="0" collapsed="false">
      <c r="A245" s="24"/>
      <c r="B245" s="25"/>
      <c r="C245" s="260" t="s">
        <v>316</v>
      </c>
      <c r="D245" s="260" t="s">
        <v>289</v>
      </c>
      <c r="E245" s="261" t="s">
        <v>730</v>
      </c>
      <c r="F245" s="262" t="s">
        <v>1292</v>
      </c>
      <c r="G245" s="263" t="s">
        <v>220</v>
      </c>
      <c r="H245" s="264" t="n">
        <v>51</v>
      </c>
      <c r="I245" s="265"/>
      <c r="J245" s="266" t="n">
        <f aca="false">ROUND(I245*H245,2)</f>
        <v>0</v>
      </c>
      <c r="K245" s="262" t="s">
        <v>170</v>
      </c>
      <c r="L245" s="267"/>
      <c r="M245" s="268"/>
      <c r="N245" s="269" t="s">
        <v>38</v>
      </c>
      <c r="O245" s="74"/>
      <c r="P245" s="228" t="n">
        <f aca="false">O245*H245</f>
        <v>0</v>
      </c>
      <c r="Q245" s="228" t="n">
        <v>0.104</v>
      </c>
      <c r="R245" s="228" t="n">
        <f aca="false">Q245*H245</f>
        <v>5.304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212</v>
      </c>
      <c r="AT245" s="230" t="s">
        <v>289</v>
      </c>
      <c r="AU245" s="230" t="s">
        <v>83</v>
      </c>
      <c r="AY245" s="3" t="s">
        <v>164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81</v>
      </c>
      <c r="BK245" s="231" t="n">
        <f aca="false">ROUND(I245*H245,2)</f>
        <v>0</v>
      </c>
      <c r="BL245" s="3" t="s">
        <v>171</v>
      </c>
      <c r="BM245" s="230" t="s">
        <v>1293</v>
      </c>
    </row>
    <row r="246" s="31" customFormat="true" ht="11.25" hidden="false" customHeight="false" outlineLevel="0" collapsed="false">
      <c r="A246" s="24"/>
      <c r="B246" s="25"/>
      <c r="C246" s="26"/>
      <c r="D246" s="232" t="s">
        <v>173</v>
      </c>
      <c r="E246" s="26"/>
      <c r="F246" s="233" t="s">
        <v>1292</v>
      </c>
      <c r="G246" s="26"/>
      <c r="H246" s="26"/>
      <c r="I246" s="234"/>
      <c r="J246" s="26"/>
      <c r="K246" s="26"/>
      <c r="L246" s="30"/>
      <c r="M246" s="235"/>
      <c r="N246" s="236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73</v>
      </c>
      <c r="AU246" s="3" t="s">
        <v>83</v>
      </c>
    </row>
    <row r="247" s="248" customFormat="true" ht="11.25" hidden="false" customHeight="false" outlineLevel="0" collapsed="false">
      <c r="B247" s="249"/>
      <c r="C247" s="250"/>
      <c r="D247" s="232" t="s">
        <v>175</v>
      </c>
      <c r="E247" s="250"/>
      <c r="F247" s="252" t="s">
        <v>1294</v>
      </c>
      <c r="G247" s="250"/>
      <c r="H247" s="253" t="n">
        <v>51</v>
      </c>
      <c r="I247" s="254"/>
      <c r="J247" s="250"/>
      <c r="K247" s="250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175</v>
      </c>
      <c r="AU247" s="259" t="s">
        <v>83</v>
      </c>
      <c r="AV247" s="248" t="s">
        <v>83</v>
      </c>
      <c r="AW247" s="248" t="s">
        <v>3</v>
      </c>
      <c r="AX247" s="248" t="s">
        <v>81</v>
      </c>
      <c r="AY247" s="259" t="s">
        <v>164</v>
      </c>
    </row>
    <row r="248" s="31" customFormat="true" ht="16.5" hidden="false" customHeight="true" outlineLevel="0" collapsed="false">
      <c r="A248" s="24"/>
      <c r="B248" s="25"/>
      <c r="C248" s="219" t="s">
        <v>322</v>
      </c>
      <c r="D248" s="219" t="s">
        <v>166</v>
      </c>
      <c r="E248" s="220" t="s">
        <v>743</v>
      </c>
      <c r="F248" s="221" t="s">
        <v>744</v>
      </c>
      <c r="G248" s="222" t="s">
        <v>241</v>
      </c>
      <c r="H248" s="223" t="n">
        <v>1.75</v>
      </c>
      <c r="I248" s="224"/>
      <c r="J248" s="225" t="n">
        <f aca="false">ROUND(I248*H248,2)</f>
        <v>0</v>
      </c>
      <c r="K248" s="221" t="s">
        <v>170</v>
      </c>
      <c r="L248" s="30"/>
      <c r="M248" s="226"/>
      <c r="N248" s="227" t="s">
        <v>38</v>
      </c>
      <c r="O248" s="74"/>
      <c r="P248" s="228" t="n">
        <f aca="false">O248*H248</f>
        <v>0</v>
      </c>
      <c r="Q248" s="228" t="n">
        <v>2.25634</v>
      </c>
      <c r="R248" s="228" t="n">
        <f aca="false">Q248*H248</f>
        <v>3.948595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171</v>
      </c>
      <c r="AT248" s="230" t="s">
        <v>166</v>
      </c>
      <c r="AU248" s="230" t="s">
        <v>83</v>
      </c>
      <c r="AY248" s="3" t="s">
        <v>164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1</v>
      </c>
      <c r="BK248" s="231" t="n">
        <f aca="false">ROUND(I248*H248,2)</f>
        <v>0</v>
      </c>
      <c r="BL248" s="3" t="s">
        <v>171</v>
      </c>
      <c r="BM248" s="230" t="s">
        <v>1295</v>
      </c>
    </row>
    <row r="249" s="31" customFormat="true" ht="11.25" hidden="false" customHeight="false" outlineLevel="0" collapsed="false">
      <c r="A249" s="24"/>
      <c r="B249" s="25"/>
      <c r="C249" s="26"/>
      <c r="D249" s="232" t="s">
        <v>173</v>
      </c>
      <c r="E249" s="26"/>
      <c r="F249" s="233" t="s">
        <v>746</v>
      </c>
      <c r="G249" s="26"/>
      <c r="H249" s="26"/>
      <c r="I249" s="234"/>
      <c r="J249" s="26"/>
      <c r="K249" s="26"/>
      <c r="L249" s="30"/>
      <c r="M249" s="235"/>
      <c r="N249" s="236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3</v>
      </c>
      <c r="AU249" s="3" t="s">
        <v>83</v>
      </c>
    </row>
    <row r="250" s="237" customFormat="true" ht="11.25" hidden="false" customHeight="false" outlineLevel="0" collapsed="false">
      <c r="B250" s="238"/>
      <c r="C250" s="239"/>
      <c r="D250" s="232" t="s">
        <v>175</v>
      </c>
      <c r="E250" s="240"/>
      <c r="F250" s="241" t="s">
        <v>1296</v>
      </c>
      <c r="G250" s="239"/>
      <c r="H250" s="240"/>
      <c r="I250" s="242"/>
      <c r="J250" s="239"/>
      <c r="K250" s="239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75</v>
      </c>
      <c r="AU250" s="247" t="s">
        <v>83</v>
      </c>
      <c r="AV250" s="237" t="s">
        <v>81</v>
      </c>
      <c r="AW250" s="237" t="s">
        <v>29</v>
      </c>
      <c r="AX250" s="237" t="s">
        <v>73</v>
      </c>
      <c r="AY250" s="247" t="s">
        <v>164</v>
      </c>
    </row>
    <row r="251" s="248" customFormat="true" ht="11.25" hidden="false" customHeight="false" outlineLevel="0" collapsed="false">
      <c r="B251" s="249"/>
      <c r="C251" s="250"/>
      <c r="D251" s="232" t="s">
        <v>175</v>
      </c>
      <c r="E251" s="251"/>
      <c r="F251" s="252" t="s">
        <v>1297</v>
      </c>
      <c r="G251" s="250"/>
      <c r="H251" s="253" t="n">
        <v>1.75</v>
      </c>
      <c r="I251" s="254"/>
      <c r="J251" s="250"/>
      <c r="K251" s="250"/>
      <c r="L251" s="255"/>
      <c r="M251" s="256"/>
      <c r="N251" s="257"/>
      <c r="O251" s="257"/>
      <c r="P251" s="257"/>
      <c r="Q251" s="257"/>
      <c r="R251" s="257"/>
      <c r="S251" s="257"/>
      <c r="T251" s="258"/>
      <c r="AT251" s="259" t="s">
        <v>175</v>
      </c>
      <c r="AU251" s="259" t="s">
        <v>83</v>
      </c>
      <c r="AV251" s="248" t="s">
        <v>83</v>
      </c>
      <c r="AW251" s="248" t="s">
        <v>29</v>
      </c>
      <c r="AX251" s="248" t="s">
        <v>73</v>
      </c>
      <c r="AY251" s="259" t="s">
        <v>164</v>
      </c>
    </row>
    <row r="252" s="31" customFormat="true" ht="21.75" hidden="false" customHeight="true" outlineLevel="0" collapsed="false">
      <c r="A252" s="24"/>
      <c r="B252" s="25"/>
      <c r="C252" s="219" t="s">
        <v>327</v>
      </c>
      <c r="D252" s="219" t="s">
        <v>166</v>
      </c>
      <c r="E252" s="220" t="s">
        <v>753</v>
      </c>
      <c r="F252" s="221" t="s">
        <v>754</v>
      </c>
      <c r="G252" s="222" t="s">
        <v>220</v>
      </c>
      <c r="H252" s="223" t="n">
        <v>50</v>
      </c>
      <c r="I252" s="224"/>
      <c r="J252" s="225" t="n">
        <f aca="false">ROUND(I252*H252,2)</f>
        <v>0</v>
      </c>
      <c r="K252" s="221" t="s">
        <v>170</v>
      </c>
      <c r="L252" s="30"/>
      <c r="M252" s="226"/>
      <c r="N252" s="227" t="s">
        <v>38</v>
      </c>
      <c r="O252" s="74"/>
      <c r="P252" s="228" t="n">
        <f aca="false">O252*H252</f>
        <v>0</v>
      </c>
      <c r="Q252" s="228" t="n">
        <v>0.00061</v>
      </c>
      <c r="R252" s="228" t="n">
        <f aca="false">Q252*H252</f>
        <v>0.0305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171</v>
      </c>
      <c r="AT252" s="230" t="s">
        <v>166</v>
      </c>
      <c r="AU252" s="230" t="s">
        <v>83</v>
      </c>
      <c r="AY252" s="3" t="s">
        <v>164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1</v>
      </c>
      <c r="BK252" s="231" t="n">
        <f aca="false">ROUND(I252*H252,2)</f>
        <v>0</v>
      </c>
      <c r="BL252" s="3" t="s">
        <v>171</v>
      </c>
      <c r="BM252" s="230" t="s">
        <v>1298</v>
      </c>
    </row>
    <row r="253" s="31" customFormat="true" ht="19.5" hidden="false" customHeight="false" outlineLevel="0" collapsed="false">
      <c r="A253" s="24"/>
      <c r="B253" s="25"/>
      <c r="C253" s="26"/>
      <c r="D253" s="232" t="s">
        <v>173</v>
      </c>
      <c r="E253" s="26"/>
      <c r="F253" s="233" t="s">
        <v>756</v>
      </c>
      <c r="G253" s="26"/>
      <c r="H253" s="26"/>
      <c r="I253" s="234"/>
      <c r="J253" s="26"/>
      <c r="K253" s="26"/>
      <c r="L253" s="30"/>
      <c r="M253" s="235"/>
      <c r="N253" s="236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73</v>
      </c>
      <c r="AU253" s="3" t="s">
        <v>83</v>
      </c>
    </row>
    <row r="254" s="31" customFormat="true" ht="19.5" hidden="false" customHeight="false" outlineLevel="0" collapsed="false">
      <c r="A254" s="24"/>
      <c r="B254" s="25"/>
      <c r="C254" s="26"/>
      <c r="D254" s="232" t="s">
        <v>332</v>
      </c>
      <c r="E254" s="26"/>
      <c r="F254" s="270" t="s">
        <v>757</v>
      </c>
      <c r="G254" s="26"/>
      <c r="H254" s="26"/>
      <c r="I254" s="234"/>
      <c r="J254" s="26"/>
      <c r="K254" s="26"/>
      <c r="L254" s="30"/>
      <c r="M254" s="235"/>
      <c r="N254" s="236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332</v>
      </c>
      <c r="AU254" s="3" t="s">
        <v>83</v>
      </c>
    </row>
    <row r="255" s="237" customFormat="true" ht="11.25" hidden="false" customHeight="false" outlineLevel="0" collapsed="false">
      <c r="B255" s="238"/>
      <c r="C255" s="239"/>
      <c r="D255" s="232" t="s">
        <v>175</v>
      </c>
      <c r="E255" s="240"/>
      <c r="F255" s="241" t="s">
        <v>758</v>
      </c>
      <c r="G255" s="239"/>
      <c r="H255" s="240"/>
      <c r="I255" s="242"/>
      <c r="J255" s="239"/>
      <c r="K255" s="239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75</v>
      </c>
      <c r="AU255" s="247" t="s">
        <v>83</v>
      </c>
      <c r="AV255" s="237" t="s">
        <v>81</v>
      </c>
      <c r="AW255" s="237" t="s">
        <v>29</v>
      </c>
      <c r="AX255" s="237" t="s">
        <v>73</v>
      </c>
      <c r="AY255" s="247" t="s">
        <v>164</v>
      </c>
    </row>
    <row r="256" s="237" customFormat="true" ht="11.25" hidden="false" customHeight="false" outlineLevel="0" collapsed="false">
      <c r="B256" s="238"/>
      <c r="C256" s="239"/>
      <c r="D256" s="232" t="s">
        <v>175</v>
      </c>
      <c r="E256" s="240"/>
      <c r="F256" s="241" t="s">
        <v>759</v>
      </c>
      <c r="G256" s="239"/>
      <c r="H256" s="240"/>
      <c r="I256" s="242"/>
      <c r="J256" s="239"/>
      <c r="K256" s="239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75</v>
      </c>
      <c r="AU256" s="247" t="s">
        <v>83</v>
      </c>
      <c r="AV256" s="237" t="s">
        <v>81</v>
      </c>
      <c r="AW256" s="237" t="s">
        <v>29</v>
      </c>
      <c r="AX256" s="237" t="s">
        <v>73</v>
      </c>
      <c r="AY256" s="247" t="s">
        <v>164</v>
      </c>
    </row>
    <row r="257" s="248" customFormat="true" ht="11.25" hidden="false" customHeight="false" outlineLevel="0" collapsed="false">
      <c r="B257" s="249"/>
      <c r="C257" s="250"/>
      <c r="D257" s="232" t="s">
        <v>175</v>
      </c>
      <c r="E257" s="251"/>
      <c r="F257" s="252" t="s">
        <v>488</v>
      </c>
      <c r="G257" s="250"/>
      <c r="H257" s="253" t="n">
        <v>50</v>
      </c>
      <c r="I257" s="254"/>
      <c r="J257" s="250"/>
      <c r="K257" s="250"/>
      <c r="L257" s="255"/>
      <c r="M257" s="256"/>
      <c r="N257" s="257"/>
      <c r="O257" s="257"/>
      <c r="P257" s="257"/>
      <c r="Q257" s="257"/>
      <c r="R257" s="257"/>
      <c r="S257" s="257"/>
      <c r="T257" s="258"/>
      <c r="AT257" s="259" t="s">
        <v>175</v>
      </c>
      <c r="AU257" s="259" t="s">
        <v>83</v>
      </c>
      <c r="AV257" s="248" t="s">
        <v>83</v>
      </c>
      <c r="AW257" s="248" t="s">
        <v>29</v>
      </c>
      <c r="AX257" s="248" t="s">
        <v>73</v>
      </c>
      <c r="AY257" s="259" t="s">
        <v>164</v>
      </c>
    </row>
    <row r="258" s="31" customFormat="true" ht="16.5" hidden="false" customHeight="true" outlineLevel="0" collapsed="false">
      <c r="A258" s="24"/>
      <c r="B258" s="25"/>
      <c r="C258" s="219" t="s">
        <v>341</v>
      </c>
      <c r="D258" s="219" t="s">
        <v>166</v>
      </c>
      <c r="E258" s="220" t="s">
        <v>1299</v>
      </c>
      <c r="F258" s="221" t="s">
        <v>1300</v>
      </c>
      <c r="G258" s="222" t="s">
        <v>220</v>
      </c>
      <c r="H258" s="223" t="n">
        <v>100</v>
      </c>
      <c r="I258" s="224"/>
      <c r="J258" s="225" t="n">
        <f aca="false">ROUND(I258*H258,2)</f>
        <v>0</v>
      </c>
      <c r="K258" s="221" t="s">
        <v>170</v>
      </c>
      <c r="L258" s="30"/>
      <c r="M258" s="226"/>
      <c r="N258" s="227" t="s">
        <v>38</v>
      </c>
      <c r="O258" s="74"/>
      <c r="P258" s="228" t="n">
        <f aca="false">O258*H258</f>
        <v>0</v>
      </c>
      <c r="Q258" s="228" t="n">
        <v>0</v>
      </c>
      <c r="R258" s="228" t="n">
        <f aca="false">Q258*H258</f>
        <v>0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171</v>
      </c>
      <c r="AT258" s="230" t="s">
        <v>166</v>
      </c>
      <c r="AU258" s="230" t="s">
        <v>83</v>
      </c>
      <c r="AY258" s="3" t="s">
        <v>164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81</v>
      </c>
      <c r="BK258" s="231" t="n">
        <f aca="false">ROUND(I258*H258,2)</f>
        <v>0</v>
      </c>
      <c r="BL258" s="3" t="s">
        <v>171</v>
      </c>
      <c r="BM258" s="230" t="s">
        <v>1301</v>
      </c>
    </row>
    <row r="259" s="31" customFormat="true" ht="11.25" hidden="false" customHeight="false" outlineLevel="0" collapsed="false">
      <c r="A259" s="24"/>
      <c r="B259" s="25"/>
      <c r="C259" s="26"/>
      <c r="D259" s="232" t="s">
        <v>173</v>
      </c>
      <c r="E259" s="26"/>
      <c r="F259" s="233" t="s">
        <v>1302</v>
      </c>
      <c r="G259" s="26"/>
      <c r="H259" s="26"/>
      <c r="I259" s="234"/>
      <c r="J259" s="26"/>
      <c r="K259" s="26"/>
      <c r="L259" s="30"/>
      <c r="M259" s="235"/>
      <c r="N259" s="236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73</v>
      </c>
      <c r="AU259" s="3" t="s">
        <v>83</v>
      </c>
    </row>
    <row r="260" s="237" customFormat="true" ht="11.25" hidden="false" customHeight="false" outlineLevel="0" collapsed="false">
      <c r="B260" s="238"/>
      <c r="C260" s="239"/>
      <c r="D260" s="232" t="s">
        <v>175</v>
      </c>
      <c r="E260" s="240"/>
      <c r="F260" s="241" t="s">
        <v>758</v>
      </c>
      <c r="G260" s="239"/>
      <c r="H260" s="240"/>
      <c r="I260" s="242"/>
      <c r="J260" s="239"/>
      <c r="K260" s="239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75</v>
      </c>
      <c r="AU260" s="247" t="s">
        <v>83</v>
      </c>
      <c r="AV260" s="237" t="s">
        <v>81</v>
      </c>
      <c r="AW260" s="237" t="s">
        <v>29</v>
      </c>
      <c r="AX260" s="237" t="s">
        <v>73</v>
      </c>
      <c r="AY260" s="247" t="s">
        <v>164</v>
      </c>
    </row>
    <row r="261" s="237" customFormat="true" ht="11.25" hidden="false" customHeight="false" outlineLevel="0" collapsed="false">
      <c r="B261" s="238"/>
      <c r="C261" s="239"/>
      <c r="D261" s="232" t="s">
        <v>175</v>
      </c>
      <c r="E261" s="240"/>
      <c r="F261" s="241" t="s">
        <v>1303</v>
      </c>
      <c r="G261" s="239"/>
      <c r="H261" s="240"/>
      <c r="I261" s="242"/>
      <c r="J261" s="239"/>
      <c r="K261" s="239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75</v>
      </c>
      <c r="AU261" s="247" t="s">
        <v>83</v>
      </c>
      <c r="AV261" s="237" t="s">
        <v>81</v>
      </c>
      <c r="AW261" s="237" t="s">
        <v>29</v>
      </c>
      <c r="AX261" s="237" t="s">
        <v>73</v>
      </c>
      <c r="AY261" s="247" t="s">
        <v>164</v>
      </c>
    </row>
    <row r="262" s="248" customFormat="true" ht="11.25" hidden="false" customHeight="false" outlineLevel="0" collapsed="false">
      <c r="B262" s="249"/>
      <c r="C262" s="250"/>
      <c r="D262" s="232" t="s">
        <v>175</v>
      </c>
      <c r="E262" s="251"/>
      <c r="F262" s="252" t="s">
        <v>488</v>
      </c>
      <c r="G262" s="250"/>
      <c r="H262" s="253" t="n">
        <v>50</v>
      </c>
      <c r="I262" s="254"/>
      <c r="J262" s="250"/>
      <c r="K262" s="250"/>
      <c r="L262" s="255"/>
      <c r="M262" s="256"/>
      <c r="N262" s="257"/>
      <c r="O262" s="257"/>
      <c r="P262" s="257"/>
      <c r="Q262" s="257"/>
      <c r="R262" s="257"/>
      <c r="S262" s="257"/>
      <c r="T262" s="258"/>
      <c r="AT262" s="259" t="s">
        <v>175</v>
      </c>
      <c r="AU262" s="259" t="s">
        <v>83</v>
      </c>
      <c r="AV262" s="248" t="s">
        <v>83</v>
      </c>
      <c r="AW262" s="248" t="s">
        <v>29</v>
      </c>
      <c r="AX262" s="248" t="s">
        <v>73</v>
      </c>
      <c r="AY262" s="259" t="s">
        <v>164</v>
      </c>
    </row>
    <row r="263" s="237" customFormat="true" ht="11.25" hidden="false" customHeight="false" outlineLevel="0" collapsed="false">
      <c r="B263" s="238"/>
      <c r="C263" s="239"/>
      <c r="D263" s="232" t="s">
        <v>175</v>
      </c>
      <c r="E263" s="240"/>
      <c r="F263" s="241" t="s">
        <v>1304</v>
      </c>
      <c r="G263" s="239"/>
      <c r="H263" s="240"/>
      <c r="I263" s="242"/>
      <c r="J263" s="239"/>
      <c r="K263" s="239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75</v>
      </c>
      <c r="AU263" s="247" t="s">
        <v>83</v>
      </c>
      <c r="AV263" s="237" t="s">
        <v>81</v>
      </c>
      <c r="AW263" s="237" t="s">
        <v>29</v>
      </c>
      <c r="AX263" s="237" t="s">
        <v>73</v>
      </c>
      <c r="AY263" s="247" t="s">
        <v>164</v>
      </c>
    </row>
    <row r="264" s="248" customFormat="true" ht="11.25" hidden="false" customHeight="false" outlineLevel="0" collapsed="false">
      <c r="B264" s="249"/>
      <c r="C264" s="250"/>
      <c r="D264" s="232" t="s">
        <v>175</v>
      </c>
      <c r="E264" s="251"/>
      <c r="F264" s="252" t="s">
        <v>488</v>
      </c>
      <c r="G264" s="250"/>
      <c r="H264" s="253" t="n">
        <v>50</v>
      </c>
      <c r="I264" s="254"/>
      <c r="J264" s="250"/>
      <c r="K264" s="250"/>
      <c r="L264" s="255"/>
      <c r="M264" s="256"/>
      <c r="N264" s="257"/>
      <c r="O264" s="257"/>
      <c r="P264" s="257"/>
      <c r="Q264" s="257"/>
      <c r="R264" s="257"/>
      <c r="S264" s="257"/>
      <c r="T264" s="258"/>
      <c r="AT264" s="259" t="s">
        <v>175</v>
      </c>
      <c r="AU264" s="259" t="s">
        <v>83</v>
      </c>
      <c r="AV264" s="248" t="s">
        <v>83</v>
      </c>
      <c r="AW264" s="248" t="s">
        <v>29</v>
      </c>
      <c r="AX264" s="248" t="s">
        <v>73</v>
      </c>
      <c r="AY264" s="259" t="s">
        <v>164</v>
      </c>
    </row>
    <row r="265" s="31" customFormat="true" ht="16.5" hidden="false" customHeight="true" outlineLevel="0" collapsed="false">
      <c r="A265" s="24"/>
      <c r="B265" s="25"/>
      <c r="C265" s="219" t="s">
        <v>362</v>
      </c>
      <c r="D265" s="219" t="s">
        <v>166</v>
      </c>
      <c r="E265" s="220" t="s">
        <v>1305</v>
      </c>
      <c r="F265" s="221" t="s">
        <v>1306</v>
      </c>
      <c r="G265" s="222" t="s">
        <v>241</v>
      </c>
      <c r="H265" s="223" t="n">
        <v>216</v>
      </c>
      <c r="I265" s="224"/>
      <c r="J265" s="225" t="n">
        <f aca="false">ROUND(I265*H265,2)</f>
        <v>0</v>
      </c>
      <c r="K265" s="221" t="s">
        <v>170</v>
      </c>
      <c r="L265" s="30"/>
      <c r="M265" s="226"/>
      <c r="N265" s="227" t="s">
        <v>38</v>
      </c>
      <c r="O265" s="74"/>
      <c r="P265" s="228" t="n">
        <f aca="false">O265*H265</f>
        <v>0</v>
      </c>
      <c r="Q265" s="228" t="n">
        <v>0</v>
      </c>
      <c r="R265" s="228" t="n">
        <f aca="false">Q265*H265</f>
        <v>0</v>
      </c>
      <c r="S265" s="228" t="n">
        <v>0.25</v>
      </c>
      <c r="T265" s="229" t="n">
        <f aca="false">S265*H265</f>
        <v>54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171</v>
      </c>
      <c r="AT265" s="230" t="s">
        <v>166</v>
      </c>
      <c r="AU265" s="230" t="s">
        <v>83</v>
      </c>
      <c r="AY265" s="3" t="s">
        <v>164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81</v>
      </c>
      <c r="BK265" s="231" t="n">
        <f aca="false">ROUND(I265*H265,2)</f>
        <v>0</v>
      </c>
      <c r="BL265" s="3" t="s">
        <v>171</v>
      </c>
      <c r="BM265" s="230" t="s">
        <v>1307</v>
      </c>
    </row>
    <row r="266" s="31" customFormat="true" ht="19.5" hidden="false" customHeight="false" outlineLevel="0" collapsed="false">
      <c r="A266" s="24"/>
      <c r="B266" s="25"/>
      <c r="C266" s="26"/>
      <c r="D266" s="232" t="s">
        <v>173</v>
      </c>
      <c r="E266" s="26"/>
      <c r="F266" s="233" t="s">
        <v>1308</v>
      </c>
      <c r="G266" s="26"/>
      <c r="H266" s="26"/>
      <c r="I266" s="234"/>
      <c r="J266" s="26"/>
      <c r="K266" s="26"/>
      <c r="L266" s="30"/>
      <c r="M266" s="235"/>
      <c r="N266" s="236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73</v>
      </c>
      <c r="AU266" s="3" t="s">
        <v>83</v>
      </c>
    </row>
    <row r="267" s="237" customFormat="true" ht="11.25" hidden="false" customHeight="false" outlineLevel="0" collapsed="false">
      <c r="B267" s="238"/>
      <c r="C267" s="239"/>
      <c r="D267" s="232" t="s">
        <v>175</v>
      </c>
      <c r="E267" s="240"/>
      <c r="F267" s="241" t="s">
        <v>1309</v>
      </c>
      <c r="G267" s="239"/>
      <c r="H267" s="240"/>
      <c r="I267" s="242"/>
      <c r="J267" s="239"/>
      <c r="K267" s="239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75</v>
      </c>
      <c r="AU267" s="247" t="s">
        <v>83</v>
      </c>
      <c r="AV267" s="237" t="s">
        <v>81</v>
      </c>
      <c r="AW267" s="237" t="s">
        <v>29</v>
      </c>
      <c r="AX267" s="237" t="s">
        <v>73</v>
      </c>
      <c r="AY267" s="247" t="s">
        <v>164</v>
      </c>
    </row>
    <row r="268" s="248" customFormat="true" ht="11.25" hidden="false" customHeight="false" outlineLevel="0" collapsed="false">
      <c r="B268" s="249"/>
      <c r="C268" s="250"/>
      <c r="D268" s="232" t="s">
        <v>175</v>
      </c>
      <c r="E268" s="251"/>
      <c r="F268" s="252" t="s">
        <v>1310</v>
      </c>
      <c r="G268" s="250"/>
      <c r="H268" s="253" t="n">
        <v>216</v>
      </c>
      <c r="I268" s="254"/>
      <c r="J268" s="250"/>
      <c r="K268" s="250"/>
      <c r="L268" s="255"/>
      <c r="M268" s="256"/>
      <c r="N268" s="257"/>
      <c r="O268" s="257"/>
      <c r="P268" s="257"/>
      <c r="Q268" s="257"/>
      <c r="R268" s="257"/>
      <c r="S268" s="257"/>
      <c r="T268" s="258"/>
      <c r="AT268" s="259" t="s">
        <v>175</v>
      </c>
      <c r="AU268" s="259" t="s">
        <v>83</v>
      </c>
      <c r="AV268" s="248" t="s">
        <v>83</v>
      </c>
      <c r="AW268" s="248" t="s">
        <v>29</v>
      </c>
      <c r="AX268" s="248" t="s">
        <v>73</v>
      </c>
      <c r="AY268" s="259" t="s">
        <v>164</v>
      </c>
    </row>
    <row r="269" s="202" customFormat="true" ht="22.5" hidden="false" customHeight="true" outlineLevel="0" collapsed="false">
      <c r="B269" s="203"/>
      <c r="C269" s="204"/>
      <c r="D269" s="205" t="s">
        <v>72</v>
      </c>
      <c r="E269" s="217" t="s">
        <v>897</v>
      </c>
      <c r="F269" s="217" t="s">
        <v>898</v>
      </c>
      <c r="G269" s="204"/>
      <c r="H269" s="204"/>
      <c r="I269" s="207"/>
      <c r="J269" s="218" t="n">
        <f aca="false">BK269</f>
        <v>0</v>
      </c>
      <c r="K269" s="204"/>
      <c r="L269" s="209"/>
      <c r="M269" s="210"/>
      <c r="N269" s="211"/>
      <c r="O269" s="211"/>
      <c r="P269" s="212" t="n">
        <f aca="false">SUM(P270:P291)</f>
        <v>0</v>
      </c>
      <c r="Q269" s="211"/>
      <c r="R269" s="212" t="n">
        <f aca="false">SUM(R270:R291)</f>
        <v>0</v>
      </c>
      <c r="S269" s="211"/>
      <c r="T269" s="213" t="n">
        <f aca="false">SUM(T270:T291)</f>
        <v>0</v>
      </c>
      <c r="AR269" s="214" t="s">
        <v>81</v>
      </c>
      <c r="AT269" s="215" t="s">
        <v>72</v>
      </c>
      <c r="AU269" s="215" t="s">
        <v>81</v>
      </c>
      <c r="AY269" s="214" t="s">
        <v>164</v>
      </c>
      <c r="BK269" s="216" t="n">
        <f aca="false">SUM(BK270:BK291)</f>
        <v>0</v>
      </c>
    </row>
    <row r="270" s="31" customFormat="true" ht="21.75" hidden="false" customHeight="true" outlineLevel="0" collapsed="false">
      <c r="A270" s="24"/>
      <c r="B270" s="25"/>
      <c r="C270" s="219" t="s">
        <v>369</v>
      </c>
      <c r="D270" s="219" t="s">
        <v>166</v>
      </c>
      <c r="E270" s="220" t="s">
        <v>900</v>
      </c>
      <c r="F270" s="221" t="s">
        <v>901</v>
      </c>
      <c r="G270" s="222" t="s">
        <v>292</v>
      </c>
      <c r="H270" s="223" t="n">
        <v>54</v>
      </c>
      <c r="I270" s="224"/>
      <c r="J270" s="225" t="n">
        <f aca="false">ROUND(I270*H270,2)</f>
        <v>0</v>
      </c>
      <c r="K270" s="221" t="s">
        <v>170</v>
      </c>
      <c r="L270" s="30"/>
      <c r="M270" s="226"/>
      <c r="N270" s="227" t="s">
        <v>38</v>
      </c>
      <c r="O270" s="74"/>
      <c r="P270" s="228" t="n">
        <f aca="false">O270*H270</f>
        <v>0</v>
      </c>
      <c r="Q270" s="228" t="n">
        <v>0</v>
      </c>
      <c r="R270" s="228" t="n">
        <f aca="false">Q270*H270</f>
        <v>0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171</v>
      </c>
      <c r="AT270" s="230" t="s">
        <v>166</v>
      </c>
      <c r="AU270" s="230" t="s">
        <v>83</v>
      </c>
      <c r="AY270" s="3" t="s">
        <v>164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1</v>
      </c>
      <c r="BK270" s="231" t="n">
        <f aca="false">ROUND(I270*H270,2)</f>
        <v>0</v>
      </c>
      <c r="BL270" s="3" t="s">
        <v>171</v>
      </c>
      <c r="BM270" s="230" t="s">
        <v>1311</v>
      </c>
    </row>
    <row r="271" s="31" customFormat="true" ht="19.5" hidden="false" customHeight="false" outlineLevel="0" collapsed="false">
      <c r="A271" s="24"/>
      <c r="B271" s="25"/>
      <c r="C271" s="26"/>
      <c r="D271" s="232" t="s">
        <v>173</v>
      </c>
      <c r="E271" s="26"/>
      <c r="F271" s="233" t="s">
        <v>903</v>
      </c>
      <c r="G271" s="26"/>
      <c r="H271" s="26"/>
      <c r="I271" s="234"/>
      <c r="J271" s="26"/>
      <c r="K271" s="26"/>
      <c r="L271" s="30"/>
      <c r="M271" s="235"/>
      <c r="N271" s="236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3</v>
      </c>
      <c r="AU271" s="3" t="s">
        <v>83</v>
      </c>
    </row>
    <row r="272" s="248" customFormat="true" ht="11.25" hidden="false" customHeight="false" outlineLevel="0" collapsed="false">
      <c r="B272" s="249"/>
      <c r="C272" s="250"/>
      <c r="D272" s="232" t="s">
        <v>175</v>
      </c>
      <c r="E272" s="251"/>
      <c r="F272" s="252" t="s">
        <v>1312</v>
      </c>
      <c r="G272" s="250"/>
      <c r="H272" s="253" t="n">
        <v>54</v>
      </c>
      <c r="I272" s="254"/>
      <c r="J272" s="250"/>
      <c r="K272" s="250"/>
      <c r="L272" s="255"/>
      <c r="M272" s="256"/>
      <c r="N272" s="257"/>
      <c r="O272" s="257"/>
      <c r="P272" s="257"/>
      <c r="Q272" s="257"/>
      <c r="R272" s="257"/>
      <c r="S272" s="257"/>
      <c r="T272" s="258"/>
      <c r="AT272" s="259" t="s">
        <v>175</v>
      </c>
      <c r="AU272" s="259" t="s">
        <v>83</v>
      </c>
      <c r="AV272" s="248" t="s">
        <v>83</v>
      </c>
      <c r="AW272" s="248" t="s">
        <v>29</v>
      </c>
      <c r="AX272" s="248" t="s">
        <v>73</v>
      </c>
      <c r="AY272" s="259" t="s">
        <v>164</v>
      </c>
    </row>
    <row r="273" s="31" customFormat="true" ht="21.75" hidden="false" customHeight="true" outlineLevel="0" collapsed="false">
      <c r="A273" s="24"/>
      <c r="B273" s="25"/>
      <c r="C273" s="219" t="s">
        <v>376</v>
      </c>
      <c r="D273" s="219" t="s">
        <v>166</v>
      </c>
      <c r="E273" s="220" t="s">
        <v>906</v>
      </c>
      <c r="F273" s="221" t="s">
        <v>907</v>
      </c>
      <c r="G273" s="222" t="s">
        <v>292</v>
      </c>
      <c r="H273" s="223" t="n">
        <v>75.67</v>
      </c>
      <c r="I273" s="224"/>
      <c r="J273" s="225" t="n">
        <f aca="false">ROUND(I273*H273,2)</f>
        <v>0</v>
      </c>
      <c r="K273" s="221" t="s">
        <v>170</v>
      </c>
      <c r="L273" s="30"/>
      <c r="M273" s="226"/>
      <c r="N273" s="227" t="s">
        <v>38</v>
      </c>
      <c r="O273" s="74"/>
      <c r="P273" s="228" t="n">
        <f aca="false">O273*H273</f>
        <v>0</v>
      </c>
      <c r="Q273" s="228" t="n">
        <v>0</v>
      </c>
      <c r="R273" s="228" t="n">
        <f aca="false">Q273*H273</f>
        <v>0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171</v>
      </c>
      <c r="AT273" s="230" t="s">
        <v>166</v>
      </c>
      <c r="AU273" s="230" t="s">
        <v>83</v>
      </c>
      <c r="AY273" s="3" t="s">
        <v>164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81</v>
      </c>
      <c r="BK273" s="231" t="n">
        <f aca="false">ROUND(I273*H273,2)</f>
        <v>0</v>
      </c>
      <c r="BL273" s="3" t="s">
        <v>171</v>
      </c>
      <c r="BM273" s="230" t="s">
        <v>1313</v>
      </c>
    </row>
    <row r="274" s="31" customFormat="true" ht="19.5" hidden="false" customHeight="false" outlineLevel="0" collapsed="false">
      <c r="A274" s="24"/>
      <c r="B274" s="25"/>
      <c r="C274" s="26"/>
      <c r="D274" s="232" t="s">
        <v>173</v>
      </c>
      <c r="E274" s="26"/>
      <c r="F274" s="233" t="s">
        <v>909</v>
      </c>
      <c r="G274" s="26"/>
      <c r="H274" s="26"/>
      <c r="I274" s="234"/>
      <c r="J274" s="26"/>
      <c r="K274" s="26"/>
      <c r="L274" s="30"/>
      <c r="M274" s="235"/>
      <c r="N274" s="236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73</v>
      </c>
      <c r="AU274" s="3" t="s">
        <v>83</v>
      </c>
    </row>
    <row r="275" s="248" customFormat="true" ht="11.25" hidden="false" customHeight="false" outlineLevel="0" collapsed="false">
      <c r="B275" s="249"/>
      <c r="C275" s="250"/>
      <c r="D275" s="232" t="s">
        <v>175</v>
      </c>
      <c r="E275" s="251"/>
      <c r="F275" s="252" t="s">
        <v>1314</v>
      </c>
      <c r="G275" s="250"/>
      <c r="H275" s="253" t="n">
        <v>75.67</v>
      </c>
      <c r="I275" s="254"/>
      <c r="J275" s="250"/>
      <c r="K275" s="250"/>
      <c r="L275" s="255"/>
      <c r="M275" s="256"/>
      <c r="N275" s="257"/>
      <c r="O275" s="257"/>
      <c r="P275" s="257"/>
      <c r="Q275" s="257"/>
      <c r="R275" s="257"/>
      <c r="S275" s="257"/>
      <c r="T275" s="258"/>
      <c r="AT275" s="259" t="s">
        <v>175</v>
      </c>
      <c r="AU275" s="259" t="s">
        <v>83</v>
      </c>
      <c r="AV275" s="248" t="s">
        <v>83</v>
      </c>
      <c r="AW275" s="248" t="s">
        <v>29</v>
      </c>
      <c r="AX275" s="248" t="s">
        <v>73</v>
      </c>
      <c r="AY275" s="259" t="s">
        <v>164</v>
      </c>
    </row>
    <row r="276" s="31" customFormat="true" ht="24" hidden="false" customHeight="true" outlineLevel="0" collapsed="false">
      <c r="A276" s="24"/>
      <c r="B276" s="25"/>
      <c r="C276" s="219" t="s">
        <v>381</v>
      </c>
      <c r="D276" s="219" t="s">
        <v>166</v>
      </c>
      <c r="E276" s="220" t="s">
        <v>912</v>
      </c>
      <c r="F276" s="221" t="s">
        <v>913</v>
      </c>
      <c r="G276" s="222" t="s">
        <v>292</v>
      </c>
      <c r="H276" s="223" t="n">
        <v>54</v>
      </c>
      <c r="I276" s="224"/>
      <c r="J276" s="225" t="n">
        <f aca="false">ROUND(I276*H276,2)</f>
        <v>0</v>
      </c>
      <c r="K276" s="221"/>
      <c r="L276" s="30"/>
      <c r="M276" s="226"/>
      <c r="N276" s="227" t="s">
        <v>38</v>
      </c>
      <c r="O276" s="74"/>
      <c r="P276" s="228" t="n">
        <f aca="false">O276*H276</f>
        <v>0</v>
      </c>
      <c r="Q276" s="228" t="n">
        <v>0</v>
      </c>
      <c r="R276" s="228" t="n">
        <f aca="false">Q276*H276</f>
        <v>0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171</v>
      </c>
      <c r="AT276" s="230" t="s">
        <v>166</v>
      </c>
      <c r="AU276" s="230" t="s">
        <v>83</v>
      </c>
      <c r="AY276" s="3" t="s">
        <v>164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81</v>
      </c>
      <c r="BK276" s="231" t="n">
        <f aca="false">ROUND(I276*H276,2)</f>
        <v>0</v>
      </c>
      <c r="BL276" s="3" t="s">
        <v>171</v>
      </c>
      <c r="BM276" s="230" t="s">
        <v>1315</v>
      </c>
    </row>
    <row r="277" s="31" customFormat="true" ht="19.5" hidden="false" customHeight="false" outlineLevel="0" collapsed="false">
      <c r="A277" s="24"/>
      <c r="B277" s="25"/>
      <c r="C277" s="26"/>
      <c r="D277" s="232" t="s">
        <v>173</v>
      </c>
      <c r="E277" s="26"/>
      <c r="F277" s="233" t="s">
        <v>915</v>
      </c>
      <c r="G277" s="26"/>
      <c r="H277" s="26"/>
      <c r="I277" s="234"/>
      <c r="J277" s="26"/>
      <c r="K277" s="26"/>
      <c r="L277" s="30"/>
      <c r="M277" s="235"/>
      <c r="N277" s="236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3</v>
      </c>
      <c r="AU277" s="3" t="s">
        <v>83</v>
      </c>
    </row>
    <row r="278" s="248" customFormat="true" ht="11.25" hidden="false" customHeight="false" outlineLevel="0" collapsed="false">
      <c r="B278" s="249"/>
      <c r="C278" s="250"/>
      <c r="D278" s="232" t="s">
        <v>175</v>
      </c>
      <c r="E278" s="251"/>
      <c r="F278" s="252" t="s">
        <v>1312</v>
      </c>
      <c r="G278" s="250"/>
      <c r="H278" s="253" t="n">
        <v>54</v>
      </c>
      <c r="I278" s="254"/>
      <c r="J278" s="250"/>
      <c r="K278" s="250"/>
      <c r="L278" s="255"/>
      <c r="M278" s="256"/>
      <c r="N278" s="257"/>
      <c r="O278" s="257"/>
      <c r="P278" s="257"/>
      <c r="Q278" s="257"/>
      <c r="R278" s="257"/>
      <c r="S278" s="257"/>
      <c r="T278" s="258"/>
      <c r="AT278" s="259" t="s">
        <v>175</v>
      </c>
      <c r="AU278" s="259" t="s">
        <v>83</v>
      </c>
      <c r="AV278" s="248" t="s">
        <v>83</v>
      </c>
      <c r="AW278" s="248" t="s">
        <v>29</v>
      </c>
      <c r="AX278" s="248" t="s">
        <v>73</v>
      </c>
      <c r="AY278" s="259" t="s">
        <v>164</v>
      </c>
    </row>
    <row r="279" s="31" customFormat="true" ht="24" hidden="false" customHeight="true" outlineLevel="0" collapsed="false">
      <c r="A279" s="24"/>
      <c r="B279" s="25"/>
      <c r="C279" s="219" t="s">
        <v>355</v>
      </c>
      <c r="D279" s="219" t="s">
        <v>166</v>
      </c>
      <c r="E279" s="220" t="s">
        <v>921</v>
      </c>
      <c r="F279" s="221" t="s">
        <v>922</v>
      </c>
      <c r="G279" s="222" t="s">
        <v>292</v>
      </c>
      <c r="H279" s="223" t="n">
        <v>75.67</v>
      </c>
      <c r="I279" s="224"/>
      <c r="J279" s="225" t="n">
        <f aca="false">ROUND(I279*H279,2)</f>
        <v>0</v>
      </c>
      <c r="K279" s="221"/>
      <c r="L279" s="30"/>
      <c r="M279" s="226"/>
      <c r="N279" s="227" t="s">
        <v>38</v>
      </c>
      <c r="O279" s="74"/>
      <c r="P279" s="228" t="n">
        <f aca="false">O279*H279</f>
        <v>0</v>
      </c>
      <c r="Q279" s="228" t="n">
        <v>0</v>
      </c>
      <c r="R279" s="228" t="n">
        <f aca="false">Q279*H279</f>
        <v>0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171</v>
      </c>
      <c r="AT279" s="230" t="s">
        <v>166</v>
      </c>
      <c r="AU279" s="230" t="s">
        <v>83</v>
      </c>
      <c r="AY279" s="3" t="s">
        <v>164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81</v>
      </c>
      <c r="BK279" s="231" t="n">
        <f aca="false">ROUND(I279*H279,2)</f>
        <v>0</v>
      </c>
      <c r="BL279" s="3" t="s">
        <v>171</v>
      </c>
      <c r="BM279" s="230" t="s">
        <v>1316</v>
      </c>
    </row>
    <row r="280" s="31" customFormat="true" ht="19.5" hidden="false" customHeight="false" outlineLevel="0" collapsed="false">
      <c r="A280" s="24"/>
      <c r="B280" s="25"/>
      <c r="C280" s="26"/>
      <c r="D280" s="232" t="s">
        <v>173</v>
      </c>
      <c r="E280" s="26"/>
      <c r="F280" s="233" t="s">
        <v>924</v>
      </c>
      <c r="G280" s="26"/>
      <c r="H280" s="26"/>
      <c r="I280" s="234"/>
      <c r="J280" s="26"/>
      <c r="K280" s="26"/>
      <c r="L280" s="30"/>
      <c r="M280" s="235"/>
      <c r="N280" s="236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73</v>
      </c>
      <c r="AU280" s="3" t="s">
        <v>83</v>
      </c>
    </row>
    <row r="281" s="248" customFormat="true" ht="11.25" hidden="false" customHeight="false" outlineLevel="0" collapsed="false">
      <c r="B281" s="249"/>
      <c r="C281" s="250"/>
      <c r="D281" s="232" t="s">
        <v>175</v>
      </c>
      <c r="E281" s="251"/>
      <c r="F281" s="252" t="s">
        <v>1314</v>
      </c>
      <c r="G281" s="250"/>
      <c r="H281" s="253" t="n">
        <v>75.67</v>
      </c>
      <c r="I281" s="254"/>
      <c r="J281" s="250"/>
      <c r="K281" s="250"/>
      <c r="L281" s="255"/>
      <c r="M281" s="256"/>
      <c r="N281" s="257"/>
      <c r="O281" s="257"/>
      <c r="P281" s="257"/>
      <c r="Q281" s="257"/>
      <c r="R281" s="257"/>
      <c r="S281" s="257"/>
      <c r="T281" s="258"/>
      <c r="AT281" s="259" t="s">
        <v>175</v>
      </c>
      <c r="AU281" s="259" t="s">
        <v>83</v>
      </c>
      <c r="AV281" s="248" t="s">
        <v>83</v>
      </c>
      <c r="AW281" s="248" t="s">
        <v>29</v>
      </c>
      <c r="AX281" s="248" t="s">
        <v>73</v>
      </c>
      <c r="AY281" s="259" t="s">
        <v>164</v>
      </c>
    </row>
    <row r="282" s="31" customFormat="true" ht="24" hidden="false" customHeight="true" outlineLevel="0" collapsed="false">
      <c r="A282" s="24"/>
      <c r="B282" s="25"/>
      <c r="C282" s="219" t="s">
        <v>394</v>
      </c>
      <c r="D282" s="219" t="s">
        <v>166</v>
      </c>
      <c r="E282" s="220" t="s">
        <v>932</v>
      </c>
      <c r="F282" s="221" t="s">
        <v>933</v>
      </c>
      <c r="G282" s="222" t="s">
        <v>292</v>
      </c>
      <c r="H282" s="223" t="n">
        <v>2.87</v>
      </c>
      <c r="I282" s="224"/>
      <c r="J282" s="225" t="n">
        <f aca="false">ROUND(I282*H282,2)</f>
        <v>0</v>
      </c>
      <c r="K282" s="221"/>
      <c r="L282" s="30"/>
      <c r="M282" s="226"/>
      <c r="N282" s="227" t="s">
        <v>38</v>
      </c>
      <c r="O282" s="74"/>
      <c r="P282" s="228" t="n">
        <f aca="false">O282*H282</f>
        <v>0</v>
      </c>
      <c r="Q282" s="228" t="n">
        <v>0</v>
      </c>
      <c r="R282" s="228" t="n">
        <f aca="false">Q282*H282</f>
        <v>0</v>
      </c>
      <c r="S282" s="228" t="n">
        <v>0</v>
      </c>
      <c r="T282" s="22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171</v>
      </c>
      <c r="AT282" s="230" t="s">
        <v>166</v>
      </c>
      <c r="AU282" s="230" t="s">
        <v>83</v>
      </c>
      <c r="AY282" s="3" t="s">
        <v>164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81</v>
      </c>
      <c r="BK282" s="231" t="n">
        <f aca="false">ROUND(I282*H282,2)</f>
        <v>0</v>
      </c>
      <c r="BL282" s="3" t="s">
        <v>171</v>
      </c>
      <c r="BM282" s="230" t="s">
        <v>1317</v>
      </c>
    </row>
    <row r="283" s="31" customFormat="true" ht="19.5" hidden="false" customHeight="false" outlineLevel="0" collapsed="false">
      <c r="A283" s="24"/>
      <c r="B283" s="25"/>
      <c r="C283" s="26"/>
      <c r="D283" s="232" t="s">
        <v>173</v>
      </c>
      <c r="E283" s="26"/>
      <c r="F283" s="233" t="s">
        <v>935</v>
      </c>
      <c r="G283" s="26"/>
      <c r="H283" s="26"/>
      <c r="I283" s="234"/>
      <c r="J283" s="26"/>
      <c r="K283" s="26"/>
      <c r="L283" s="30"/>
      <c r="M283" s="235"/>
      <c r="N283" s="236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73</v>
      </c>
      <c r="AU283" s="3" t="s">
        <v>83</v>
      </c>
    </row>
    <row r="284" s="248" customFormat="true" ht="11.25" hidden="false" customHeight="false" outlineLevel="0" collapsed="false">
      <c r="B284" s="249"/>
      <c r="C284" s="250"/>
      <c r="D284" s="232" t="s">
        <v>175</v>
      </c>
      <c r="E284" s="251"/>
      <c r="F284" s="252" t="s">
        <v>1318</v>
      </c>
      <c r="G284" s="250"/>
      <c r="H284" s="253" t="n">
        <v>2.87</v>
      </c>
      <c r="I284" s="254"/>
      <c r="J284" s="250"/>
      <c r="K284" s="250"/>
      <c r="L284" s="255"/>
      <c r="M284" s="256"/>
      <c r="N284" s="257"/>
      <c r="O284" s="257"/>
      <c r="P284" s="257"/>
      <c r="Q284" s="257"/>
      <c r="R284" s="257"/>
      <c r="S284" s="257"/>
      <c r="T284" s="258"/>
      <c r="AT284" s="259" t="s">
        <v>175</v>
      </c>
      <c r="AU284" s="259" t="s">
        <v>83</v>
      </c>
      <c r="AV284" s="248" t="s">
        <v>83</v>
      </c>
      <c r="AW284" s="248" t="s">
        <v>29</v>
      </c>
      <c r="AX284" s="248" t="s">
        <v>73</v>
      </c>
      <c r="AY284" s="259" t="s">
        <v>164</v>
      </c>
    </row>
    <row r="285" s="31" customFormat="true" ht="16.5" hidden="false" customHeight="true" outlineLevel="0" collapsed="false">
      <c r="A285" s="24"/>
      <c r="B285" s="25"/>
      <c r="C285" s="219" t="s">
        <v>400</v>
      </c>
      <c r="D285" s="219" t="s">
        <v>166</v>
      </c>
      <c r="E285" s="220" t="s">
        <v>939</v>
      </c>
      <c r="F285" s="221" t="s">
        <v>940</v>
      </c>
      <c r="G285" s="222" t="s">
        <v>292</v>
      </c>
      <c r="H285" s="223" t="n">
        <v>54</v>
      </c>
      <c r="I285" s="224"/>
      <c r="J285" s="225" t="n">
        <f aca="false">ROUND(I285*H285,2)</f>
        <v>0</v>
      </c>
      <c r="K285" s="221" t="s">
        <v>170</v>
      </c>
      <c r="L285" s="30"/>
      <c r="M285" s="226"/>
      <c r="N285" s="227" t="s">
        <v>38</v>
      </c>
      <c r="O285" s="74"/>
      <c r="P285" s="228" t="n">
        <f aca="false">O285*H285</f>
        <v>0</v>
      </c>
      <c r="Q285" s="228" t="n">
        <v>0</v>
      </c>
      <c r="R285" s="228" t="n">
        <f aca="false">Q285*H285</f>
        <v>0</v>
      </c>
      <c r="S285" s="228" t="n">
        <v>0</v>
      </c>
      <c r="T285" s="22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0" t="s">
        <v>171</v>
      </c>
      <c r="AT285" s="230" t="s">
        <v>166</v>
      </c>
      <c r="AU285" s="230" t="s">
        <v>83</v>
      </c>
      <c r="AY285" s="3" t="s">
        <v>164</v>
      </c>
      <c r="BE285" s="231" t="n">
        <f aca="false">IF(N285="základní",J285,0)</f>
        <v>0</v>
      </c>
      <c r="BF285" s="231" t="n">
        <f aca="false">IF(N285="snížená",J285,0)</f>
        <v>0</v>
      </c>
      <c r="BG285" s="231" t="n">
        <f aca="false">IF(N285="zákl. přenesená",J285,0)</f>
        <v>0</v>
      </c>
      <c r="BH285" s="231" t="n">
        <f aca="false">IF(N285="sníž. přenesená",J285,0)</f>
        <v>0</v>
      </c>
      <c r="BI285" s="231" t="n">
        <f aca="false">IF(N285="nulová",J285,0)</f>
        <v>0</v>
      </c>
      <c r="BJ285" s="3" t="s">
        <v>81</v>
      </c>
      <c r="BK285" s="231" t="n">
        <f aca="false">ROUND(I285*H285,2)</f>
        <v>0</v>
      </c>
      <c r="BL285" s="3" t="s">
        <v>171</v>
      </c>
      <c r="BM285" s="230" t="s">
        <v>1319</v>
      </c>
    </row>
    <row r="286" s="31" customFormat="true" ht="11.25" hidden="false" customHeight="false" outlineLevel="0" collapsed="false">
      <c r="A286" s="24"/>
      <c r="B286" s="25"/>
      <c r="C286" s="26"/>
      <c r="D286" s="232" t="s">
        <v>173</v>
      </c>
      <c r="E286" s="26"/>
      <c r="F286" s="233" t="s">
        <v>942</v>
      </c>
      <c r="G286" s="26"/>
      <c r="H286" s="26"/>
      <c r="I286" s="234"/>
      <c r="J286" s="26"/>
      <c r="K286" s="26"/>
      <c r="L286" s="30"/>
      <c r="M286" s="235"/>
      <c r="N286" s="236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73</v>
      </c>
      <c r="AU286" s="3" t="s">
        <v>83</v>
      </c>
    </row>
    <row r="287" s="237" customFormat="true" ht="11.25" hidden="false" customHeight="false" outlineLevel="0" collapsed="false">
      <c r="B287" s="238"/>
      <c r="C287" s="239"/>
      <c r="D287" s="232" t="s">
        <v>175</v>
      </c>
      <c r="E287" s="240"/>
      <c r="F287" s="241" t="s">
        <v>1309</v>
      </c>
      <c r="G287" s="239"/>
      <c r="H287" s="240"/>
      <c r="I287" s="242"/>
      <c r="J287" s="239"/>
      <c r="K287" s="239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75</v>
      </c>
      <c r="AU287" s="247" t="s">
        <v>83</v>
      </c>
      <c r="AV287" s="237" t="s">
        <v>81</v>
      </c>
      <c r="AW287" s="237" t="s">
        <v>29</v>
      </c>
      <c r="AX287" s="237" t="s">
        <v>73</v>
      </c>
      <c r="AY287" s="247" t="s">
        <v>164</v>
      </c>
    </row>
    <row r="288" s="248" customFormat="true" ht="11.25" hidden="false" customHeight="false" outlineLevel="0" collapsed="false">
      <c r="B288" s="249"/>
      <c r="C288" s="250"/>
      <c r="D288" s="232" t="s">
        <v>175</v>
      </c>
      <c r="E288" s="251"/>
      <c r="F288" s="252" t="s">
        <v>1320</v>
      </c>
      <c r="G288" s="250"/>
      <c r="H288" s="253" t="n">
        <v>54</v>
      </c>
      <c r="I288" s="254"/>
      <c r="J288" s="250"/>
      <c r="K288" s="250"/>
      <c r="L288" s="255"/>
      <c r="M288" s="256"/>
      <c r="N288" s="257"/>
      <c r="O288" s="257"/>
      <c r="P288" s="257"/>
      <c r="Q288" s="257"/>
      <c r="R288" s="257"/>
      <c r="S288" s="257"/>
      <c r="T288" s="258"/>
      <c r="AT288" s="259" t="s">
        <v>175</v>
      </c>
      <c r="AU288" s="259" t="s">
        <v>83</v>
      </c>
      <c r="AV288" s="248" t="s">
        <v>83</v>
      </c>
      <c r="AW288" s="248" t="s">
        <v>29</v>
      </c>
      <c r="AX288" s="248" t="s">
        <v>73</v>
      </c>
      <c r="AY288" s="259" t="s">
        <v>164</v>
      </c>
    </row>
    <row r="289" s="31" customFormat="true" ht="16.5" hidden="false" customHeight="true" outlineLevel="0" collapsed="false">
      <c r="A289" s="24"/>
      <c r="B289" s="25"/>
      <c r="C289" s="219" t="s">
        <v>406</v>
      </c>
      <c r="D289" s="219" t="s">
        <v>166</v>
      </c>
      <c r="E289" s="220" t="s">
        <v>956</v>
      </c>
      <c r="F289" s="221" t="s">
        <v>957</v>
      </c>
      <c r="G289" s="222" t="s">
        <v>292</v>
      </c>
      <c r="H289" s="223" t="n">
        <v>2.87</v>
      </c>
      <c r="I289" s="224"/>
      <c r="J289" s="225" t="n">
        <f aca="false">ROUND(I289*H289,2)</f>
        <v>0</v>
      </c>
      <c r="K289" s="221" t="s">
        <v>170</v>
      </c>
      <c r="L289" s="30"/>
      <c r="M289" s="226"/>
      <c r="N289" s="227" t="s">
        <v>38</v>
      </c>
      <c r="O289" s="74"/>
      <c r="P289" s="228" t="n">
        <f aca="false">O289*H289</f>
        <v>0</v>
      </c>
      <c r="Q289" s="228" t="n">
        <v>0</v>
      </c>
      <c r="R289" s="228" t="n">
        <f aca="false">Q289*H289</f>
        <v>0</v>
      </c>
      <c r="S289" s="228" t="n">
        <v>0</v>
      </c>
      <c r="T289" s="22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0" t="s">
        <v>171</v>
      </c>
      <c r="AT289" s="230" t="s">
        <v>166</v>
      </c>
      <c r="AU289" s="230" t="s">
        <v>83</v>
      </c>
      <c r="AY289" s="3" t="s">
        <v>164</v>
      </c>
      <c r="BE289" s="231" t="n">
        <f aca="false">IF(N289="základní",J289,0)</f>
        <v>0</v>
      </c>
      <c r="BF289" s="231" t="n">
        <f aca="false">IF(N289="snížená",J289,0)</f>
        <v>0</v>
      </c>
      <c r="BG289" s="231" t="n">
        <f aca="false">IF(N289="zákl. přenesená",J289,0)</f>
        <v>0</v>
      </c>
      <c r="BH289" s="231" t="n">
        <f aca="false">IF(N289="sníž. přenesená",J289,0)</f>
        <v>0</v>
      </c>
      <c r="BI289" s="231" t="n">
        <f aca="false">IF(N289="nulová",J289,0)</f>
        <v>0</v>
      </c>
      <c r="BJ289" s="3" t="s">
        <v>81</v>
      </c>
      <c r="BK289" s="231" t="n">
        <f aca="false">ROUND(I289*H289,2)</f>
        <v>0</v>
      </c>
      <c r="BL289" s="3" t="s">
        <v>171</v>
      </c>
      <c r="BM289" s="230" t="s">
        <v>1321</v>
      </c>
    </row>
    <row r="290" s="31" customFormat="true" ht="11.25" hidden="false" customHeight="false" outlineLevel="0" collapsed="false">
      <c r="A290" s="24"/>
      <c r="B290" s="25"/>
      <c r="C290" s="26"/>
      <c r="D290" s="232" t="s">
        <v>173</v>
      </c>
      <c r="E290" s="26"/>
      <c r="F290" s="233" t="s">
        <v>959</v>
      </c>
      <c r="G290" s="26"/>
      <c r="H290" s="26"/>
      <c r="I290" s="234"/>
      <c r="J290" s="26"/>
      <c r="K290" s="26"/>
      <c r="L290" s="30"/>
      <c r="M290" s="235"/>
      <c r="N290" s="236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73</v>
      </c>
      <c r="AU290" s="3" t="s">
        <v>83</v>
      </c>
    </row>
    <row r="291" s="248" customFormat="true" ht="11.25" hidden="false" customHeight="false" outlineLevel="0" collapsed="false">
      <c r="B291" s="249"/>
      <c r="C291" s="250"/>
      <c r="D291" s="232" t="s">
        <v>175</v>
      </c>
      <c r="E291" s="251"/>
      <c r="F291" s="252" t="s">
        <v>1318</v>
      </c>
      <c r="G291" s="250"/>
      <c r="H291" s="253" t="n">
        <v>2.87</v>
      </c>
      <c r="I291" s="254"/>
      <c r="J291" s="250"/>
      <c r="K291" s="250"/>
      <c r="L291" s="255"/>
      <c r="M291" s="256"/>
      <c r="N291" s="257"/>
      <c r="O291" s="257"/>
      <c r="P291" s="257"/>
      <c r="Q291" s="257"/>
      <c r="R291" s="257"/>
      <c r="S291" s="257"/>
      <c r="T291" s="258"/>
      <c r="AT291" s="259" t="s">
        <v>175</v>
      </c>
      <c r="AU291" s="259" t="s">
        <v>83</v>
      </c>
      <c r="AV291" s="248" t="s">
        <v>83</v>
      </c>
      <c r="AW291" s="248" t="s">
        <v>29</v>
      </c>
      <c r="AX291" s="248" t="s">
        <v>73</v>
      </c>
      <c r="AY291" s="259" t="s">
        <v>164</v>
      </c>
    </row>
    <row r="292" s="202" customFormat="true" ht="22.5" hidden="false" customHeight="true" outlineLevel="0" collapsed="false">
      <c r="B292" s="203"/>
      <c r="C292" s="204"/>
      <c r="D292" s="205" t="s">
        <v>72</v>
      </c>
      <c r="E292" s="217" t="s">
        <v>960</v>
      </c>
      <c r="F292" s="217" t="s">
        <v>961</v>
      </c>
      <c r="G292" s="204"/>
      <c r="H292" s="204"/>
      <c r="I292" s="207"/>
      <c r="J292" s="218" t="n">
        <f aca="false">BK292</f>
        <v>0</v>
      </c>
      <c r="K292" s="204"/>
      <c r="L292" s="209"/>
      <c r="M292" s="210"/>
      <c r="N292" s="211"/>
      <c r="O292" s="211"/>
      <c r="P292" s="212" t="n">
        <f aca="false">SUM(P293:P294)</f>
        <v>0</v>
      </c>
      <c r="Q292" s="211"/>
      <c r="R292" s="212" t="n">
        <f aca="false">SUM(R293:R294)</f>
        <v>0</v>
      </c>
      <c r="S292" s="211"/>
      <c r="T292" s="213" t="n">
        <f aca="false">SUM(T293:T294)</f>
        <v>0</v>
      </c>
      <c r="AR292" s="214" t="s">
        <v>81</v>
      </c>
      <c r="AT292" s="215" t="s">
        <v>72</v>
      </c>
      <c r="AU292" s="215" t="s">
        <v>81</v>
      </c>
      <c r="AY292" s="214" t="s">
        <v>164</v>
      </c>
      <c r="BK292" s="216" t="n">
        <f aca="false">SUM(BK293:BK294)</f>
        <v>0</v>
      </c>
    </row>
    <row r="293" s="31" customFormat="true" ht="21.75" hidden="false" customHeight="true" outlineLevel="0" collapsed="false">
      <c r="A293" s="24"/>
      <c r="B293" s="25"/>
      <c r="C293" s="219" t="s">
        <v>411</v>
      </c>
      <c r="D293" s="219" t="s">
        <v>166</v>
      </c>
      <c r="E293" s="220" t="s">
        <v>1322</v>
      </c>
      <c r="F293" s="221" t="s">
        <v>1323</v>
      </c>
      <c r="G293" s="222" t="s">
        <v>292</v>
      </c>
      <c r="H293" s="223" t="n">
        <v>132.018</v>
      </c>
      <c r="I293" s="224"/>
      <c r="J293" s="225" t="n">
        <f aca="false">ROUND(I293*H293,2)</f>
        <v>0</v>
      </c>
      <c r="K293" s="221" t="s">
        <v>170</v>
      </c>
      <c r="L293" s="30"/>
      <c r="M293" s="226"/>
      <c r="N293" s="227" t="s">
        <v>38</v>
      </c>
      <c r="O293" s="74"/>
      <c r="P293" s="228" t="n">
        <f aca="false">O293*H293</f>
        <v>0</v>
      </c>
      <c r="Q293" s="228" t="n">
        <v>0</v>
      </c>
      <c r="R293" s="228" t="n">
        <f aca="false">Q293*H293</f>
        <v>0</v>
      </c>
      <c r="S293" s="228" t="n">
        <v>0</v>
      </c>
      <c r="T293" s="22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0" t="s">
        <v>171</v>
      </c>
      <c r="AT293" s="230" t="s">
        <v>166</v>
      </c>
      <c r="AU293" s="230" t="s">
        <v>83</v>
      </c>
      <c r="AY293" s="3" t="s">
        <v>164</v>
      </c>
      <c r="BE293" s="231" t="n">
        <f aca="false">IF(N293="základní",J293,0)</f>
        <v>0</v>
      </c>
      <c r="BF293" s="231" t="n">
        <f aca="false">IF(N293="snížená",J293,0)</f>
        <v>0</v>
      </c>
      <c r="BG293" s="231" t="n">
        <f aca="false">IF(N293="zákl. přenesená",J293,0)</f>
        <v>0</v>
      </c>
      <c r="BH293" s="231" t="n">
        <f aca="false">IF(N293="sníž. přenesená",J293,0)</f>
        <v>0</v>
      </c>
      <c r="BI293" s="231" t="n">
        <f aca="false">IF(N293="nulová",J293,0)</f>
        <v>0</v>
      </c>
      <c r="BJ293" s="3" t="s">
        <v>81</v>
      </c>
      <c r="BK293" s="231" t="n">
        <f aca="false">ROUND(I293*H293,2)</f>
        <v>0</v>
      </c>
      <c r="BL293" s="3" t="s">
        <v>171</v>
      </c>
      <c r="BM293" s="230" t="s">
        <v>1324</v>
      </c>
    </row>
    <row r="294" s="31" customFormat="true" ht="19.5" hidden="false" customHeight="false" outlineLevel="0" collapsed="false">
      <c r="A294" s="24"/>
      <c r="B294" s="25"/>
      <c r="C294" s="26"/>
      <c r="D294" s="232" t="s">
        <v>173</v>
      </c>
      <c r="E294" s="26"/>
      <c r="F294" s="233" t="s">
        <v>1325</v>
      </c>
      <c r="G294" s="26"/>
      <c r="H294" s="26"/>
      <c r="I294" s="234"/>
      <c r="J294" s="26"/>
      <c r="K294" s="26"/>
      <c r="L294" s="30"/>
      <c r="M294" s="274"/>
      <c r="N294" s="275"/>
      <c r="O294" s="276"/>
      <c r="P294" s="276"/>
      <c r="Q294" s="276"/>
      <c r="R294" s="276"/>
      <c r="S294" s="276"/>
      <c r="T294" s="277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73</v>
      </c>
      <c r="AU294" s="3" t="s">
        <v>83</v>
      </c>
    </row>
    <row r="295" s="31" customFormat="true" ht="6.75" hidden="false" customHeight="true" outlineLevel="0" collapsed="false">
      <c r="A295" s="24"/>
      <c r="B295" s="52"/>
      <c r="C295" s="53"/>
      <c r="D295" s="53"/>
      <c r="E295" s="53"/>
      <c r="F295" s="53"/>
      <c r="G295" s="53"/>
      <c r="H295" s="53"/>
      <c r="I295" s="53"/>
      <c r="J295" s="53"/>
      <c r="K295" s="53"/>
      <c r="L295" s="30"/>
      <c r="M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</row>
  </sheetData>
  <sheetProtection algorithmName="SHA-512" hashValue="dBvM0aNCRYQQ9HDWWu4+PsD5S6cC7Tbbr4RirUkHZdRcbewBEjJRDlWR8yALbaolmP4bJPiMWM7mMoM9cLs7zA==" saltValue="xlsmSBbrvqgc+TXuMPF4zU3eX5vsk32vfj1tE7snrfQBMCwH7PpZPYZJY2EMyA4tAWENT2jVIqycwNhSQjITKQ==" spinCount="100000" sheet="true" objects="true" scenarios="true" formatColumns="false" formatRows="false" autoFilter="false"/>
  <autoFilter ref="C121:K29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75" hidden="false" customHeight="true" outlineLevel="0" collapsed="false">
      <c r="B4" s="6"/>
      <c r="D4" s="132" t="s">
        <v>13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Komenského náměstí v Dobříši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2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 t="s">
        <v>93</v>
      </c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1327</v>
      </c>
      <c r="G12" s="24"/>
      <c r="H12" s="24"/>
      <c r="I12" s="134" t="s">
        <v>21</v>
      </c>
      <c r="J12" s="137" t="str">
        <f aca="false">'Rekapitulace stavby'!AN8</f>
        <v>16. 8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3</v>
      </c>
      <c r="E30" s="24"/>
      <c r="F30" s="24"/>
      <c r="G30" s="24"/>
      <c r="H30" s="24"/>
      <c r="I30" s="24"/>
      <c r="J30" s="146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5</v>
      </c>
      <c r="G32" s="24"/>
      <c r="H32" s="24"/>
      <c r="I32" s="147" t="s">
        <v>34</v>
      </c>
      <c r="J32" s="147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7</v>
      </c>
      <c r="E33" s="134" t="s">
        <v>38</v>
      </c>
      <c r="F33" s="149" t="n">
        <f aca="false">ROUND((SUM(BE123:BE411)),  2)</f>
        <v>0</v>
      </c>
      <c r="G33" s="24"/>
      <c r="H33" s="24"/>
      <c r="I33" s="150" t="n">
        <v>0.21</v>
      </c>
      <c r="J33" s="149" t="n">
        <f aca="false">ROUND(((SUM(BE123:BE41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39</v>
      </c>
      <c r="F34" s="149" t="n">
        <f aca="false">ROUND((SUM(BF123:BF411)),  2)</f>
        <v>0</v>
      </c>
      <c r="G34" s="24"/>
      <c r="H34" s="24"/>
      <c r="I34" s="150" t="n">
        <v>0.15</v>
      </c>
      <c r="J34" s="149" t="n">
        <f aca="false">ROUND(((SUM(BF123:BF41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0</v>
      </c>
      <c r="F35" s="149" t="n">
        <f aca="false">ROUND((SUM(BG123:BG411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H123:BH411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I123:BI411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3</v>
      </c>
      <c r="E39" s="153"/>
      <c r="F39" s="153"/>
      <c r="G39" s="154" t="s">
        <v>44</v>
      </c>
      <c r="H39" s="155" t="s">
        <v>45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Komenského náměstí v Dobříš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300-01 -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obříš</v>
      </c>
      <c r="G89" s="26"/>
      <c r="H89" s="26"/>
      <c r="I89" s="17" t="s">
        <v>21</v>
      </c>
      <c r="J89" s="170" t="str">
        <f aca="false">IF(J12="","",J12)</f>
        <v>16. 8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35</v>
      </c>
      <c r="D94" s="173"/>
      <c r="E94" s="173"/>
      <c r="F94" s="173"/>
      <c r="G94" s="173"/>
      <c r="H94" s="173"/>
      <c r="I94" s="173"/>
      <c r="J94" s="174" t="s">
        <v>13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37</v>
      </c>
      <c r="D96" s="26"/>
      <c r="E96" s="26"/>
      <c r="F96" s="26"/>
      <c r="G96" s="26"/>
      <c r="H96" s="26"/>
      <c r="I96" s="26"/>
      <c r="J96" s="176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177" customFormat="true" ht="24.75" hidden="false" customHeight="true" outlineLevel="0" collapsed="false">
      <c r="B97" s="178"/>
      <c r="C97" s="179"/>
      <c r="D97" s="180" t="s">
        <v>139</v>
      </c>
      <c r="E97" s="181"/>
      <c r="F97" s="181"/>
      <c r="G97" s="181"/>
      <c r="H97" s="181"/>
      <c r="I97" s="181"/>
      <c r="J97" s="182" t="n">
        <f aca="false">J124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40</v>
      </c>
      <c r="E98" s="187"/>
      <c r="F98" s="187"/>
      <c r="G98" s="187"/>
      <c r="H98" s="187"/>
      <c r="I98" s="187"/>
      <c r="J98" s="188" t="n">
        <f aca="false">J125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982</v>
      </c>
      <c r="E99" s="187"/>
      <c r="F99" s="187"/>
      <c r="G99" s="187"/>
      <c r="H99" s="187"/>
      <c r="I99" s="187"/>
      <c r="J99" s="188" t="n">
        <f aca="false">J202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143</v>
      </c>
      <c r="E100" s="187"/>
      <c r="F100" s="187"/>
      <c r="G100" s="187"/>
      <c r="H100" s="187"/>
      <c r="I100" s="187"/>
      <c r="J100" s="188" t="n">
        <f aca="false">J207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45</v>
      </c>
      <c r="E101" s="187"/>
      <c r="F101" s="187"/>
      <c r="G101" s="187"/>
      <c r="H101" s="187"/>
      <c r="I101" s="187"/>
      <c r="J101" s="188" t="n">
        <f aca="false">J401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46</v>
      </c>
      <c r="E102" s="187"/>
      <c r="F102" s="187"/>
      <c r="G102" s="187"/>
      <c r="H102" s="187"/>
      <c r="I102" s="187"/>
      <c r="J102" s="188" t="n">
        <f aca="false">J402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1328</v>
      </c>
      <c r="E103" s="187"/>
      <c r="F103" s="187"/>
      <c r="G103" s="187"/>
      <c r="H103" s="187"/>
      <c r="I103" s="187"/>
      <c r="J103" s="188" t="n">
        <f aca="false">J407</f>
        <v>0</v>
      </c>
      <c r="K103" s="117"/>
      <c r="L103" s="189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4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Rekonstrukce Komenského náměstí v Dobříši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3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 300-01 - Kanalizac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Dobříš</v>
      </c>
      <c r="G117" s="26"/>
      <c r="H117" s="26"/>
      <c r="I117" s="17" t="s">
        <v>21</v>
      </c>
      <c r="J117" s="170" t="str">
        <f aca="false">IF(J12="","",J12)</f>
        <v>16. 8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8</v>
      </c>
      <c r="J119" s="171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71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25" hidden="false" customHeight="true" outlineLevel="0" collapsed="false">
      <c r="A122" s="190"/>
      <c r="B122" s="191"/>
      <c r="C122" s="192" t="s">
        <v>150</v>
      </c>
      <c r="D122" s="193" t="s">
        <v>58</v>
      </c>
      <c r="E122" s="193" t="s">
        <v>54</v>
      </c>
      <c r="F122" s="193" t="s">
        <v>55</v>
      </c>
      <c r="G122" s="193" t="s">
        <v>151</v>
      </c>
      <c r="H122" s="193" t="s">
        <v>152</v>
      </c>
      <c r="I122" s="193" t="s">
        <v>153</v>
      </c>
      <c r="J122" s="193" t="s">
        <v>136</v>
      </c>
      <c r="K122" s="194" t="s">
        <v>154</v>
      </c>
      <c r="L122" s="195"/>
      <c r="M122" s="82"/>
      <c r="N122" s="83" t="s">
        <v>37</v>
      </c>
      <c r="O122" s="83" t="s">
        <v>155</v>
      </c>
      <c r="P122" s="83" t="s">
        <v>156</v>
      </c>
      <c r="Q122" s="83" t="s">
        <v>157</v>
      </c>
      <c r="R122" s="83" t="s">
        <v>158</v>
      </c>
      <c r="S122" s="83" t="s">
        <v>159</v>
      </c>
      <c r="T122" s="84" t="s">
        <v>160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5" hidden="false" customHeight="true" outlineLevel="0" collapsed="false">
      <c r="A123" s="24"/>
      <c r="B123" s="25"/>
      <c r="C123" s="90" t="s">
        <v>161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374.17183337</v>
      </c>
      <c r="S123" s="86"/>
      <c r="T123" s="200" t="n">
        <f aca="false">T124</f>
        <v>1.70928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2</v>
      </c>
      <c r="AU123" s="3" t="s">
        <v>138</v>
      </c>
      <c r="BK123" s="201" t="n">
        <f aca="false">BK124</f>
        <v>0</v>
      </c>
    </row>
    <row r="124" s="202" customFormat="true" ht="25.5" hidden="false" customHeight="true" outlineLevel="0" collapsed="false">
      <c r="B124" s="203"/>
      <c r="C124" s="204"/>
      <c r="D124" s="205" t="s">
        <v>72</v>
      </c>
      <c r="E124" s="206" t="s">
        <v>162</v>
      </c>
      <c r="F124" s="206" t="s">
        <v>163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202+P207+P401+P402+P407</f>
        <v>0</v>
      </c>
      <c r="Q124" s="211"/>
      <c r="R124" s="212" t="n">
        <f aca="false">R125+R202+R207+R401+R402+R407</f>
        <v>374.17183337</v>
      </c>
      <c r="S124" s="211"/>
      <c r="T124" s="213" t="n">
        <f aca="false">T125+T202+T207+T401+T402+T407</f>
        <v>1.70928</v>
      </c>
      <c r="AR124" s="214" t="s">
        <v>81</v>
      </c>
      <c r="AT124" s="215" t="s">
        <v>72</v>
      </c>
      <c r="AU124" s="215" t="s">
        <v>73</v>
      </c>
      <c r="AY124" s="214" t="s">
        <v>164</v>
      </c>
      <c r="BK124" s="216" t="n">
        <f aca="false">BK125+BK202+BK207+BK401+BK402+BK407</f>
        <v>0</v>
      </c>
    </row>
    <row r="125" s="202" customFormat="true" ht="22.5" hidden="false" customHeight="true" outlineLevel="0" collapsed="false">
      <c r="B125" s="203"/>
      <c r="C125" s="204"/>
      <c r="D125" s="205" t="s">
        <v>72</v>
      </c>
      <c r="E125" s="217" t="s">
        <v>81</v>
      </c>
      <c r="F125" s="217" t="s">
        <v>165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SUM(P126:P201)</f>
        <v>0</v>
      </c>
      <c r="Q125" s="211"/>
      <c r="R125" s="212" t="n">
        <f aca="false">SUM(R126:R201)</f>
        <v>353.0866517</v>
      </c>
      <c r="S125" s="211"/>
      <c r="T125" s="213" t="n">
        <f aca="false">SUM(T126:T201)</f>
        <v>0</v>
      </c>
      <c r="AR125" s="214" t="s">
        <v>81</v>
      </c>
      <c r="AT125" s="215" t="s">
        <v>72</v>
      </c>
      <c r="AU125" s="215" t="s">
        <v>81</v>
      </c>
      <c r="AY125" s="214" t="s">
        <v>164</v>
      </c>
      <c r="BK125" s="216" t="n">
        <f aca="false">SUM(BK126:BK201)</f>
        <v>0</v>
      </c>
    </row>
    <row r="126" s="31" customFormat="true" ht="16.5" hidden="false" customHeight="true" outlineLevel="0" collapsed="false">
      <c r="A126" s="24"/>
      <c r="B126" s="25"/>
      <c r="C126" s="219" t="s">
        <v>81</v>
      </c>
      <c r="D126" s="219" t="s">
        <v>166</v>
      </c>
      <c r="E126" s="220" t="s">
        <v>1329</v>
      </c>
      <c r="F126" s="221" t="s">
        <v>1330</v>
      </c>
      <c r="G126" s="222" t="s">
        <v>1331</v>
      </c>
      <c r="H126" s="223" t="n">
        <v>350</v>
      </c>
      <c r="I126" s="224"/>
      <c r="J126" s="225" t="n">
        <f aca="false">ROUND(I126*H126,2)</f>
        <v>0</v>
      </c>
      <c r="K126" s="221" t="s">
        <v>170</v>
      </c>
      <c r="L126" s="30"/>
      <c r="M126" s="226"/>
      <c r="N126" s="227" t="s">
        <v>38</v>
      </c>
      <c r="O126" s="74"/>
      <c r="P126" s="228" t="n">
        <f aca="false">O126*H126</f>
        <v>0</v>
      </c>
      <c r="Q126" s="228" t="n">
        <v>3E-005</v>
      </c>
      <c r="R126" s="228" t="n">
        <f aca="false">Q126*H126</f>
        <v>0.0105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71</v>
      </c>
      <c r="AT126" s="230" t="s">
        <v>166</v>
      </c>
      <c r="AU126" s="230" t="s">
        <v>83</v>
      </c>
      <c r="AY126" s="3" t="s">
        <v>164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1</v>
      </c>
      <c r="BK126" s="231" t="n">
        <f aca="false">ROUND(I126*H126,2)</f>
        <v>0</v>
      </c>
      <c r="BL126" s="3" t="s">
        <v>171</v>
      </c>
      <c r="BM126" s="230" t="s">
        <v>1332</v>
      </c>
    </row>
    <row r="127" s="31" customFormat="true" ht="11.25" hidden="false" customHeight="false" outlineLevel="0" collapsed="false">
      <c r="A127" s="24"/>
      <c r="B127" s="25"/>
      <c r="C127" s="26"/>
      <c r="D127" s="232" t="s">
        <v>173</v>
      </c>
      <c r="E127" s="26"/>
      <c r="F127" s="233" t="s">
        <v>1333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3</v>
      </c>
      <c r="AU127" s="3" t="s">
        <v>83</v>
      </c>
    </row>
    <row r="128" s="248" customFormat="true" ht="11.25" hidden="false" customHeight="false" outlineLevel="0" collapsed="false">
      <c r="B128" s="249"/>
      <c r="C128" s="250"/>
      <c r="D128" s="232" t="s">
        <v>175</v>
      </c>
      <c r="E128" s="251"/>
      <c r="F128" s="252" t="s">
        <v>1334</v>
      </c>
      <c r="G128" s="250"/>
      <c r="H128" s="253" t="n">
        <v>350</v>
      </c>
      <c r="I128" s="254"/>
      <c r="J128" s="250"/>
      <c r="K128" s="250"/>
      <c r="L128" s="255"/>
      <c r="M128" s="256"/>
      <c r="N128" s="257"/>
      <c r="O128" s="257"/>
      <c r="P128" s="257"/>
      <c r="Q128" s="257"/>
      <c r="R128" s="257"/>
      <c r="S128" s="257"/>
      <c r="T128" s="258"/>
      <c r="AT128" s="259" t="s">
        <v>175</v>
      </c>
      <c r="AU128" s="259" t="s">
        <v>83</v>
      </c>
      <c r="AV128" s="248" t="s">
        <v>83</v>
      </c>
      <c r="AW128" s="248" t="s">
        <v>29</v>
      </c>
      <c r="AX128" s="248" t="s">
        <v>73</v>
      </c>
      <c r="AY128" s="259" t="s">
        <v>164</v>
      </c>
    </row>
    <row r="129" s="278" customFormat="true" ht="11.25" hidden="false" customHeight="false" outlineLevel="0" collapsed="false">
      <c r="B129" s="279"/>
      <c r="C129" s="280"/>
      <c r="D129" s="232" t="s">
        <v>175</v>
      </c>
      <c r="E129" s="281"/>
      <c r="F129" s="282" t="s">
        <v>1335</v>
      </c>
      <c r="G129" s="280"/>
      <c r="H129" s="283" t="n">
        <v>350</v>
      </c>
      <c r="I129" s="284"/>
      <c r="J129" s="280"/>
      <c r="K129" s="280"/>
      <c r="L129" s="285"/>
      <c r="M129" s="286"/>
      <c r="N129" s="287"/>
      <c r="O129" s="287"/>
      <c r="P129" s="287"/>
      <c r="Q129" s="287"/>
      <c r="R129" s="287"/>
      <c r="S129" s="287"/>
      <c r="T129" s="288"/>
      <c r="AT129" s="289" t="s">
        <v>175</v>
      </c>
      <c r="AU129" s="289" t="s">
        <v>83</v>
      </c>
      <c r="AV129" s="278" t="s">
        <v>171</v>
      </c>
      <c r="AW129" s="278" t="s">
        <v>29</v>
      </c>
      <c r="AX129" s="278" t="s">
        <v>81</v>
      </c>
      <c r="AY129" s="289" t="s">
        <v>164</v>
      </c>
    </row>
    <row r="130" s="31" customFormat="true" ht="16.5" hidden="false" customHeight="true" outlineLevel="0" collapsed="false">
      <c r="A130" s="24"/>
      <c r="B130" s="25"/>
      <c r="C130" s="219" t="s">
        <v>83</v>
      </c>
      <c r="D130" s="219" t="s">
        <v>166</v>
      </c>
      <c r="E130" s="220" t="s">
        <v>1336</v>
      </c>
      <c r="F130" s="221" t="s">
        <v>1337</v>
      </c>
      <c r="G130" s="222" t="s">
        <v>1338</v>
      </c>
      <c r="H130" s="223" t="n">
        <v>35</v>
      </c>
      <c r="I130" s="224"/>
      <c r="J130" s="225" t="n">
        <f aca="false">ROUND(I130*H130,2)</f>
        <v>0</v>
      </c>
      <c r="K130" s="221" t="s">
        <v>170</v>
      </c>
      <c r="L130" s="30"/>
      <c r="M130" s="226"/>
      <c r="N130" s="227" t="s">
        <v>38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71</v>
      </c>
      <c r="AT130" s="230" t="s">
        <v>166</v>
      </c>
      <c r="AU130" s="230" t="s">
        <v>83</v>
      </c>
      <c r="AY130" s="3" t="s">
        <v>164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1</v>
      </c>
      <c r="BK130" s="231" t="n">
        <f aca="false">ROUND(I130*H130,2)</f>
        <v>0</v>
      </c>
      <c r="BL130" s="3" t="s">
        <v>171</v>
      </c>
      <c r="BM130" s="230" t="s">
        <v>1339</v>
      </c>
    </row>
    <row r="131" s="31" customFormat="true" ht="11.25" hidden="false" customHeight="false" outlineLevel="0" collapsed="false">
      <c r="A131" s="24"/>
      <c r="B131" s="25"/>
      <c r="C131" s="26"/>
      <c r="D131" s="232" t="s">
        <v>173</v>
      </c>
      <c r="E131" s="26"/>
      <c r="F131" s="233" t="s">
        <v>1340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3</v>
      </c>
      <c r="AU131" s="3" t="s">
        <v>83</v>
      </c>
    </row>
    <row r="132" s="248" customFormat="true" ht="11.25" hidden="false" customHeight="false" outlineLevel="0" collapsed="false">
      <c r="B132" s="249"/>
      <c r="C132" s="250"/>
      <c r="D132" s="232" t="s">
        <v>175</v>
      </c>
      <c r="E132" s="251"/>
      <c r="F132" s="252" t="s">
        <v>1341</v>
      </c>
      <c r="G132" s="250"/>
      <c r="H132" s="253" t="n">
        <v>35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175</v>
      </c>
      <c r="AU132" s="259" t="s">
        <v>83</v>
      </c>
      <c r="AV132" s="248" t="s">
        <v>83</v>
      </c>
      <c r="AW132" s="248" t="s">
        <v>29</v>
      </c>
      <c r="AX132" s="248" t="s">
        <v>73</v>
      </c>
      <c r="AY132" s="259" t="s">
        <v>164</v>
      </c>
    </row>
    <row r="133" s="278" customFormat="true" ht="11.25" hidden="false" customHeight="false" outlineLevel="0" collapsed="false">
      <c r="B133" s="279"/>
      <c r="C133" s="280"/>
      <c r="D133" s="232" t="s">
        <v>175</v>
      </c>
      <c r="E133" s="281"/>
      <c r="F133" s="282" t="s">
        <v>1335</v>
      </c>
      <c r="G133" s="280"/>
      <c r="H133" s="283" t="n">
        <v>35</v>
      </c>
      <c r="I133" s="284"/>
      <c r="J133" s="280"/>
      <c r="K133" s="280"/>
      <c r="L133" s="285"/>
      <c r="M133" s="286"/>
      <c r="N133" s="287"/>
      <c r="O133" s="287"/>
      <c r="P133" s="287"/>
      <c r="Q133" s="287"/>
      <c r="R133" s="287"/>
      <c r="S133" s="287"/>
      <c r="T133" s="288"/>
      <c r="AT133" s="289" t="s">
        <v>175</v>
      </c>
      <c r="AU133" s="289" t="s">
        <v>83</v>
      </c>
      <c r="AV133" s="278" t="s">
        <v>171</v>
      </c>
      <c r="AW133" s="278" t="s">
        <v>29</v>
      </c>
      <c r="AX133" s="278" t="s">
        <v>81</v>
      </c>
      <c r="AY133" s="289" t="s">
        <v>164</v>
      </c>
    </row>
    <row r="134" s="31" customFormat="true" ht="16.5" hidden="false" customHeight="true" outlineLevel="0" collapsed="false">
      <c r="A134" s="24"/>
      <c r="B134" s="25"/>
      <c r="C134" s="219" t="s">
        <v>184</v>
      </c>
      <c r="D134" s="219" t="s">
        <v>166</v>
      </c>
      <c r="E134" s="220" t="s">
        <v>1342</v>
      </c>
      <c r="F134" s="221" t="s">
        <v>1343</v>
      </c>
      <c r="G134" s="222" t="s">
        <v>220</v>
      </c>
      <c r="H134" s="223" t="n">
        <v>431.04</v>
      </c>
      <c r="I134" s="224"/>
      <c r="J134" s="225" t="n">
        <f aca="false">ROUND(I134*H134,2)</f>
        <v>0</v>
      </c>
      <c r="K134" s="221" t="s">
        <v>170</v>
      </c>
      <c r="L134" s="30"/>
      <c r="M134" s="226"/>
      <c r="N134" s="227" t="s">
        <v>38</v>
      </c>
      <c r="O134" s="74"/>
      <c r="P134" s="228" t="n">
        <f aca="false">O134*H134</f>
        <v>0</v>
      </c>
      <c r="Q134" s="228" t="n">
        <v>0.00014</v>
      </c>
      <c r="R134" s="228" t="n">
        <f aca="false">Q134*H134</f>
        <v>0.0603456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71</v>
      </c>
      <c r="AT134" s="230" t="s">
        <v>166</v>
      </c>
      <c r="AU134" s="230" t="s">
        <v>83</v>
      </c>
      <c r="AY134" s="3" t="s">
        <v>164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1</v>
      </c>
      <c r="BK134" s="231" t="n">
        <f aca="false">ROUND(I134*H134,2)</f>
        <v>0</v>
      </c>
      <c r="BL134" s="3" t="s">
        <v>171</v>
      </c>
      <c r="BM134" s="230" t="s">
        <v>1344</v>
      </c>
    </row>
    <row r="135" s="31" customFormat="true" ht="11.25" hidden="false" customHeight="false" outlineLevel="0" collapsed="false">
      <c r="A135" s="24"/>
      <c r="B135" s="25"/>
      <c r="C135" s="26"/>
      <c r="D135" s="232" t="s">
        <v>173</v>
      </c>
      <c r="E135" s="26"/>
      <c r="F135" s="233" t="s">
        <v>1345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3</v>
      </c>
      <c r="AU135" s="3" t="s">
        <v>83</v>
      </c>
    </row>
    <row r="136" s="248" customFormat="true" ht="11.25" hidden="false" customHeight="false" outlineLevel="0" collapsed="false">
      <c r="B136" s="249"/>
      <c r="C136" s="250"/>
      <c r="D136" s="232" t="s">
        <v>175</v>
      </c>
      <c r="E136" s="251"/>
      <c r="F136" s="252" t="s">
        <v>1346</v>
      </c>
      <c r="G136" s="250"/>
      <c r="H136" s="253" t="n">
        <v>431.04</v>
      </c>
      <c r="I136" s="254"/>
      <c r="J136" s="250"/>
      <c r="K136" s="250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175</v>
      </c>
      <c r="AU136" s="259" t="s">
        <v>83</v>
      </c>
      <c r="AV136" s="248" t="s">
        <v>83</v>
      </c>
      <c r="AW136" s="248" t="s">
        <v>29</v>
      </c>
      <c r="AX136" s="248" t="s">
        <v>73</v>
      </c>
      <c r="AY136" s="259" t="s">
        <v>164</v>
      </c>
    </row>
    <row r="137" s="278" customFormat="true" ht="11.25" hidden="false" customHeight="false" outlineLevel="0" collapsed="false">
      <c r="B137" s="279"/>
      <c r="C137" s="280"/>
      <c r="D137" s="232" t="s">
        <v>175</v>
      </c>
      <c r="E137" s="281"/>
      <c r="F137" s="282" t="s">
        <v>1335</v>
      </c>
      <c r="G137" s="280"/>
      <c r="H137" s="283" t="n">
        <v>431.04</v>
      </c>
      <c r="I137" s="284"/>
      <c r="J137" s="280"/>
      <c r="K137" s="280"/>
      <c r="L137" s="285"/>
      <c r="M137" s="286"/>
      <c r="N137" s="287"/>
      <c r="O137" s="287"/>
      <c r="P137" s="287"/>
      <c r="Q137" s="287"/>
      <c r="R137" s="287"/>
      <c r="S137" s="287"/>
      <c r="T137" s="288"/>
      <c r="AT137" s="289" t="s">
        <v>175</v>
      </c>
      <c r="AU137" s="289" t="s">
        <v>83</v>
      </c>
      <c r="AV137" s="278" t="s">
        <v>171</v>
      </c>
      <c r="AW137" s="278" t="s">
        <v>29</v>
      </c>
      <c r="AX137" s="278" t="s">
        <v>81</v>
      </c>
      <c r="AY137" s="289" t="s">
        <v>164</v>
      </c>
    </row>
    <row r="138" s="31" customFormat="true" ht="16.5" hidden="false" customHeight="true" outlineLevel="0" collapsed="false">
      <c r="A138" s="24"/>
      <c r="B138" s="25"/>
      <c r="C138" s="219" t="s">
        <v>171</v>
      </c>
      <c r="D138" s="219" t="s">
        <v>166</v>
      </c>
      <c r="E138" s="220" t="s">
        <v>1347</v>
      </c>
      <c r="F138" s="221" t="s">
        <v>1348</v>
      </c>
      <c r="G138" s="222" t="s">
        <v>220</v>
      </c>
      <c r="H138" s="223" t="n">
        <v>431.04</v>
      </c>
      <c r="I138" s="224"/>
      <c r="J138" s="225" t="n">
        <f aca="false">ROUND(I138*H138,2)</f>
        <v>0</v>
      </c>
      <c r="K138" s="221" t="s">
        <v>170</v>
      </c>
      <c r="L138" s="30"/>
      <c r="M138" s="226"/>
      <c r="N138" s="227" t="s">
        <v>38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71</v>
      </c>
      <c r="AT138" s="230" t="s">
        <v>166</v>
      </c>
      <c r="AU138" s="230" t="s">
        <v>83</v>
      </c>
      <c r="AY138" s="3" t="s">
        <v>164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1</v>
      </c>
      <c r="BK138" s="231" t="n">
        <f aca="false">ROUND(I138*H138,2)</f>
        <v>0</v>
      </c>
      <c r="BL138" s="3" t="s">
        <v>171</v>
      </c>
      <c r="BM138" s="230" t="s">
        <v>1349</v>
      </c>
    </row>
    <row r="139" s="31" customFormat="true" ht="11.25" hidden="false" customHeight="false" outlineLevel="0" collapsed="false">
      <c r="A139" s="24"/>
      <c r="B139" s="25"/>
      <c r="C139" s="26"/>
      <c r="D139" s="232" t="s">
        <v>173</v>
      </c>
      <c r="E139" s="26"/>
      <c r="F139" s="233" t="s">
        <v>1350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3</v>
      </c>
      <c r="AU139" s="3" t="s">
        <v>83</v>
      </c>
    </row>
    <row r="140" s="248" customFormat="true" ht="11.25" hidden="false" customHeight="false" outlineLevel="0" collapsed="false">
      <c r="B140" s="249"/>
      <c r="C140" s="250"/>
      <c r="D140" s="232" t="s">
        <v>175</v>
      </c>
      <c r="E140" s="251"/>
      <c r="F140" s="252" t="s">
        <v>1346</v>
      </c>
      <c r="G140" s="250"/>
      <c r="H140" s="253" t="n">
        <v>431.04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175</v>
      </c>
      <c r="AU140" s="259" t="s">
        <v>83</v>
      </c>
      <c r="AV140" s="248" t="s">
        <v>83</v>
      </c>
      <c r="AW140" s="248" t="s">
        <v>29</v>
      </c>
      <c r="AX140" s="248" t="s">
        <v>73</v>
      </c>
      <c r="AY140" s="259" t="s">
        <v>164</v>
      </c>
    </row>
    <row r="141" s="278" customFormat="true" ht="11.25" hidden="false" customHeight="false" outlineLevel="0" collapsed="false">
      <c r="B141" s="279"/>
      <c r="C141" s="280"/>
      <c r="D141" s="232" t="s">
        <v>175</v>
      </c>
      <c r="E141" s="281"/>
      <c r="F141" s="282" t="s">
        <v>1335</v>
      </c>
      <c r="G141" s="280"/>
      <c r="H141" s="283" t="n">
        <v>431.04</v>
      </c>
      <c r="I141" s="284"/>
      <c r="J141" s="280"/>
      <c r="K141" s="280"/>
      <c r="L141" s="285"/>
      <c r="M141" s="286"/>
      <c r="N141" s="287"/>
      <c r="O141" s="287"/>
      <c r="P141" s="287"/>
      <c r="Q141" s="287"/>
      <c r="R141" s="287"/>
      <c r="S141" s="287"/>
      <c r="T141" s="288"/>
      <c r="AT141" s="289" t="s">
        <v>175</v>
      </c>
      <c r="AU141" s="289" t="s">
        <v>83</v>
      </c>
      <c r="AV141" s="278" t="s">
        <v>171</v>
      </c>
      <c r="AW141" s="278" t="s">
        <v>29</v>
      </c>
      <c r="AX141" s="278" t="s">
        <v>81</v>
      </c>
      <c r="AY141" s="289" t="s">
        <v>164</v>
      </c>
    </row>
    <row r="142" s="31" customFormat="true" ht="16.5" hidden="false" customHeight="true" outlineLevel="0" collapsed="false">
      <c r="A142" s="24"/>
      <c r="B142" s="25"/>
      <c r="C142" s="219" t="s">
        <v>193</v>
      </c>
      <c r="D142" s="219" t="s">
        <v>166</v>
      </c>
      <c r="E142" s="220" t="s">
        <v>1351</v>
      </c>
      <c r="F142" s="221" t="s">
        <v>1352</v>
      </c>
      <c r="G142" s="222" t="s">
        <v>241</v>
      </c>
      <c r="H142" s="223" t="n">
        <v>71.015</v>
      </c>
      <c r="I142" s="224"/>
      <c r="J142" s="225" t="n">
        <f aca="false">ROUND(I142*H142,2)</f>
        <v>0</v>
      </c>
      <c r="K142" s="221" t="s">
        <v>170</v>
      </c>
      <c r="L142" s="30"/>
      <c r="M142" s="226"/>
      <c r="N142" s="227" t="s">
        <v>38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71</v>
      </c>
      <c r="AT142" s="230" t="s">
        <v>166</v>
      </c>
      <c r="AU142" s="230" t="s">
        <v>83</v>
      </c>
      <c r="AY142" s="3" t="s">
        <v>164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1</v>
      </c>
      <c r="BK142" s="231" t="n">
        <f aca="false">ROUND(I142*H142,2)</f>
        <v>0</v>
      </c>
      <c r="BL142" s="3" t="s">
        <v>171</v>
      </c>
      <c r="BM142" s="230" t="s">
        <v>1353</v>
      </c>
    </row>
    <row r="143" s="31" customFormat="true" ht="19.5" hidden="false" customHeight="false" outlineLevel="0" collapsed="false">
      <c r="A143" s="24"/>
      <c r="B143" s="25"/>
      <c r="C143" s="26"/>
      <c r="D143" s="232" t="s">
        <v>173</v>
      </c>
      <c r="E143" s="26"/>
      <c r="F143" s="233" t="s">
        <v>1354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3</v>
      </c>
      <c r="AU143" s="3" t="s">
        <v>83</v>
      </c>
    </row>
    <row r="144" s="248" customFormat="true" ht="11.25" hidden="false" customHeight="false" outlineLevel="0" collapsed="false">
      <c r="B144" s="249"/>
      <c r="C144" s="250"/>
      <c r="D144" s="232" t="s">
        <v>175</v>
      </c>
      <c r="E144" s="251"/>
      <c r="F144" s="252" t="s">
        <v>1355</v>
      </c>
      <c r="G144" s="250"/>
      <c r="H144" s="253" t="n">
        <v>71.015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75</v>
      </c>
      <c r="AU144" s="259" t="s">
        <v>83</v>
      </c>
      <c r="AV144" s="248" t="s">
        <v>83</v>
      </c>
      <c r="AW144" s="248" t="s">
        <v>29</v>
      </c>
      <c r="AX144" s="248" t="s">
        <v>73</v>
      </c>
      <c r="AY144" s="259" t="s">
        <v>164</v>
      </c>
    </row>
    <row r="145" s="278" customFormat="true" ht="11.25" hidden="false" customHeight="false" outlineLevel="0" collapsed="false">
      <c r="B145" s="279"/>
      <c r="C145" s="280"/>
      <c r="D145" s="232" t="s">
        <v>175</v>
      </c>
      <c r="E145" s="281"/>
      <c r="F145" s="282" t="s">
        <v>1335</v>
      </c>
      <c r="G145" s="280"/>
      <c r="H145" s="283" t="n">
        <v>71.015</v>
      </c>
      <c r="I145" s="284"/>
      <c r="J145" s="280"/>
      <c r="K145" s="280"/>
      <c r="L145" s="285"/>
      <c r="M145" s="286"/>
      <c r="N145" s="287"/>
      <c r="O145" s="287"/>
      <c r="P145" s="287"/>
      <c r="Q145" s="287"/>
      <c r="R145" s="287"/>
      <c r="S145" s="287"/>
      <c r="T145" s="288"/>
      <c r="AT145" s="289" t="s">
        <v>175</v>
      </c>
      <c r="AU145" s="289" t="s">
        <v>83</v>
      </c>
      <c r="AV145" s="278" t="s">
        <v>171</v>
      </c>
      <c r="AW145" s="278" t="s">
        <v>29</v>
      </c>
      <c r="AX145" s="278" t="s">
        <v>81</v>
      </c>
      <c r="AY145" s="289" t="s">
        <v>164</v>
      </c>
    </row>
    <row r="146" s="31" customFormat="true" ht="16.5" hidden="false" customHeight="true" outlineLevel="0" collapsed="false">
      <c r="A146" s="24"/>
      <c r="B146" s="25"/>
      <c r="C146" s="219" t="s">
        <v>200</v>
      </c>
      <c r="D146" s="219" t="s">
        <v>166</v>
      </c>
      <c r="E146" s="220" t="s">
        <v>1356</v>
      </c>
      <c r="F146" s="221" t="s">
        <v>1357</v>
      </c>
      <c r="G146" s="222" t="s">
        <v>241</v>
      </c>
      <c r="H146" s="223" t="n">
        <v>71.015</v>
      </c>
      <c r="I146" s="224"/>
      <c r="J146" s="225" t="n">
        <f aca="false">ROUND(I146*H146,2)</f>
        <v>0</v>
      </c>
      <c r="K146" s="221" t="s">
        <v>170</v>
      </c>
      <c r="L146" s="30"/>
      <c r="M146" s="226"/>
      <c r="N146" s="227" t="s">
        <v>38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71</v>
      </c>
      <c r="AT146" s="230" t="s">
        <v>166</v>
      </c>
      <c r="AU146" s="230" t="s">
        <v>83</v>
      </c>
      <c r="AY146" s="3" t="s">
        <v>164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1</v>
      </c>
      <c r="BK146" s="231" t="n">
        <f aca="false">ROUND(I146*H146,2)</f>
        <v>0</v>
      </c>
      <c r="BL146" s="3" t="s">
        <v>171</v>
      </c>
      <c r="BM146" s="230" t="s">
        <v>1358</v>
      </c>
    </row>
    <row r="147" s="31" customFormat="true" ht="19.5" hidden="false" customHeight="false" outlineLevel="0" collapsed="false">
      <c r="A147" s="24"/>
      <c r="B147" s="25"/>
      <c r="C147" s="26"/>
      <c r="D147" s="232" t="s">
        <v>173</v>
      </c>
      <c r="E147" s="26"/>
      <c r="F147" s="233" t="s">
        <v>1359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3</v>
      </c>
      <c r="AU147" s="3" t="s">
        <v>83</v>
      </c>
    </row>
    <row r="148" s="248" customFormat="true" ht="11.25" hidden="false" customHeight="false" outlineLevel="0" collapsed="false">
      <c r="B148" s="249"/>
      <c r="C148" s="250"/>
      <c r="D148" s="232" t="s">
        <v>175</v>
      </c>
      <c r="E148" s="251"/>
      <c r="F148" s="252" t="s">
        <v>1355</v>
      </c>
      <c r="G148" s="250"/>
      <c r="H148" s="253" t="n">
        <v>71.015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75</v>
      </c>
      <c r="AU148" s="259" t="s">
        <v>83</v>
      </c>
      <c r="AV148" s="248" t="s">
        <v>83</v>
      </c>
      <c r="AW148" s="248" t="s">
        <v>29</v>
      </c>
      <c r="AX148" s="248" t="s">
        <v>73</v>
      </c>
      <c r="AY148" s="259" t="s">
        <v>164</v>
      </c>
    </row>
    <row r="149" s="278" customFormat="true" ht="11.25" hidden="false" customHeight="false" outlineLevel="0" collapsed="false">
      <c r="B149" s="279"/>
      <c r="C149" s="280"/>
      <c r="D149" s="232" t="s">
        <v>175</v>
      </c>
      <c r="E149" s="281"/>
      <c r="F149" s="282" t="s">
        <v>1335</v>
      </c>
      <c r="G149" s="280"/>
      <c r="H149" s="283" t="n">
        <v>71.015</v>
      </c>
      <c r="I149" s="284"/>
      <c r="J149" s="280"/>
      <c r="K149" s="280"/>
      <c r="L149" s="285"/>
      <c r="M149" s="286"/>
      <c r="N149" s="287"/>
      <c r="O149" s="287"/>
      <c r="P149" s="287"/>
      <c r="Q149" s="287"/>
      <c r="R149" s="287"/>
      <c r="S149" s="287"/>
      <c r="T149" s="288"/>
      <c r="AT149" s="289" t="s">
        <v>175</v>
      </c>
      <c r="AU149" s="289" t="s">
        <v>83</v>
      </c>
      <c r="AV149" s="278" t="s">
        <v>171</v>
      </c>
      <c r="AW149" s="278" t="s">
        <v>29</v>
      </c>
      <c r="AX149" s="278" t="s">
        <v>81</v>
      </c>
      <c r="AY149" s="289" t="s">
        <v>164</v>
      </c>
    </row>
    <row r="150" s="31" customFormat="true" ht="21.75" hidden="false" customHeight="true" outlineLevel="0" collapsed="false">
      <c r="A150" s="24"/>
      <c r="B150" s="25"/>
      <c r="C150" s="219" t="s">
        <v>207</v>
      </c>
      <c r="D150" s="219" t="s">
        <v>166</v>
      </c>
      <c r="E150" s="220" t="s">
        <v>1360</v>
      </c>
      <c r="F150" s="221" t="s">
        <v>1361</v>
      </c>
      <c r="G150" s="222" t="s">
        <v>241</v>
      </c>
      <c r="H150" s="223" t="n">
        <v>58.49</v>
      </c>
      <c r="I150" s="224"/>
      <c r="J150" s="225" t="n">
        <f aca="false">ROUND(I150*H150,2)</f>
        <v>0</v>
      </c>
      <c r="K150" s="221" t="s">
        <v>170</v>
      </c>
      <c r="L150" s="30"/>
      <c r="M150" s="226"/>
      <c r="N150" s="227" t="s">
        <v>38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71</v>
      </c>
      <c r="AT150" s="230" t="s">
        <v>166</v>
      </c>
      <c r="AU150" s="230" t="s">
        <v>83</v>
      </c>
      <c r="AY150" s="3" t="s">
        <v>164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1</v>
      </c>
      <c r="BK150" s="231" t="n">
        <f aca="false">ROUND(I150*H150,2)</f>
        <v>0</v>
      </c>
      <c r="BL150" s="3" t="s">
        <v>171</v>
      </c>
      <c r="BM150" s="230" t="s">
        <v>1362</v>
      </c>
    </row>
    <row r="151" s="31" customFormat="true" ht="19.5" hidden="false" customHeight="false" outlineLevel="0" collapsed="false">
      <c r="A151" s="24"/>
      <c r="B151" s="25"/>
      <c r="C151" s="26"/>
      <c r="D151" s="232" t="s">
        <v>173</v>
      </c>
      <c r="E151" s="26"/>
      <c r="F151" s="233" t="s">
        <v>1363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3</v>
      </c>
      <c r="AU151" s="3" t="s">
        <v>83</v>
      </c>
    </row>
    <row r="152" s="248" customFormat="true" ht="11.25" hidden="false" customHeight="false" outlineLevel="0" collapsed="false">
      <c r="B152" s="249"/>
      <c r="C152" s="250"/>
      <c r="D152" s="232" t="s">
        <v>175</v>
      </c>
      <c r="E152" s="251"/>
      <c r="F152" s="252" t="s">
        <v>1364</v>
      </c>
      <c r="G152" s="250"/>
      <c r="H152" s="253" t="n">
        <v>58.49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75</v>
      </c>
      <c r="AU152" s="259" t="s">
        <v>83</v>
      </c>
      <c r="AV152" s="248" t="s">
        <v>83</v>
      </c>
      <c r="AW152" s="248" t="s">
        <v>29</v>
      </c>
      <c r="AX152" s="248" t="s">
        <v>73</v>
      </c>
      <c r="AY152" s="259" t="s">
        <v>164</v>
      </c>
    </row>
    <row r="153" s="278" customFormat="true" ht="11.25" hidden="false" customHeight="false" outlineLevel="0" collapsed="false">
      <c r="B153" s="279"/>
      <c r="C153" s="280"/>
      <c r="D153" s="232" t="s">
        <v>175</v>
      </c>
      <c r="E153" s="281"/>
      <c r="F153" s="282" t="s">
        <v>1335</v>
      </c>
      <c r="G153" s="280"/>
      <c r="H153" s="283" t="n">
        <v>58.49</v>
      </c>
      <c r="I153" s="284"/>
      <c r="J153" s="280"/>
      <c r="K153" s="280"/>
      <c r="L153" s="285"/>
      <c r="M153" s="286"/>
      <c r="N153" s="287"/>
      <c r="O153" s="287"/>
      <c r="P153" s="287"/>
      <c r="Q153" s="287"/>
      <c r="R153" s="287"/>
      <c r="S153" s="287"/>
      <c r="T153" s="288"/>
      <c r="AT153" s="289" t="s">
        <v>175</v>
      </c>
      <c r="AU153" s="289" t="s">
        <v>83</v>
      </c>
      <c r="AV153" s="278" t="s">
        <v>171</v>
      </c>
      <c r="AW153" s="278" t="s">
        <v>29</v>
      </c>
      <c r="AX153" s="278" t="s">
        <v>81</v>
      </c>
      <c r="AY153" s="289" t="s">
        <v>164</v>
      </c>
    </row>
    <row r="154" s="31" customFormat="true" ht="21.75" hidden="false" customHeight="true" outlineLevel="0" collapsed="false">
      <c r="A154" s="24"/>
      <c r="B154" s="25"/>
      <c r="C154" s="219" t="s">
        <v>212</v>
      </c>
      <c r="D154" s="219" t="s">
        <v>166</v>
      </c>
      <c r="E154" s="220" t="s">
        <v>1365</v>
      </c>
      <c r="F154" s="221" t="s">
        <v>1366</v>
      </c>
      <c r="G154" s="222" t="s">
        <v>241</v>
      </c>
      <c r="H154" s="223" t="n">
        <v>58.49</v>
      </c>
      <c r="I154" s="224"/>
      <c r="J154" s="225" t="n">
        <f aca="false">ROUND(I154*H154,2)</f>
        <v>0</v>
      </c>
      <c r="K154" s="221" t="s">
        <v>170</v>
      </c>
      <c r="L154" s="30"/>
      <c r="M154" s="226"/>
      <c r="N154" s="227" t="s">
        <v>38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71</v>
      </c>
      <c r="AT154" s="230" t="s">
        <v>166</v>
      </c>
      <c r="AU154" s="230" t="s">
        <v>83</v>
      </c>
      <c r="AY154" s="3" t="s">
        <v>164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1</v>
      </c>
      <c r="BK154" s="231" t="n">
        <f aca="false">ROUND(I154*H154,2)</f>
        <v>0</v>
      </c>
      <c r="BL154" s="3" t="s">
        <v>171</v>
      </c>
      <c r="BM154" s="230" t="s">
        <v>1367</v>
      </c>
    </row>
    <row r="155" s="31" customFormat="true" ht="19.5" hidden="false" customHeight="false" outlineLevel="0" collapsed="false">
      <c r="A155" s="24"/>
      <c r="B155" s="25"/>
      <c r="C155" s="26"/>
      <c r="D155" s="232" t="s">
        <v>173</v>
      </c>
      <c r="E155" s="26"/>
      <c r="F155" s="233" t="s">
        <v>1368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3</v>
      </c>
      <c r="AU155" s="3" t="s">
        <v>83</v>
      </c>
    </row>
    <row r="156" s="248" customFormat="true" ht="11.25" hidden="false" customHeight="false" outlineLevel="0" collapsed="false">
      <c r="B156" s="249"/>
      <c r="C156" s="250"/>
      <c r="D156" s="232" t="s">
        <v>175</v>
      </c>
      <c r="E156" s="251"/>
      <c r="F156" s="252" t="s">
        <v>1364</v>
      </c>
      <c r="G156" s="250"/>
      <c r="H156" s="253" t="n">
        <v>58.49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75</v>
      </c>
      <c r="AU156" s="259" t="s">
        <v>83</v>
      </c>
      <c r="AV156" s="248" t="s">
        <v>83</v>
      </c>
      <c r="AW156" s="248" t="s">
        <v>29</v>
      </c>
      <c r="AX156" s="248" t="s">
        <v>73</v>
      </c>
      <c r="AY156" s="259" t="s">
        <v>164</v>
      </c>
    </row>
    <row r="157" s="278" customFormat="true" ht="11.25" hidden="false" customHeight="false" outlineLevel="0" collapsed="false">
      <c r="B157" s="279"/>
      <c r="C157" s="280"/>
      <c r="D157" s="232" t="s">
        <v>175</v>
      </c>
      <c r="E157" s="281"/>
      <c r="F157" s="282" t="s">
        <v>1335</v>
      </c>
      <c r="G157" s="280"/>
      <c r="H157" s="283" t="n">
        <v>58.49</v>
      </c>
      <c r="I157" s="284"/>
      <c r="J157" s="280"/>
      <c r="K157" s="280"/>
      <c r="L157" s="285"/>
      <c r="M157" s="286"/>
      <c r="N157" s="287"/>
      <c r="O157" s="287"/>
      <c r="P157" s="287"/>
      <c r="Q157" s="287"/>
      <c r="R157" s="287"/>
      <c r="S157" s="287"/>
      <c r="T157" s="288"/>
      <c r="AT157" s="289" t="s">
        <v>175</v>
      </c>
      <c r="AU157" s="289" t="s">
        <v>83</v>
      </c>
      <c r="AV157" s="278" t="s">
        <v>171</v>
      </c>
      <c r="AW157" s="278" t="s">
        <v>29</v>
      </c>
      <c r="AX157" s="278" t="s">
        <v>81</v>
      </c>
      <c r="AY157" s="289" t="s">
        <v>164</v>
      </c>
    </row>
    <row r="158" s="31" customFormat="true" ht="16.5" hidden="false" customHeight="true" outlineLevel="0" collapsed="false">
      <c r="A158" s="24"/>
      <c r="B158" s="25"/>
      <c r="C158" s="219" t="s">
        <v>217</v>
      </c>
      <c r="D158" s="219" t="s">
        <v>166</v>
      </c>
      <c r="E158" s="220" t="s">
        <v>1369</v>
      </c>
      <c r="F158" s="221" t="s">
        <v>1370</v>
      </c>
      <c r="G158" s="222" t="s">
        <v>241</v>
      </c>
      <c r="H158" s="223" t="n">
        <v>35.1</v>
      </c>
      <c r="I158" s="224"/>
      <c r="J158" s="225" t="n">
        <f aca="false">ROUND(I158*H158,2)</f>
        <v>0</v>
      </c>
      <c r="K158" s="221" t="s">
        <v>170</v>
      </c>
      <c r="L158" s="30"/>
      <c r="M158" s="226"/>
      <c r="N158" s="227" t="s">
        <v>38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71</v>
      </c>
      <c r="AT158" s="230" t="s">
        <v>166</v>
      </c>
      <c r="AU158" s="230" t="s">
        <v>83</v>
      </c>
      <c r="AY158" s="3" t="s">
        <v>164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1</v>
      </c>
      <c r="BK158" s="231" t="n">
        <f aca="false">ROUND(I158*H158,2)</f>
        <v>0</v>
      </c>
      <c r="BL158" s="3" t="s">
        <v>171</v>
      </c>
      <c r="BM158" s="230" t="s">
        <v>1371</v>
      </c>
    </row>
    <row r="159" s="31" customFormat="true" ht="19.5" hidden="false" customHeight="false" outlineLevel="0" collapsed="false">
      <c r="A159" s="24"/>
      <c r="B159" s="25"/>
      <c r="C159" s="26"/>
      <c r="D159" s="232" t="s">
        <v>173</v>
      </c>
      <c r="E159" s="26"/>
      <c r="F159" s="233" t="s">
        <v>1372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3</v>
      </c>
      <c r="AU159" s="3" t="s">
        <v>83</v>
      </c>
    </row>
    <row r="160" s="248" customFormat="true" ht="11.25" hidden="false" customHeight="false" outlineLevel="0" collapsed="false">
      <c r="B160" s="249"/>
      <c r="C160" s="250"/>
      <c r="D160" s="232" t="s">
        <v>175</v>
      </c>
      <c r="E160" s="251"/>
      <c r="F160" s="252" t="s">
        <v>1373</v>
      </c>
      <c r="G160" s="250"/>
      <c r="H160" s="253" t="n">
        <v>35.1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175</v>
      </c>
      <c r="AU160" s="259" t="s">
        <v>83</v>
      </c>
      <c r="AV160" s="248" t="s">
        <v>83</v>
      </c>
      <c r="AW160" s="248" t="s">
        <v>29</v>
      </c>
      <c r="AX160" s="248" t="s">
        <v>73</v>
      </c>
      <c r="AY160" s="259" t="s">
        <v>164</v>
      </c>
    </row>
    <row r="161" s="278" customFormat="true" ht="11.25" hidden="false" customHeight="false" outlineLevel="0" collapsed="false">
      <c r="B161" s="279"/>
      <c r="C161" s="280"/>
      <c r="D161" s="232" t="s">
        <v>175</v>
      </c>
      <c r="E161" s="281"/>
      <c r="F161" s="282" t="s">
        <v>1335</v>
      </c>
      <c r="G161" s="280"/>
      <c r="H161" s="283" t="n">
        <v>35.1</v>
      </c>
      <c r="I161" s="284"/>
      <c r="J161" s="280"/>
      <c r="K161" s="280"/>
      <c r="L161" s="285"/>
      <c r="M161" s="286"/>
      <c r="N161" s="287"/>
      <c r="O161" s="287"/>
      <c r="P161" s="287"/>
      <c r="Q161" s="287"/>
      <c r="R161" s="287"/>
      <c r="S161" s="287"/>
      <c r="T161" s="288"/>
      <c r="AT161" s="289" t="s">
        <v>175</v>
      </c>
      <c r="AU161" s="289" t="s">
        <v>83</v>
      </c>
      <c r="AV161" s="278" t="s">
        <v>171</v>
      </c>
      <c r="AW161" s="278" t="s">
        <v>29</v>
      </c>
      <c r="AX161" s="278" t="s">
        <v>81</v>
      </c>
      <c r="AY161" s="289" t="s">
        <v>164</v>
      </c>
    </row>
    <row r="162" s="31" customFormat="true" ht="16.5" hidden="false" customHeight="true" outlineLevel="0" collapsed="false">
      <c r="A162" s="24"/>
      <c r="B162" s="25"/>
      <c r="C162" s="219" t="s">
        <v>226</v>
      </c>
      <c r="D162" s="219" t="s">
        <v>166</v>
      </c>
      <c r="E162" s="220" t="s">
        <v>1374</v>
      </c>
      <c r="F162" s="221" t="s">
        <v>1375</v>
      </c>
      <c r="G162" s="222" t="s">
        <v>169</v>
      </c>
      <c r="H162" s="223" t="n">
        <v>26.04</v>
      </c>
      <c r="I162" s="224"/>
      <c r="J162" s="225" t="n">
        <f aca="false">ROUND(I162*H162,2)</f>
        <v>0</v>
      </c>
      <c r="K162" s="221" t="s">
        <v>170</v>
      </c>
      <c r="L162" s="30"/>
      <c r="M162" s="226"/>
      <c r="N162" s="227" t="s">
        <v>38</v>
      </c>
      <c r="O162" s="74"/>
      <c r="P162" s="228" t="n">
        <f aca="false">O162*H162</f>
        <v>0</v>
      </c>
      <c r="Q162" s="228" t="n">
        <v>0.00084</v>
      </c>
      <c r="R162" s="228" t="n">
        <f aca="false">Q162*H162</f>
        <v>0.0218736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71</v>
      </c>
      <c r="AT162" s="230" t="s">
        <v>166</v>
      </c>
      <c r="AU162" s="230" t="s">
        <v>83</v>
      </c>
      <c r="AY162" s="3" t="s">
        <v>164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1</v>
      </c>
      <c r="BK162" s="231" t="n">
        <f aca="false">ROUND(I162*H162,2)</f>
        <v>0</v>
      </c>
      <c r="BL162" s="3" t="s">
        <v>171</v>
      </c>
      <c r="BM162" s="230" t="s">
        <v>1376</v>
      </c>
    </row>
    <row r="163" s="31" customFormat="true" ht="11.25" hidden="false" customHeight="false" outlineLevel="0" collapsed="false">
      <c r="A163" s="24"/>
      <c r="B163" s="25"/>
      <c r="C163" s="26"/>
      <c r="D163" s="232" t="s">
        <v>173</v>
      </c>
      <c r="E163" s="26"/>
      <c r="F163" s="233" t="s">
        <v>1377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3</v>
      </c>
      <c r="AU163" s="3" t="s">
        <v>83</v>
      </c>
    </row>
    <row r="164" s="248" customFormat="true" ht="11.25" hidden="false" customHeight="false" outlineLevel="0" collapsed="false">
      <c r="B164" s="249"/>
      <c r="C164" s="250"/>
      <c r="D164" s="232" t="s">
        <v>175</v>
      </c>
      <c r="E164" s="251"/>
      <c r="F164" s="252" t="s">
        <v>1378</v>
      </c>
      <c r="G164" s="250"/>
      <c r="H164" s="253" t="n">
        <v>26.04</v>
      </c>
      <c r="I164" s="254"/>
      <c r="J164" s="250"/>
      <c r="K164" s="250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175</v>
      </c>
      <c r="AU164" s="259" t="s">
        <v>83</v>
      </c>
      <c r="AV164" s="248" t="s">
        <v>83</v>
      </c>
      <c r="AW164" s="248" t="s">
        <v>29</v>
      </c>
      <c r="AX164" s="248" t="s">
        <v>73</v>
      </c>
      <c r="AY164" s="259" t="s">
        <v>164</v>
      </c>
    </row>
    <row r="165" s="278" customFormat="true" ht="11.25" hidden="false" customHeight="false" outlineLevel="0" collapsed="false">
      <c r="B165" s="279"/>
      <c r="C165" s="280"/>
      <c r="D165" s="232" t="s">
        <v>175</v>
      </c>
      <c r="E165" s="281"/>
      <c r="F165" s="282" t="s">
        <v>1335</v>
      </c>
      <c r="G165" s="280"/>
      <c r="H165" s="283" t="n">
        <v>26.04</v>
      </c>
      <c r="I165" s="284"/>
      <c r="J165" s="280"/>
      <c r="K165" s="280"/>
      <c r="L165" s="285"/>
      <c r="M165" s="286"/>
      <c r="N165" s="287"/>
      <c r="O165" s="287"/>
      <c r="P165" s="287"/>
      <c r="Q165" s="287"/>
      <c r="R165" s="287"/>
      <c r="S165" s="287"/>
      <c r="T165" s="288"/>
      <c r="AT165" s="289" t="s">
        <v>175</v>
      </c>
      <c r="AU165" s="289" t="s">
        <v>83</v>
      </c>
      <c r="AV165" s="278" t="s">
        <v>171</v>
      </c>
      <c r="AW165" s="278" t="s">
        <v>29</v>
      </c>
      <c r="AX165" s="278" t="s">
        <v>81</v>
      </c>
      <c r="AY165" s="289" t="s">
        <v>164</v>
      </c>
    </row>
    <row r="166" s="31" customFormat="true" ht="16.5" hidden="false" customHeight="true" outlineLevel="0" collapsed="false">
      <c r="A166" s="24"/>
      <c r="B166" s="25"/>
      <c r="C166" s="219" t="s">
        <v>231</v>
      </c>
      <c r="D166" s="219" t="s">
        <v>166</v>
      </c>
      <c r="E166" s="220" t="s">
        <v>1379</v>
      </c>
      <c r="F166" s="221" t="s">
        <v>1380</v>
      </c>
      <c r="G166" s="222" t="s">
        <v>169</v>
      </c>
      <c r="H166" s="223" t="n">
        <v>63.45</v>
      </c>
      <c r="I166" s="224"/>
      <c r="J166" s="225" t="n">
        <f aca="false">ROUND(I166*H166,2)</f>
        <v>0</v>
      </c>
      <c r="K166" s="221" t="s">
        <v>170</v>
      </c>
      <c r="L166" s="30"/>
      <c r="M166" s="226"/>
      <c r="N166" s="227" t="s">
        <v>38</v>
      </c>
      <c r="O166" s="74"/>
      <c r="P166" s="228" t="n">
        <f aca="false">O166*H166</f>
        <v>0</v>
      </c>
      <c r="Q166" s="228" t="n">
        <v>0.00085</v>
      </c>
      <c r="R166" s="228" t="n">
        <f aca="false">Q166*H166</f>
        <v>0.0539325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71</v>
      </c>
      <c r="AT166" s="230" t="s">
        <v>166</v>
      </c>
      <c r="AU166" s="230" t="s">
        <v>83</v>
      </c>
      <c r="AY166" s="3" t="s">
        <v>164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1</v>
      </c>
      <c r="BK166" s="231" t="n">
        <f aca="false">ROUND(I166*H166,2)</f>
        <v>0</v>
      </c>
      <c r="BL166" s="3" t="s">
        <v>171</v>
      </c>
      <c r="BM166" s="230" t="s">
        <v>1381</v>
      </c>
    </row>
    <row r="167" s="31" customFormat="true" ht="11.25" hidden="false" customHeight="false" outlineLevel="0" collapsed="false">
      <c r="A167" s="24"/>
      <c r="B167" s="25"/>
      <c r="C167" s="26"/>
      <c r="D167" s="232" t="s">
        <v>173</v>
      </c>
      <c r="E167" s="26"/>
      <c r="F167" s="233" t="s">
        <v>1382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3</v>
      </c>
      <c r="AU167" s="3" t="s">
        <v>83</v>
      </c>
    </row>
    <row r="168" s="248" customFormat="true" ht="11.25" hidden="false" customHeight="false" outlineLevel="0" collapsed="false">
      <c r="B168" s="249"/>
      <c r="C168" s="250"/>
      <c r="D168" s="232" t="s">
        <v>175</v>
      </c>
      <c r="E168" s="251"/>
      <c r="F168" s="252" t="s">
        <v>1383</v>
      </c>
      <c r="G168" s="250"/>
      <c r="H168" s="253" t="n">
        <v>63.45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175</v>
      </c>
      <c r="AU168" s="259" t="s">
        <v>83</v>
      </c>
      <c r="AV168" s="248" t="s">
        <v>83</v>
      </c>
      <c r="AW168" s="248" t="s">
        <v>29</v>
      </c>
      <c r="AX168" s="248" t="s">
        <v>73</v>
      </c>
      <c r="AY168" s="259" t="s">
        <v>164</v>
      </c>
    </row>
    <row r="169" s="278" customFormat="true" ht="11.25" hidden="false" customHeight="false" outlineLevel="0" collapsed="false">
      <c r="B169" s="279"/>
      <c r="C169" s="280"/>
      <c r="D169" s="232" t="s">
        <v>175</v>
      </c>
      <c r="E169" s="281"/>
      <c r="F169" s="282" t="s">
        <v>1335</v>
      </c>
      <c r="G169" s="280"/>
      <c r="H169" s="283" t="n">
        <v>63.45</v>
      </c>
      <c r="I169" s="284"/>
      <c r="J169" s="280"/>
      <c r="K169" s="280"/>
      <c r="L169" s="285"/>
      <c r="M169" s="286"/>
      <c r="N169" s="287"/>
      <c r="O169" s="287"/>
      <c r="P169" s="287"/>
      <c r="Q169" s="287"/>
      <c r="R169" s="287"/>
      <c r="S169" s="287"/>
      <c r="T169" s="288"/>
      <c r="AT169" s="289" t="s">
        <v>175</v>
      </c>
      <c r="AU169" s="289" t="s">
        <v>83</v>
      </c>
      <c r="AV169" s="278" t="s">
        <v>171</v>
      </c>
      <c r="AW169" s="278" t="s">
        <v>29</v>
      </c>
      <c r="AX169" s="278" t="s">
        <v>81</v>
      </c>
      <c r="AY169" s="289" t="s">
        <v>164</v>
      </c>
    </row>
    <row r="170" s="31" customFormat="true" ht="16.5" hidden="false" customHeight="true" outlineLevel="0" collapsed="false">
      <c r="A170" s="24"/>
      <c r="B170" s="25"/>
      <c r="C170" s="219" t="s">
        <v>238</v>
      </c>
      <c r="D170" s="219" t="s">
        <v>166</v>
      </c>
      <c r="E170" s="220" t="s">
        <v>1384</v>
      </c>
      <c r="F170" s="221" t="s">
        <v>1385</v>
      </c>
      <c r="G170" s="222" t="s">
        <v>169</v>
      </c>
      <c r="H170" s="223" t="n">
        <v>26.04</v>
      </c>
      <c r="I170" s="224"/>
      <c r="J170" s="225" t="n">
        <f aca="false">ROUND(I170*H170,2)</f>
        <v>0</v>
      </c>
      <c r="K170" s="221" t="s">
        <v>170</v>
      </c>
      <c r="L170" s="30"/>
      <c r="M170" s="226"/>
      <c r="N170" s="227" t="s">
        <v>38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71</v>
      </c>
      <c r="AT170" s="230" t="s">
        <v>166</v>
      </c>
      <c r="AU170" s="230" t="s">
        <v>83</v>
      </c>
      <c r="AY170" s="3" t="s">
        <v>164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1</v>
      </c>
      <c r="BK170" s="231" t="n">
        <f aca="false">ROUND(I170*H170,2)</f>
        <v>0</v>
      </c>
      <c r="BL170" s="3" t="s">
        <v>171</v>
      </c>
      <c r="BM170" s="230" t="s">
        <v>1386</v>
      </c>
    </row>
    <row r="171" s="31" customFormat="true" ht="19.5" hidden="false" customHeight="false" outlineLevel="0" collapsed="false">
      <c r="A171" s="24"/>
      <c r="B171" s="25"/>
      <c r="C171" s="26"/>
      <c r="D171" s="232" t="s">
        <v>173</v>
      </c>
      <c r="E171" s="26"/>
      <c r="F171" s="233" t="s">
        <v>1387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3</v>
      </c>
      <c r="AU171" s="3" t="s">
        <v>83</v>
      </c>
    </row>
    <row r="172" s="248" customFormat="true" ht="11.25" hidden="false" customHeight="false" outlineLevel="0" collapsed="false">
      <c r="B172" s="249"/>
      <c r="C172" s="250"/>
      <c r="D172" s="232" t="s">
        <v>175</v>
      </c>
      <c r="E172" s="251"/>
      <c r="F172" s="252" t="s">
        <v>1378</v>
      </c>
      <c r="G172" s="250"/>
      <c r="H172" s="253" t="n">
        <v>26.04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175</v>
      </c>
      <c r="AU172" s="259" t="s">
        <v>83</v>
      </c>
      <c r="AV172" s="248" t="s">
        <v>83</v>
      </c>
      <c r="AW172" s="248" t="s">
        <v>29</v>
      </c>
      <c r="AX172" s="248" t="s">
        <v>73</v>
      </c>
      <c r="AY172" s="259" t="s">
        <v>164</v>
      </c>
    </row>
    <row r="173" s="278" customFormat="true" ht="11.25" hidden="false" customHeight="false" outlineLevel="0" collapsed="false">
      <c r="B173" s="279"/>
      <c r="C173" s="280"/>
      <c r="D173" s="232" t="s">
        <v>175</v>
      </c>
      <c r="E173" s="281"/>
      <c r="F173" s="282" t="s">
        <v>1335</v>
      </c>
      <c r="G173" s="280"/>
      <c r="H173" s="283" t="n">
        <v>26.04</v>
      </c>
      <c r="I173" s="284"/>
      <c r="J173" s="280"/>
      <c r="K173" s="280"/>
      <c r="L173" s="285"/>
      <c r="M173" s="286"/>
      <c r="N173" s="287"/>
      <c r="O173" s="287"/>
      <c r="P173" s="287"/>
      <c r="Q173" s="287"/>
      <c r="R173" s="287"/>
      <c r="S173" s="287"/>
      <c r="T173" s="288"/>
      <c r="AT173" s="289" t="s">
        <v>175</v>
      </c>
      <c r="AU173" s="289" t="s">
        <v>83</v>
      </c>
      <c r="AV173" s="278" t="s">
        <v>171</v>
      </c>
      <c r="AW173" s="278" t="s">
        <v>29</v>
      </c>
      <c r="AX173" s="278" t="s">
        <v>81</v>
      </c>
      <c r="AY173" s="289" t="s">
        <v>164</v>
      </c>
    </row>
    <row r="174" s="31" customFormat="true" ht="16.5" hidden="false" customHeight="true" outlineLevel="0" collapsed="false">
      <c r="A174" s="24"/>
      <c r="B174" s="25"/>
      <c r="C174" s="219" t="s">
        <v>246</v>
      </c>
      <c r="D174" s="219" t="s">
        <v>166</v>
      </c>
      <c r="E174" s="220" t="s">
        <v>1388</v>
      </c>
      <c r="F174" s="221" t="s">
        <v>1389</v>
      </c>
      <c r="G174" s="222" t="s">
        <v>169</v>
      </c>
      <c r="H174" s="223" t="n">
        <v>63.45</v>
      </c>
      <c r="I174" s="224"/>
      <c r="J174" s="225" t="n">
        <f aca="false">ROUND(I174*H174,2)</f>
        <v>0</v>
      </c>
      <c r="K174" s="221" t="s">
        <v>170</v>
      </c>
      <c r="L174" s="30"/>
      <c r="M174" s="226"/>
      <c r="N174" s="227" t="s">
        <v>38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71</v>
      </c>
      <c r="AT174" s="230" t="s">
        <v>166</v>
      </c>
      <c r="AU174" s="230" t="s">
        <v>83</v>
      </c>
      <c r="AY174" s="3" t="s">
        <v>164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1</v>
      </c>
      <c r="BK174" s="231" t="n">
        <f aca="false">ROUND(I174*H174,2)</f>
        <v>0</v>
      </c>
      <c r="BL174" s="3" t="s">
        <v>171</v>
      </c>
      <c r="BM174" s="230" t="s">
        <v>1390</v>
      </c>
    </row>
    <row r="175" s="31" customFormat="true" ht="19.5" hidden="false" customHeight="false" outlineLevel="0" collapsed="false">
      <c r="A175" s="24"/>
      <c r="B175" s="25"/>
      <c r="C175" s="26"/>
      <c r="D175" s="232" t="s">
        <v>173</v>
      </c>
      <c r="E175" s="26"/>
      <c r="F175" s="233" t="s">
        <v>1391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3</v>
      </c>
      <c r="AU175" s="3" t="s">
        <v>83</v>
      </c>
    </row>
    <row r="176" s="248" customFormat="true" ht="11.25" hidden="false" customHeight="false" outlineLevel="0" collapsed="false">
      <c r="B176" s="249"/>
      <c r="C176" s="250"/>
      <c r="D176" s="232" t="s">
        <v>175</v>
      </c>
      <c r="E176" s="251"/>
      <c r="F176" s="252" t="s">
        <v>1383</v>
      </c>
      <c r="G176" s="250"/>
      <c r="H176" s="253" t="n">
        <v>63.45</v>
      </c>
      <c r="I176" s="254"/>
      <c r="J176" s="250"/>
      <c r="K176" s="250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175</v>
      </c>
      <c r="AU176" s="259" t="s">
        <v>83</v>
      </c>
      <c r="AV176" s="248" t="s">
        <v>83</v>
      </c>
      <c r="AW176" s="248" t="s">
        <v>29</v>
      </c>
      <c r="AX176" s="248" t="s">
        <v>73</v>
      </c>
      <c r="AY176" s="259" t="s">
        <v>164</v>
      </c>
    </row>
    <row r="177" s="278" customFormat="true" ht="11.25" hidden="false" customHeight="false" outlineLevel="0" collapsed="false">
      <c r="B177" s="279"/>
      <c r="C177" s="280"/>
      <c r="D177" s="232" t="s">
        <v>175</v>
      </c>
      <c r="E177" s="281"/>
      <c r="F177" s="282" t="s">
        <v>1335</v>
      </c>
      <c r="G177" s="280"/>
      <c r="H177" s="283" t="n">
        <v>63.45</v>
      </c>
      <c r="I177" s="284"/>
      <c r="J177" s="280"/>
      <c r="K177" s="280"/>
      <c r="L177" s="285"/>
      <c r="M177" s="286"/>
      <c r="N177" s="287"/>
      <c r="O177" s="287"/>
      <c r="P177" s="287"/>
      <c r="Q177" s="287"/>
      <c r="R177" s="287"/>
      <c r="S177" s="287"/>
      <c r="T177" s="288"/>
      <c r="AT177" s="289" t="s">
        <v>175</v>
      </c>
      <c r="AU177" s="289" t="s">
        <v>83</v>
      </c>
      <c r="AV177" s="278" t="s">
        <v>171</v>
      </c>
      <c r="AW177" s="278" t="s">
        <v>29</v>
      </c>
      <c r="AX177" s="278" t="s">
        <v>81</v>
      </c>
      <c r="AY177" s="289" t="s">
        <v>164</v>
      </c>
    </row>
    <row r="178" s="31" customFormat="true" ht="21.75" hidden="false" customHeight="true" outlineLevel="0" collapsed="false">
      <c r="A178" s="24"/>
      <c r="B178" s="25"/>
      <c r="C178" s="219" t="s">
        <v>257</v>
      </c>
      <c r="D178" s="219" t="s">
        <v>166</v>
      </c>
      <c r="E178" s="220" t="s">
        <v>1392</v>
      </c>
      <c r="F178" s="221" t="s">
        <v>1393</v>
      </c>
      <c r="G178" s="222" t="s">
        <v>241</v>
      </c>
      <c r="H178" s="223" t="n">
        <v>259.01</v>
      </c>
      <c r="I178" s="224"/>
      <c r="J178" s="225" t="n">
        <f aca="false">ROUND(I178*H178,2)</f>
        <v>0</v>
      </c>
      <c r="K178" s="221" t="s">
        <v>170</v>
      </c>
      <c r="L178" s="30"/>
      <c r="M178" s="226"/>
      <c r="N178" s="227" t="s">
        <v>38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71</v>
      </c>
      <c r="AT178" s="230" t="s">
        <v>166</v>
      </c>
      <c r="AU178" s="230" t="s">
        <v>83</v>
      </c>
      <c r="AY178" s="3" t="s">
        <v>164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1</v>
      </c>
      <c r="BK178" s="231" t="n">
        <f aca="false">ROUND(I178*H178,2)</f>
        <v>0</v>
      </c>
      <c r="BL178" s="3" t="s">
        <v>171</v>
      </c>
      <c r="BM178" s="230" t="s">
        <v>1394</v>
      </c>
    </row>
    <row r="179" s="31" customFormat="true" ht="19.5" hidden="false" customHeight="false" outlineLevel="0" collapsed="false">
      <c r="A179" s="24"/>
      <c r="B179" s="25"/>
      <c r="C179" s="26"/>
      <c r="D179" s="232" t="s">
        <v>173</v>
      </c>
      <c r="E179" s="26"/>
      <c r="F179" s="233" t="s">
        <v>1395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3</v>
      </c>
      <c r="AU179" s="3" t="s">
        <v>83</v>
      </c>
    </row>
    <row r="180" s="248" customFormat="true" ht="11.25" hidden="false" customHeight="false" outlineLevel="0" collapsed="false">
      <c r="B180" s="249"/>
      <c r="C180" s="250"/>
      <c r="D180" s="232" t="s">
        <v>175</v>
      </c>
      <c r="E180" s="251"/>
      <c r="F180" s="252" t="s">
        <v>1396</v>
      </c>
      <c r="G180" s="250"/>
      <c r="H180" s="253" t="n">
        <v>259.01</v>
      </c>
      <c r="I180" s="254"/>
      <c r="J180" s="250"/>
      <c r="K180" s="250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175</v>
      </c>
      <c r="AU180" s="259" t="s">
        <v>83</v>
      </c>
      <c r="AV180" s="248" t="s">
        <v>83</v>
      </c>
      <c r="AW180" s="248" t="s">
        <v>29</v>
      </c>
      <c r="AX180" s="248" t="s">
        <v>73</v>
      </c>
      <c r="AY180" s="259" t="s">
        <v>164</v>
      </c>
    </row>
    <row r="181" s="278" customFormat="true" ht="11.25" hidden="false" customHeight="false" outlineLevel="0" collapsed="false">
      <c r="B181" s="279"/>
      <c r="C181" s="280"/>
      <c r="D181" s="232" t="s">
        <v>175</v>
      </c>
      <c r="E181" s="281"/>
      <c r="F181" s="282" t="s">
        <v>1335</v>
      </c>
      <c r="G181" s="280"/>
      <c r="H181" s="283" t="n">
        <v>259.01</v>
      </c>
      <c r="I181" s="284"/>
      <c r="J181" s="280"/>
      <c r="K181" s="280"/>
      <c r="L181" s="285"/>
      <c r="M181" s="286"/>
      <c r="N181" s="287"/>
      <c r="O181" s="287"/>
      <c r="P181" s="287"/>
      <c r="Q181" s="287"/>
      <c r="R181" s="287"/>
      <c r="S181" s="287"/>
      <c r="T181" s="288"/>
      <c r="AT181" s="289" t="s">
        <v>175</v>
      </c>
      <c r="AU181" s="289" t="s">
        <v>83</v>
      </c>
      <c r="AV181" s="278" t="s">
        <v>171</v>
      </c>
      <c r="AW181" s="278" t="s">
        <v>29</v>
      </c>
      <c r="AX181" s="278" t="s">
        <v>81</v>
      </c>
      <c r="AY181" s="289" t="s">
        <v>164</v>
      </c>
    </row>
    <row r="182" s="31" customFormat="true" ht="24" hidden="false" customHeight="true" outlineLevel="0" collapsed="false">
      <c r="A182" s="24"/>
      <c r="B182" s="25"/>
      <c r="C182" s="219" t="s">
        <v>7</v>
      </c>
      <c r="D182" s="219" t="s">
        <v>166</v>
      </c>
      <c r="E182" s="220" t="s">
        <v>1397</v>
      </c>
      <c r="F182" s="221" t="s">
        <v>1398</v>
      </c>
      <c r="G182" s="222" t="s">
        <v>241</v>
      </c>
      <c r="H182" s="223" t="n">
        <v>2072.08</v>
      </c>
      <c r="I182" s="224"/>
      <c r="J182" s="225" t="n">
        <f aca="false">ROUND(I182*H182,2)</f>
        <v>0</v>
      </c>
      <c r="K182" s="221" t="s">
        <v>170</v>
      </c>
      <c r="L182" s="30"/>
      <c r="M182" s="226"/>
      <c r="N182" s="227" t="s">
        <v>38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71</v>
      </c>
      <c r="AT182" s="230" t="s">
        <v>166</v>
      </c>
      <c r="AU182" s="230" t="s">
        <v>83</v>
      </c>
      <c r="AY182" s="3" t="s">
        <v>164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1</v>
      </c>
      <c r="BK182" s="231" t="n">
        <f aca="false">ROUND(I182*H182,2)</f>
        <v>0</v>
      </c>
      <c r="BL182" s="3" t="s">
        <v>171</v>
      </c>
      <c r="BM182" s="230" t="s">
        <v>1399</v>
      </c>
    </row>
    <row r="183" s="31" customFormat="true" ht="19.5" hidden="false" customHeight="false" outlineLevel="0" collapsed="false">
      <c r="A183" s="24"/>
      <c r="B183" s="25"/>
      <c r="C183" s="26"/>
      <c r="D183" s="232" t="s">
        <v>173</v>
      </c>
      <c r="E183" s="26"/>
      <c r="F183" s="233" t="s">
        <v>1400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3</v>
      </c>
      <c r="AU183" s="3" t="s">
        <v>83</v>
      </c>
    </row>
    <row r="184" s="248" customFormat="true" ht="11.25" hidden="false" customHeight="false" outlineLevel="0" collapsed="false">
      <c r="B184" s="249"/>
      <c r="C184" s="250"/>
      <c r="D184" s="232" t="s">
        <v>175</v>
      </c>
      <c r="E184" s="251"/>
      <c r="F184" s="252" t="s">
        <v>1401</v>
      </c>
      <c r="G184" s="250"/>
      <c r="H184" s="253" t="n">
        <v>2072.08</v>
      </c>
      <c r="I184" s="254"/>
      <c r="J184" s="250"/>
      <c r="K184" s="250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175</v>
      </c>
      <c r="AU184" s="259" t="s">
        <v>83</v>
      </c>
      <c r="AV184" s="248" t="s">
        <v>83</v>
      </c>
      <c r="AW184" s="248" t="s">
        <v>29</v>
      </c>
      <c r="AX184" s="248" t="s">
        <v>73</v>
      </c>
      <c r="AY184" s="259" t="s">
        <v>164</v>
      </c>
    </row>
    <row r="185" s="278" customFormat="true" ht="11.25" hidden="false" customHeight="false" outlineLevel="0" collapsed="false">
      <c r="B185" s="279"/>
      <c r="C185" s="280"/>
      <c r="D185" s="232" t="s">
        <v>175</v>
      </c>
      <c r="E185" s="281"/>
      <c r="F185" s="282" t="s">
        <v>1335</v>
      </c>
      <c r="G185" s="280"/>
      <c r="H185" s="283" t="n">
        <v>2072.08</v>
      </c>
      <c r="I185" s="284"/>
      <c r="J185" s="280"/>
      <c r="K185" s="280"/>
      <c r="L185" s="285"/>
      <c r="M185" s="286"/>
      <c r="N185" s="287"/>
      <c r="O185" s="287"/>
      <c r="P185" s="287"/>
      <c r="Q185" s="287"/>
      <c r="R185" s="287"/>
      <c r="S185" s="287"/>
      <c r="T185" s="288"/>
      <c r="AT185" s="289" t="s">
        <v>175</v>
      </c>
      <c r="AU185" s="289" t="s">
        <v>83</v>
      </c>
      <c r="AV185" s="278" t="s">
        <v>171</v>
      </c>
      <c r="AW185" s="278" t="s">
        <v>29</v>
      </c>
      <c r="AX185" s="278" t="s">
        <v>81</v>
      </c>
      <c r="AY185" s="289" t="s">
        <v>164</v>
      </c>
    </row>
    <row r="186" s="31" customFormat="true" ht="16.5" hidden="false" customHeight="true" outlineLevel="0" collapsed="false">
      <c r="A186" s="24"/>
      <c r="B186" s="25"/>
      <c r="C186" s="219" t="s">
        <v>270</v>
      </c>
      <c r="D186" s="219" t="s">
        <v>166</v>
      </c>
      <c r="E186" s="220" t="s">
        <v>323</v>
      </c>
      <c r="F186" s="221" t="s">
        <v>324</v>
      </c>
      <c r="G186" s="222" t="s">
        <v>241</v>
      </c>
      <c r="H186" s="223" t="n">
        <v>176.47</v>
      </c>
      <c r="I186" s="224"/>
      <c r="J186" s="225" t="n">
        <f aca="false">ROUND(I186*H186,2)</f>
        <v>0</v>
      </c>
      <c r="K186" s="221" t="s">
        <v>170</v>
      </c>
      <c r="L186" s="30"/>
      <c r="M186" s="226"/>
      <c r="N186" s="227" t="s">
        <v>38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71</v>
      </c>
      <c r="AT186" s="230" t="s">
        <v>166</v>
      </c>
      <c r="AU186" s="230" t="s">
        <v>83</v>
      </c>
      <c r="AY186" s="3" t="s">
        <v>164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1</v>
      </c>
      <c r="BK186" s="231" t="n">
        <f aca="false">ROUND(I186*H186,2)</f>
        <v>0</v>
      </c>
      <c r="BL186" s="3" t="s">
        <v>171</v>
      </c>
      <c r="BM186" s="230" t="s">
        <v>1402</v>
      </c>
    </row>
    <row r="187" s="31" customFormat="true" ht="19.5" hidden="false" customHeight="false" outlineLevel="0" collapsed="false">
      <c r="A187" s="24"/>
      <c r="B187" s="25"/>
      <c r="C187" s="26"/>
      <c r="D187" s="232" t="s">
        <v>173</v>
      </c>
      <c r="E187" s="26"/>
      <c r="F187" s="233" t="s">
        <v>326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3</v>
      </c>
      <c r="AU187" s="3" t="s">
        <v>83</v>
      </c>
    </row>
    <row r="188" s="248" customFormat="true" ht="11.25" hidden="false" customHeight="false" outlineLevel="0" collapsed="false">
      <c r="B188" s="249"/>
      <c r="C188" s="250"/>
      <c r="D188" s="232" t="s">
        <v>175</v>
      </c>
      <c r="E188" s="251"/>
      <c r="F188" s="252" t="s">
        <v>1403</v>
      </c>
      <c r="G188" s="250"/>
      <c r="H188" s="253" t="n">
        <v>176.47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175</v>
      </c>
      <c r="AU188" s="259" t="s">
        <v>83</v>
      </c>
      <c r="AV188" s="248" t="s">
        <v>83</v>
      </c>
      <c r="AW188" s="248" t="s">
        <v>29</v>
      </c>
      <c r="AX188" s="248" t="s">
        <v>73</v>
      </c>
      <c r="AY188" s="259" t="s">
        <v>164</v>
      </c>
    </row>
    <row r="189" s="278" customFormat="true" ht="11.25" hidden="false" customHeight="false" outlineLevel="0" collapsed="false">
      <c r="B189" s="279"/>
      <c r="C189" s="280"/>
      <c r="D189" s="232" t="s">
        <v>175</v>
      </c>
      <c r="E189" s="281"/>
      <c r="F189" s="282" t="s">
        <v>1335</v>
      </c>
      <c r="G189" s="280"/>
      <c r="H189" s="283" t="n">
        <v>176.47</v>
      </c>
      <c r="I189" s="284"/>
      <c r="J189" s="280"/>
      <c r="K189" s="280"/>
      <c r="L189" s="285"/>
      <c r="M189" s="286"/>
      <c r="N189" s="287"/>
      <c r="O189" s="287"/>
      <c r="P189" s="287"/>
      <c r="Q189" s="287"/>
      <c r="R189" s="287"/>
      <c r="S189" s="287"/>
      <c r="T189" s="288"/>
      <c r="AT189" s="289" t="s">
        <v>175</v>
      </c>
      <c r="AU189" s="289" t="s">
        <v>83</v>
      </c>
      <c r="AV189" s="278" t="s">
        <v>171</v>
      </c>
      <c r="AW189" s="278" t="s">
        <v>29</v>
      </c>
      <c r="AX189" s="278" t="s">
        <v>81</v>
      </c>
      <c r="AY189" s="289" t="s">
        <v>164</v>
      </c>
    </row>
    <row r="190" s="31" customFormat="true" ht="16.5" hidden="false" customHeight="true" outlineLevel="0" collapsed="false">
      <c r="A190" s="24"/>
      <c r="B190" s="25"/>
      <c r="C190" s="260" t="s">
        <v>275</v>
      </c>
      <c r="D190" s="260" t="s">
        <v>289</v>
      </c>
      <c r="E190" s="261" t="s">
        <v>1404</v>
      </c>
      <c r="F190" s="262" t="s">
        <v>1405</v>
      </c>
      <c r="G190" s="263" t="s">
        <v>292</v>
      </c>
      <c r="H190" s="264" t="n">
        <v>352.94</v>
      </c>
      <c r="I190" s="265"/>
      <c r="J190" s="266" t="n">
        <f aca="false">ROUND(I190*H190,2)</f>
        <v>0</v>
      </c>
      <c r="K190" s="262" t="s">
        <v>170</v>
      </c>
      <c r="L190" s="267"/>
      <c r="M190" s="268"/>
      <c r="N190" s="269" t="s">
        <v>38</v>
      </c>
      <c r="O190" s="74"/>
      <c r="P190" s="228" t="n">
        <f aca="false">O190*H190</f>
        <v>0</v>
      </c>
      <c r="Q190" s="228" t="n">
        <v>1</v>
      </c>
      <c r="R190" s="228" t="n">
        <f aca="false">Q190*H190</f>
        <v>352.94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212</v>
      </c>
      <c r="AT190" s="230" t="s">
        <v>289</v>
      </c>
      <c r="AU190" s="230" t="s">
        <v>83</v>
      </c>
      <c r="AY190" s="3" t="s">
        <v>164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1</v>
      </c>
      <c r="BK190" s="231" t="n">
        <f aca="false">ROUND(I190*H190,2)</f>
        <v>0</v>
      </c>
      <c r="BL190" s="3" t="s">
        <v>171</v>
      </c>
      <c r="BM190" s="230" t="s">
        <v>1406</v>
      </c>
    </row>
    <row r="191" s="31" customFormat="true" ht="11.25" hidden="false" customHeight="false" outlineLevel="0" collapsed="false">
      <c r="A191" s="24"/>
      <c r="B191" s="25"/>
      <c r="C191" s="26"/>
      <c r="D191" s="232" t="s">
        <v>173</v>
      </c>
      <c r="E191" s="26"/>
      <c r="F191" s="233" t="s">
        <v>1405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3</v>
      </c>
      <c r="AU191" s="3" t="s">
        <v>83</v>
      </c>
    </row>
    <row r="192" s="248" customFormat="true" ht="11.25" hidden="false" customHeight="false" outlineLevel="0" collapsed="false">
      <c r="B192" s="249"/>
      <c r="C192" s="250"/>
      <c r="D192" s="232" t="s">
        <v>175</v>
      </c>
      <c r="E192" s="251"/>
      <c r="F192" s="252" t="s">
        <v>1407</v>
      </c>
      <c r="G192" s="250"/>
      <c r="H192" s="253" t="n">
        <v>352.94</v>
      </c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175</v>
      </c>
      <c r="AU192" s="259" t="s">
        <v>83</v>
      </c>
      <c r="AV192" s="248" t="s">
        <v>83</v>
      </c>
      <c r="AW192" s="248" t="s">
        <v>29</v>
      </c>
      <c r="AX192" s="248" t="s">
        <v>73</v>
      </c>
      <c r="AY192" s="259" t="s">
        <v>164</v>
      </c>
    </row>
    <row r="193" s="278" customFormat="true" ht="11.25" hidden="false" customHeight="false" outlineLevel="0" collapsed="false">
      <c r="B193" s="279"/>
      <c r="C193" s="280"/>
      <c r="D193" s="232" t="s">
        <v>175</v>
      </c>
      <c r="E193" s="281"/>
      <c r="F193" s="282" t="s">
        <v>1335</v>
      </c>
      <c r="G193" s="280"/>
      <c r="H193" s="283" t="n">
        <v>352.94</v>
      </c>
      <c r="I193" s="284"/>
      <c r="J193" s="280"/>
      <c r="K193" s="280"/>
      <c r="L193" s="285"/>
      <c r="M193" s="286"/>
      <c r="N193" s="287"/>
      <c r="O193" s="287"/>
      <c r="P193" s="287"/>
      <c r="Q193" s="287"/>
      <c r="R193" s="287"/>
      <c r="S193" s="287"/>
      <c r="T193" s="288"/>
      <c r="AT193" s="289" t="s">
        <v>175</v>
      </c>
      <c r="AU193" s="289" t="s">
        <v>83</v>
      </c>
      <c r="AV193" s="278" t="s">
        <v>171</v>
      </c>
      <c r="AW193" s="278" t="s">
        <v>29</v>
      </c>
      <c r="AX193" s="278" t="s">
        <v>81</v>
      </c>
      <c r="AY193" s="289" t="s">
        <v>164</v>
      </c>
    </row>
    <row r="194" s="31" customFormat="true" ht="16.5" hidden="false" customHeight="true" outlineLevel="0" collapsed="false">
      <c r="A194" s="24"/>
      <c r="B194" s="25"/>
      <c r="C194" s="219" t="s">
        <v>281</v>
      </c>
      <c r="D194" s="219" t="s">
        <v>166</v>
      </c>
      <c r="E194" s="220" t="s">
        <v>1408</v>
      </c>
      <c r="F194" s="221" t="s">
        <v>1409</v>
      </c>
      <c r="G194" s="222" t="s">
        <v>241</v>
      </c>
      <c r="H194" s="223" t="n">
        <v>56.41</v>
      </c>
      <c r="I194" s="224"/>
      <c r="J194" s="225" t="n">
        <f aca="false">ROUND(I194*H194,2)</f>
        <v>0</v>
      </c>
      <c r="K194" s="221" t="s">
        <v>170</v>
      </c>
      <c r="L194" s="30"/>
      <c r="M194" s="226"/>
      <c r="N194" s="227" t="s">
        <v>38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71</v>
      </c>
      <c r="AT194" s="230" t="s">
        <v>166</v>
      </c>
      <c r="AU194" s="230" t="s">
        <v>83</v>
      </c>
      <c r="AY194" s="3" t="s">
        <v>164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1</v>
      </c>
      <c r="BK194" s="231" t="n">
        <f aca="false">ROUND(I194*H194,2)</f>
        <v>0</v>
      </c>
      <c r="BL194" s="3" t="s">
        <v>171</v>
      </c>
      <c r="BM194" s="230" t="s">
        <v>1410</v>
      </c>
    </row>
    <row r="195" s="31" customFormat="true" ht="19.5" hidden="false" customHeight="false" outlineLevel="0" collapsed="false">
      <c r="A195" s="24"/>
      <c r="B195" s="25"/>
      <c r="C195" s="26"/>
      <c r="D195" s="232" t="s">
        <v>173</v>
      </c>
      <c r="E195" s="26"/>
      <c r="F195" s="233" t="s">
        <v>1411</v>
      </c>
      <c r="G195" s="26"/>
      <c r="H195" s="26"/>
      <c r="I195" s="234"/>
      <c r="J195" s="26"/>
      <c r="K195" s="26"/>
      <c r="L195" s="30"/>
      <c r="M195" s="235"/>
      <c r="N195" s="23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3</v>
      </c>
      <c r="AU195" s="3" t="s">
        <v>83</v>
      </c>
    </row>
    <row r="196" s="248" customFormat="true" ht="11.25" hidden="false" customHeight="false" outlineLevel="0" collapsed="false">
      <c r="B196" s="249"/>
      <c r="C196" s="250"/>
      <c r="D196" s="232" t="s">
        <v>175</v>
      </c>
      <c r="E196" s="251"/>
      <c r="F196" s="252" t="s">
        <v>1412</v>
      </c>
      <c r="G196" s="250"/>
      <c r="H196" s="253" t="n">
        <v>56.41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175</v>
      </c>
      <c r="AU196" s="259" t="s">
        <v>83</v>
      </c>
      <c r="AV196" s="248" t="s">
        <v>83</v>
      </c>
      <c r="AW196" s="248" t="s">
        <v>29</v>
      </c>
      <c r="AX196" s="248" t="s">
        <v>73</v>
      </c>
      <c r="AY196" s="259" t="s">
        <v>164</v>
      </c>
    </row>
    <row r="197" s="278" customFormat="true" ht="11.25" hidden="false" customHeight="false" outlineLevel="0" collapsed="false">
      <c r="B197" s="279"/>
      <c r="C197" s="280"/>
      <c r="D197" s="232" t="s">
        <v>175</v>
      </c>
      <c r="E197" s="281"/>
      <c r="F197" s="282" t="s">
        <v>1335</v>
      </c>
      <c r="G197" s="280"/>
      <c r="H197" s="283" t="n">
        <v>56.41</v>
      </c>
      <c r="I197" s="284"/>
      <c r="J197" s="280"/>
      <c r="K197" s="280"/>
      <c r="L197" s="285"/>
      <c r="M197" s="286"/>
      <c r="N197" s="287"/>
      <c r="O197" s="287"/>
      <c r="P197" s="287"/>
      <c r="Q197" s="287"/>
      <c r="R197" s="287"/>
      <c r="S197" s="287"/>
      <c r="T197" s="288"/>
      <c r="AT197" s="289" t="s">
        <v>175</v>
      </c>
      <c r="AU197" s="289" t="s">
        <v>83</v>
      </c>
      <c r="AV197" s="278" t="s">
        <v>171</v>
      </c>
      <c r="AW197" s="278" t="s">
        <v>29</v>
      </c>
      <c r="AX197" s="278" t="s">
        <v>81</v>
      </c>
      <c r="AY197" s="289" t="s">
        <v>164</v>
      </c>
    </row>
    <row r="198" s="31" customFormat="true" ht="16.5" hidden="false" customHeight="true" outlineLevel="0" collapsed="false">
      <c r="A198" s="24"/>
      <c r="B198" s="25"/>
      <c r="C198" s="260" t="s">
        <v>288</v>
      </c>
      <c r="D198" s="260" t="s">
        <v>289</v>
      </c>
      <c r="E198" s="261" t="s">
        <v>1413</v>
      </c>
      <c r="F198" s="262" t="s">
        <v>1414</v>
      </c>
      <c r="G198" s="263" t="s">
        <v>292</v>
      </c>
      <c r="H198" s="264" t="n">
        <v>98.718</v>
      </c>
      <c r="I198" s="265"/>
      <c r="J198" s="266" t="n">
        <f aca="false">ROUND(I198*H198,2)</f>
        <v>0</v>
      </c>
      <c r="K198" s="262" t="s">
        <v>170</v>
      </c>
      <c r="L198" s="267"/>
      <c r="M198" s="268"/>
      <c r="N198" s="269" t="s">
        <v>38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212</v>
      </c>
      <c r="AT198" s="230" t="s">
        <v>289</v>
      </c>
      <c r="AU198" s="230" t="s">
        <v>83</v>
      </c>
      <c r="AY198" s="3" t="s">
        <v>164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1</v>
      </c>
      <c r="BK198" s="231" t="n">
        <f aca="false">ROUND(I198*H198,2)</f>
        <v>0</v>
      </c>
      <c r="BL198" s="3" t="s">
        <v>171</v>
      </c>
      <c r="BM198" s="230" t="s">
        <v>1415</v>
      </c>
    </row>
    <row r="199" s="31" customFormat="true" ht="11.25" hidden="false" customHeight="false" outlineLevel="0" collapsed="false">
      <c r="A199" s="24"/>
      <c r="B199" s="25"/>
      <c r="C199" s="26"/>
      <c r="D199" s="232" t="s">
        <v>173</v>
      </c>
      <c r="E199" s="26"/>
      <c r="F199" s="233" t="s">
        <v>1414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3</v>
      </c>
      <c r="AU199" s="3" t="s">
        <v>83</v>
      </c>
    </row>
    <row r="200" s="248" customFormat="true" ht="11.25" hidden="false" customHeight="false" outlineLevel="0" collapsed="false">
      <c r="B200" s="249"/>
      <c r="C200" s="250"/>
      <c r="D200" s="232" t="s">
        <v>175</v>
      </c>
      <c r="E200" s="251"/>
      <c r="F200" s="252" t="s">
        <v>1416</v>
      </c>
      <c r="G200" s="250"/>
      <c r="H200" s="253" t="n">
        <v>98.718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175</v>
      </c>
      <c r="AU200" s="259" t="s">
        <v>83</v>
      </c>
      <c r="AV200" s="248" t="s">
        <v>83</v>
      </c>
      <c r="AW200" s="248" t="s">
        <v>29</v>
      </c>
      <c r="AX200" s="248" t="s">
        <v>73</v>
      </c>
      <c r="AY200" s="259" t="s">
        <v>164</v>
      </c>
    </row>
    <row r="201" s="278" customFormat="true" ht="11.25" hidden="false" customHeight="false" outlineLevel="0" collapsed="false">
      <c r="B201" s="279"/>
      <c r="C201" s="280"/>
      <c r="D201" s="232" t="s">
        <v>175</v>
      </c>
      <c r="E201" s="281"/>
      <c r="F201" s="282" t="s">
        <v>1335</v>
      </c>
      <c r="G201" s="280"/>
      <c r="H201" s="283" t="n">
        <v>98.718</v>
      </c>
      <c r="I201" s="284"/>
      <c r="J201" s="280"/>
      <c r="K201" s="280"/>
      <c r="L201" s="285"/>
      <c r="M201" s="286"/>
      <c r="N201" s="287"/>
      <c r="O201" s="287"/>
      <c r="P201" s="287"/>
      <c r="Q201" s="287"/>
      <c r="R201" s="287"/>
      <c r="S201" s="287"/>
      <c r="T201" s="288"/>
      <c r="AT201" s="289" t="s">
        <v>175</v>
      </c>
      <c r="AU201" s="289" t="s">
        <v>83</v>
      </c>
      <c r="AV201" s="278" t="s">
        <v>171</v>
      </c>
      <c r="AW201" s="278" t="s">
        <v>29</v>
      </c>
      <c r="AX201" s="278" t="s">
        <v>81</v>
      </c>
      <c r="AY201" s="289" t="s">
        <v>164</v>
      </c>
    </row>
    <row r="202" s="202" customFormat="true" ht="22.5" hidden="false" customHeight="true" outlineLevel="0" collapsed="false">
      <c r="B202" s="203"/>
      <c r="C202" s="204"/>
      <c r="D202" s="205" t="s">
        <v>72</v>
      </c>
      <c r="E202" s="217" t="s">
        <v>171</v>
      </c>
      <c r="F202" s="217" t="s">
        <v>1077</v>
      </c>
      <c r="G202" s="204"/>
      <c r="H202" s="204"/>
      <c r="I202" s="207"/>
      <c r="J202" s="218" t="n">
        <f aca="false">BK202</f>
        <v>0</v>
      </c>
      <c r="K202" s="204"/>
      <c r="L202" s="209"/>
      <c r="M202" s="210"/>
      <c r="N202" s="211"/>
      <c r="O202" s="211"/>
      <c r="P202" s="212" t="n">
        <f aca="false">SUM(P203:P206)</f>
        <v>0</v>
      </c>
      <c r="Q202" s="211"/>
      <c r="R202" s="212" t="n">
        <f aca="false">SUM(R203:R206)</f>
        <v>0</v>
      </c>
      <c r="S202" s="211"/>
      <c r="T202" s="213" t="n">
        <f aca="false">SUM(T203:T206)</f>
        <v>0</v>
      </c>
      <c r="AR202" s="214" t="s">
        <v>81</v>
      </c>
      <c r="AT202" s="215" t="s">
        <v>72</v>
      </c>
      <c r="AU202" s="215" t="s">
        <v>81</v>
      </c>
      <c r="AY202" s="214" t="s">
        <v>164</v>
      </c>
      <c r="BK202" s="216" t="n">
        <f aca="false">SUM(BK203:BK206)</f>
        <v>0</v>
      </c>
    </row>
    <row r="203" s="31" customFormat="true" ht="16.5" hidden="false" customHeight="true" outlineLevel="0" collapsed="false">
      <c r="A203" s="24"/>
      <c r="B203" s="25"/>
      <c r="C203" s="219" t="s">
        <v>295</v>
      </c>
      <c r="D203" s="219" t="s">
        <v>166</v>
      </c>
      <c r="E203" s="220" t="s">
        <v>1417</v>
      </c>
      <c r="F203" s="221" t="s">
        <v>1418</v>
      </c>
      <c r="G203" s="222" t="s">
        <v>241</v>
      </c>
      <c r="H203" s="223" t="n">
        <v>15.55</v>
      </c>
      <c r="I203" s="224"/>
      <c r="J203" s="225" t="n">
        <f aca="false">ROUND(I203*H203,2)</f>
        <v>0</v>
      </c>
      <c r="K203" s="221" t="s">
        <v>170</v>
      </c>
      <c r="L203" s="30"/>
      <c r="M203" s="226"/>
      <c r="N203" s="227" t="s">
        <v>38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71</v>
      </c>
      <c r="AT203" s="230" t="s">
        <v>166</v>
      </c>
      <c r="AU203" s="230" t="s">
        <v>83</v>
      </c>
      <c r="AY203" s="3" t="s">
        <v>164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1</v>
      </c>
      <c r="BK203" s="231" t="n">
        <f aca="false">ROUND(I203*H203,2)</f>
        <v>0</v>
      </c>
      <c r="BL203" s="3" t="s">
        <v>171</v>
      </c>
      <c r="BM203" s="230" t="s">
        <v>1419</v>
      </c>
    </row>
    <row r="204" s="31" customFormat="true" ht="11.25" hidden="false" customHeight="false" outlineLevel="0" collapsed="false">
      <c r="A204" s="24"/>
      <c r="B204" s="25"/>
      <c r="C204" s="26"/>
      <c r="D204" s="232" t="s">
        <v>173</v>
      </c>
      <c r="E204" s="26"/>
      <c r="F204" s="233" t="s">
        <v>1420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3</v>
      </c>
      <c r="AU204" s="3" t="s">
        <v>83</v>
      </c>
    </row>
    <row r="205" s="248" customFormat="true" ht="11.25" hidden="false" customHeight="false" outlineLevel="0" collapsed="false">
      <c r="B205" s="249"/>
      <c r="C205" s="250"/>
      <c r="D205" s="232" t="s">
        <v>175</v>
      </c>
      <c r="E205" s="251"/>
      <c r="F205" s="252" t="s">
        <v>1421</v>
      </c>
      <c r="G205" s="250"/>
      <c r="H205" s="253" t="n">
        <v>15.55</v>
      </c>
      <c r="I205" s="254"/>
      <c r="J205" s="250"/>
      <c r="K205" s="250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175</v>
      </c>
      <c r="AU205" s="259" t="s">
        <v>83</v>
      </c>
      <c r="AV205" s="248" t="s">
        <v>83</v>
      </c>
      <c r="AW205" s="248" t="s">
        <v>29</v>
      </c>
      <c r="AX205" s="248" t="s">
        <v>73</v>
      </c>
      <c r="AY205" s="259" t="s">
        <v>164</v>
      </c>
    </row>
    <row r="206" s="278" customFormat="true" ht="11.25" hidden="false" customHeight="false" outlineLevel="0" collapsed="false">
      <c r="B206" s="279"/>
      <c r="C206" s="280"/>
      <c r="D206" s="232" t="s">
        <v>175</v>
      </c>
      <c r="E206" s="281"/>
      <c r="F206" s="282" t="s">
        <v>1335</v>
      </c>
      <c r="G206" s="280"/>
      <c r="H206" s="283" t="n">
        <v>15.55</v>
      </c>
      <c r="I206" s="284"/>
      <c r="J206" s="280"/>
      <c r="K206" s="280"/>
      <c r="L206" s="285"/>
      <c r="M206" s="286"/>
      <c r="N206" s="287"/>
      <c r="O206" s="287"/>
      <c r="P206" s="287"/>
      <c r="Q206" s="287"/>
      <c r="R206" s="287"/>
      <c r="S206" s="287"/>
      <c r="T206" s="288"/>
      <c r="AT206" s="289" t="s">
        <v>175</v>
      </c>
      <c r="AU206" s="289" t="s">
        <v>83</v>
      </c>
      <c r="AV206" s="278" t="s">
        <v>171</v>
      </c>
      <c r="AW206" s="278" t="s">
        <v>29</v>
      </c>
      <c r="AX206" s="278" t="s">
        <v>81</v>
      </c>
      <c r="AY206" s="289" t="s">
        <v>164</v>
      </c>
    </row>
    <row r="207" s="202" customFormat="true" ht="22.5" hidden="false" customHeight="true" outlineLevel="0" collapsed="false">
      <c r="B207" s="203"/>
      <c r="C207" s="204"/>
      <c r="D207" s="205" t="s">
        <v>72</v>
      </c>
      <c r="E207" s="217" t="s">
        <v>212</v>
      </c>
      <c r="F207" s="217" t="s">
        <v>559</v>
      </c>
      <c r="G207" s="204"/>
      <c r="H207" s="204"/>
      <c r="I207" s="207"/>
      <c r="J207" s="218" t="n">
        <f aca="false">BK207</f>
        <v>0</v>
      </c>
      <c r="K207" s="204"/>
      <c r="L207" s="209"/>
      <c r="M207" s="210"/>
      <c r="N207" s="211"/>
      <c r="O207" s="211"/>
      <c r="P207" s="212" t="n">
        <f aca="false">SUM(P208:P400)</f>
        <v>0</v>
      </c>
      <c r="Q207" s="211"/>
      <c r="R207" s="212" t="n">
        <f aca="false">SUM(R208:R400)</f>
        <v>21.08518167</v>
      </c>
      <c r="S207" s="211"/>
      <c r="T207" s="213" t="n">
        <f aca="false">SUM(T208:T400)</f>
        <v>1.70928</v>
      </c>
      <c r="AR207" s="214" t="s">
        <v>81</v>
      </c>
      <c r="AT207" s="215" t="s">
        <v>72</v>
      </c>
      <c r="AU207" s="215" t="s">
        <v>81</v>
      </c>
      <c r="AY207" s="214" t="s">
        <v>164</v>
      </c>
      <c r="BK207" s="216" t="n">
        <f aca="false">SUM(BK208:BK400)</f>
        <v>0</v>
      </c>
    </row>
    <row r="208" s="31" customFormat="true" ht="16.5" hidden="false" customHeight="true" outlineLevel="0" collapsed="false">
      <c r="A208" s="24"/>
      <c r="B208" s="25"/>
      <c r="C208" s="219" t="s">
        <v>6</v>
      </c>
      <c r="D208" s="219" t="s">
        <v>166</v>
      </c>
      <c r="E208" s="220" t="s">
        <v>1422</v>
      </c>
      <c r="F208" s="221" t="s">
        <v>1423</v>
      </c>
      <c r="G208" s="222" t="s">
        <v>220</v>
      </c>
      <c r="H208" s="223" t="n">
        <v>168</v>
      </c>
      <c r="I208" s="224"/>
      <c r="J208" s="225" t="n">
        <f aca="false">ROUND(I208*H208,2)</f>
        <v>0</v>
      </c>
      <c r="K208" s="221" t="s">
        <v>170</v>
      </c>
      <c r="L208" s="30"/>
      <c r="M208" s="226"/>
      <c r="N208" s="227" t="s">
        <v>38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71</v>
      </c>
      <c r="AT208" s="230" t="s">
        <v>166</v>
      </c>
      <c r="AU208" s="230" t="s">
        <v>83</v>
      </c>
      <c r="AY208" s="3" t="s">
        <v>164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1</v>
      </c>
      <c r="BK208" s="231" t="n">
        <f aca="false">ROUND(I208*H208,2)</f>
        <v>0</v>
      </c>
      <c r="BL208" s="3" t="s">
        <v>171</v>
      </c>
      <c r="BM208" s="230" t="s">
        <v>1424</v>
      </c>
    </row>
    <row r="209" s="31" customFormat="true" ht="11.25" hidden="false" customHeight="false" outlineLevel="0" collapsed="false">
      <c r="A209" s="24"/>
      <c r="B209" s="25"/>
      <c r="C209" s="26"/>
      <c r="D209" s="232" t="s">
        <v>173</v>
      </c>
      <c r="E209" s="26"/>
      <c r="F209" s="233" t="s">
        <v>1425</v>
      </c>
      <c r="G209" s="26"/>
      <c r="H209" s="26"/>
      <c r="I209" s="234"/>
      <c r="J209" s="26"/>
      <c r="K209" s="26"/>
      <c r="L209" s="30"/>
      <c r="M209" s="235"/>
      <c r="N209" s="236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3</v>
      </c>
      <c r="AU209" s="3" t="s">
        <v>83</v>
      </c>
    </row>
    <row r="210" s="248" customFormat="true" ht="11.25" hidden="false" customHeight="false" outlineLevel="0" collapsed="false">
      <c r="B210" s="249"/>
      <c r="C210" s="250"/>
      <c r="D210" s="232" t="s">
        <v>175</v>
      </c>
      <c r="E210" s="251"/>
      <c r="F210" s="252" t="s">
        <v>1426</v>
      </c>
      <c r="G210" s="250"/>
      <c r="H210" s="253" t="n">
        <v>168</v>
      </c>
      <c r="I210" s="254"/>
      <c r="J210" s="250"/>
      <c r="K210" s="250"/>
      <c r="L210" s="255"/>
      <c r="M210" s="256"/>
      <c r="N210" s="257"/>
      <c r="O210" s="257"/>
      <c r="P210" s="257"/>
      <c r="Q210" s="257"/>
      <c r="R210" s="257"/>
      <c r="S210" s="257"/>
      <c r="T210" s="258"/>
      <c r="AT210" s="259" t="s">
        <v>175</v>
      </c>
      <c r="AU210" s="259" t="s">
        <v>83</v>
      </c>
      <c r="AV210" s="248" t="s">
        <v>83</v>
      </c>
      <c r="AW210" s="248" t="s">
        <v>29</v>
      </c>
      <c r="AX210" s="248" t="s">
        <v>73</v>
      </c>
      <c r="AY210" s="259" t="s">
        <v>164</v>
      </c>
    </row>
    <row r="211" s="278" customFormat="true" ht="11.25" hidden="false" customHeight="false" outlineLevel="0" collapsed="false">
      <c r="B211" s="279"/>
      <c r="C211" s="280"/>
      <c r="D211" s="232" t="s">
        <v>175</v>
      </c>
      <c r="E211" s="281"/>
      <c r="F211" s="282" t="s">
        <v>1335</v>
      </c>
      <c r="G211" s="280"/>
      <c r="H211" s="283" t="n">
        <v>168</v>
      </c>
      <c r="I211" s="284"/>
      <c r="J211" s="280"/>
      <c r="K211" s="280"/>
      <c r="L211" s="285"/>
      <c r="M211" s="286"/>
      <c r="N211" s="287"/>
      <c r="O211" s="287"/>
      <c r="P211" s="287"/>
      <c r="Q211" s="287"/>
      <c r="R211" s="287"/>
      <c r="S211" s="287"/>
      <c r="T211" s="288"/>
      <c r="AT211" s="289" t="s">
        <v>175</v>
      </c>
      <c r="AU211" s="289" t="s">
        <v>83</v>
      </c>
      <c r="AV211" s="278" t="s">
        <v>171</v>
      </c>
      <c r="AW211" s="278" t="s">
        <v>29</v>
      </c>
      <c r="AX211" s="278" t="s">
        <v>81</v>
      </c>
      <c r="AY211" s="289" t="s">
        <v>164</v>
      </c>
    </row>
    <row r="212" s="31" customFormat="true" ht="24" hidden="false" customHeight="true" outlineLevel="0" collapsed="false">
      <c r="A212" s="24"/>
      <c r="B212" s="25"/>
      <c r="C212" s="260" t="s">
        <v>304</v>
      </c>
      <c r="D212" s="260" t="s">
        <v>289</v>
      </c>
      <c r="E212" s="261" t="s">
        <v>1427</v>
      </c>
      <c r="F212" s="262" t="s">
        <v>1428</v>
      </c>
      <c r="G212" s="263" t="s">
        <v>220</v>
      </c>
      <c r="H212" s="264" t="n">
        <v>173.04</v>
      </c>
      <c r="I212" s="265"/>
      <c r="J212" s="266" t="n">
        <f aca="false">ROUND(I212*H212,2)</f>
        <v>0</v>
      </c>
      <c r="K212" s="262" t="s">
        <v>170</v>
      </c>
      <c r="L212" s="267"/>
      <c r="M212" s="268"/>
      <c r="N212" s="269" t="s">
        <v>38</v>
      </c>
      <c r="O212" s="74"/>
      <c r="P212" s="228" t="n">
        <f aca="false">O212*H212</f>
        <v>0</v>
      </c>
      <c r="Q212" s="228" t="n">
        <v>0.00016</v>
      </c>
      <c r="R212" s="228" t="n">
        <f aca="false">Q212*H212</f>
        <v>0.0276864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212</v>
      </c>
      <c r="AT212" s="230" t="s">
        <v>289</v>
      </c>
      <c r="AU212" s="230" t="s">
        <v>83</v>
      </c>
      <c r="AY212" s="3" t="s">
        <v>164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1</v>
      </c>
      <c r="BK212" s="231" t="n">
        <f aca="false">ROUND(I212*H212,2)</f>
        <v>0</v>
      </c>
      <c r="BL212" s="3" t="s">
        <v>171</v>
      </c>
      <c r="BM212" s="230" t="s">
        <v>1429</v>
      </c>
    </row>
    <row r="213" s="31" customFormat="true" ht="11.25" hidden="false" customHeight="false" outlineLevel="0" collapsed="false">
      <c r="A213" s="24"/>
      <c r="B213" s="25"/>
      <c r="C213" s="26"/>
      <c r="D213" s="232" t="s">
        <v>173</v>
      </c>
      <c r="E213" s="26"/>
      <c r="F213" s="233" t="s">
        <v>1428</v>
      </c>
      <c r="G213" s="26"/>
      <c r="H213" s="26"/>
      <c r="I213" s="234"/>
      <c r="J213" s="26"/>
      <c r="K213" s="26"/>
      <c r="L213" s="30"/>
      <c r="M213" s="235"/>
      <c r="N213" s="23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3</v>
      </c>
      <c r="AU213" s="3" t="s">
        <v>83</v>
      </c>
    </row>
    <row r="214" s="248" customFormat="true" ht="11.25" hidden="false" customHeight="false" outlineLevel="0" collapsed="false">
      <c r="B214" s="249"/>
      <c r="C214" s="250"/>
      <c r="D214" s="232" t="s">
        <v>175</v>
      </c>
      <c r="E214" s="251"/>
      <c r="F214" s="252" t="s">
        <v>1430</v>
      </c>
      <c r="G214" s="250"/>
      <c r="H214" s="253" t="n">
        <v>168</v>
      </c>
      <c r="I214" s="254"/>
      <c r="J214" s="250"/>
      <c r="K214" s="250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175</v>
      </c>
      <c r="AU214" s="259" t="s">
        <v>83</v>
      </c>
      <c r="AV214" s="248" t="s">
        <v>83</v>
      </c>
      <c r="AW214" s="248" t="s">
        <v>29</v>
      </c>
      <c r="AX214" s="248" t="s">
        <v>73</v>
      </c>
      <c r="AY214" s="259" t="s">
        <v>164</v>
      </c>
    </row>
    <row r="215" s="278" customFormat="true" ht="11.25" hidden="false" customHeight="false" outlineLevel="0" collapsed="false">
      <c r="B215" s="279"/>
      <c r="C215" s="280"/>
      <c r="D215" s="232" t="s">
        <v>175</v>
      </c>
      <c r="E215" s="281"/>
      <c r="F215" s="282" t="s">
        <v>1335</v>
      </c>
      <c r="G215" s="280"/>
      <c r="H215" s="283" t="n">
        <v>168</v>
      </c>
      <c r="I215" s="284"/>
      <c r="J215" s="280"/>
      <c r="K215" s="280"/>
      <c r="L215" s="285"/>
      <c r="M215" s="286"/>
      <c r="N215" s="287"/>
      <c r="O215" s="287"/>
      <c r="P215" s="287"/>
      <c r="Q215" s="287"/>
      <c r="R215" s="287"/>
      <c r="S215" s="287"/>
      <c r="T215" s="288"/>
      <c r="AT215" s="289" t="s">
        <v>175</v>
      </c>
      <c r="AU215" s="289" t="s">
        <v>83</v>
      </c>
      <c r="AV215" s="278" t="s">
        <v>171</v>
      </c>
      <c r="AW215" s="278" t="s">
        <v>29</v>
      </c>
      <c r="AX215" s="278" t="s">
        <v>81</v>
      </c>
      <c r="AY215" s="289" t="s">
        <v>164</v>
      </c>
    </row>
    <row r="216" s="248" customFormat="true" ht="11.25" hidden="false" customHeight="false" outlineLevel="0" collapsed="false">
      <c r="B216" s="249"/>
      <c r="C216" s="250"/>
      <c r="D216" s="232" t="s">
        <v>175</v>
      </c>
      <c r="E216" s="250"/>
      <c r="F216" s="252" t="s">
        <v>1431</v>
      </c>
      <c r="G216" s="250"/>
      <c r="H216" s="253" t="n">
        <v>173.04</v>
      </c>
      <c r="I216" s="254"/>
      <c r="J216" s="250"/>
      <c r="K216" s="250"/>
      <c r="L216" s="255"/>
      <c r="M216" s="256"/>
      <c r="N216" s="257"/>
      <c r="O216" s="257"/>
      <c r="P216" s="257"/>
      <c r="Q216" s="257"/>
      <c r="R216" s="257"/>
      <c r="S216" s="257"/>
      <c r="T216" s="258"/>
      <c r="AT216" s="259" t="s">
        <v>175</v>
      </c>
      <c r="AU216" s="259" t="s">
        <v>83</v>
      </c>
      <c r="AV216" s="248" t="s">
        <v>83</v>
      </c>
      <c r="AW216" s="248" t="s">
        <v>3</v>
      </c>
      <c r="AX216" s="248" t="s">
        <v>81</v>
      </c>
      <c r="AY216" s="259" t="s">
        <v>164</v>
      </c>
    </row>
    <row r="217" s="31" customFormat="true" ht="21.75" hidden="false" customHeight="true" outlineLevel="0" collapsed="false">
      <c r="A217" s="24"/>
      <c r="B217" s="25"/>
      <c r="C217" s="219" t="s">
        <v>310</v>
      </c>
      <c r="D217" s="219" t="s">
        <v>166</v>
      </c>
      <c r="E217" s="220" t="s">
        <v>1432</v>
      </c>
      <c r="F217" s="221" t="s">
        <v>1433</v>
      </c>
      <c r="G217" s="222" t="s">
        <v>220</v>
      </c>
      <c r="H217" s="223" t="n">
        <v>190.9</v>
      </c>
      <c r="I217" s="224"/>
      <c r="J217" s="225" t="n">
        <f aca="false">ROUND(I217*H217,2)</f>
        <v>0</v>
      </c>
      <c r="K217" s="221" t="s">
        <v>170</v>
      </c>
      <c r="L217" s="30"/>
      <c r="M217" s="226"/>
      <c r="N217" s="227" t="s">
        <v>38</v>
      </c>
      <c r="O217" s="74"/>
      <c r="P217" s="228" t="n">
        <f aca="false">O217*H217</f>
        <v>0</v>
      </c>
      <c r="Q217" s="228" t="n">
        <v>1E-005</v>
      </c>
      <c r="R217" s="228" t="n">
        <f aca="false">Q217*H217</f>
        <v>0.001909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71</v>
      </c>
      <c r="AT217" s="230" t="s">
        <v>166</v>
      </c>
      <c r="AU217" s="230" t="s">
        <v>83</v>
      </c>
      <c r="AY217" s="3" t="s">
        <v>164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1</v>
      </c>
      <c r="BK217" s="231" t="n">
        <f aca="false">ROUND(I217*H217,2)</f>
        <v>0</v>
      </c>
      <c r="BL217" s="3" t="s">
        <v>171</v>
      </c>
      <c r="BM217" s="230" t="s">
        <v>1434</v>
      </c>
    </row>
    <row r="218" s="31" customFormat="true" ht="11.25" hidden="false" customHeight="false" outlineLevel="0" collapsed="false">
      <c r="A218" s="24"/>
      <c r="B218" s="25"/>
      <c r="C218" s="26"/>
      <c r="D218" s="232" t="s">
        <v>173</v>
      </c>
      <c r="E218" s="26"/>
      <c r="F218" s="233" t="s">
        <v>1435</v>
      </c>
      <c r="G218" s="26"/>
      <c r="H218" s="26"/>
      <c r="I218" s="234"/>
      <c r="J218" s="26"/>
      <c r="K218" s="26"/>
      <c r="L218" s="30"/>
      <c r="M218" s="235"/>
      <c r="N218" s="236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3</v>
      </c>
      <c r="AU218" s="3" t="s">
        <v>83</v>
      </c>
    </row>
    <row r="219" s="248" customFormat="true" ht="11.25" hidden="false" customHeight="false" outlineLevel="0" collapsed="false">
      <c r="B219" s="249"/>
      <c r="C219" s="250"/>
      <c r="D219" s="232" t="s">
        <v>175</v>
      </c>
      <c r="E219" s="251"/>
      <c r="F219" s="252" t="s">
        <v>1436</v>
      </c>
      <c r="G219" s="250"/>
      <c r="H219" s="253" t="n">
        <v>190.9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175</v>
      </c>
      <c r="AU219" s="259" t="s">
        <v>83</v>
      </c>
      <c r="AV219" s="248" t="s">
        <v>83</v>
      </c>
      <c r="AW219" s="248" t="s">
        <v>29</v>
      </c>
      <c r="AX219" s="248" t="s">
        <v>73</v>
      </c>
      <c r="AY219" s="259" t="s">
        <v>164</v>
      </c>
    </row>
    <row r="220" s="278" customFormat="true" ht="11.25" hidden="false" customHeight="false" outlineLevel="0" collapsed="false">
      <c r="B220" s="279"/>
      <c r="C220" s="280"/>
      <c r="D220" s="232" t="s">
        <v>175</v>
      </c>
      <c r="E220" s="281"/>
      <c r="F220" s="282" t="s">
        <v>1335</v>
      </c>
      <c r="G220" s="280"/>
      <c r="H220" s="283" t="n">
        <v>190.9</v>
      </c>
      <c r="I220" s="284"/>
      <c r="J220" s="280"/>
      <c r="K220" s="280"/>
      <c r="L220" s="285"/>
      <c r="M220" s="286"/>
      <c r="N220" s="287"/>
      <c r="O220" s="287"/>
      <c r="P220" s="287"/>
      <c r="Q220" s="287"/>
      <c r="R220" s="287"/>
      <c r="S220" s="287"/>
      <c r="T220" s="288"/>
      <c r="AT220" s="289" t="s">
        <v>175</v>
      </c>
      <c r="AU220" s="289" t="s">
        <v>83</v>
      </c>
      <c r="AV220" s="278" t="s">
        <v>171</v>
      </c>
      <c r="AW220" s="278" t="s">
        <v>29</v>
      </c>
      <c r="AX220" s="278" t="s">
        <v>81</v>
      </c>
      <c r="AY220" s="289" t="s">
        <v>164</v>
      </c>
    </row>
    <row r="221" s="31" customFormat="true" ht="16.5" hidden="false" customHeight="true" outlineLevel="0" collapsed="false">
      <c r="A221" s="24"/>
      <c r="B221" s="25"/>
      <c r="C221" s="260" t="s">
        <v>316</v>
      </c>
      <c r="D221" s="260" t="s">
        <v>289</v>
      </c>
      <c r="E221" s="261" t="s">
        <v>1437</v>
      </c>
      <c r="F221" s="262" t="s">
        <v>1438</v>
      </c>
      <c r="G221" s="263" t="s">
        <v>220</v>
      </c>
      <c r="H221" s="264" t="n">
        <v>134.827</v>
      </c>
      <c r="I221" s="265"/>
      <c r="J221" s="266" t="n">
        <f aca="false">ROUND(I221*H221,2)</f>
        <v>0</v>
      </c>
      <c r="K221" s="262" t="s">
        <v>170</v>
      </c>
      <c r="L221" s="267"/>
      <c r="M221" s="268"/>
      <c r="N221" s="269" t="s">
        <v>38</v>
      </c>
      <c r="O221" s="74"/>
      <c r="P221" s="228" t="n">
        <f aca="false">O221*H221</f>
        <v>0</v>
      </c>
      <c r="Q221" s="228" t="n">
        <v>0.00173</v>
      </c>
      <c r="R221" s="228" t="n">
        <f aca="false">Q221*H221</f>
        <v>0.23325071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212</v>
      </c>
      <c r="AT221" s="230" t="s">
        <v>289</v>
      </c>
      <c r="AU221" s="230" t="s">
        <v>83</v>
      </c>
      <c r="AY221" s="3" t="s">
        <v>164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1</v>
      </c>
      <c r="BK221" s="231" t="n">
        <f aca="false">ROUND(I221*H221,2)</f>
        <v>0</v>
      </c>
      <c r="BL221" s="3" t="s">
        <v>171</v>
      </c>
      <c r="BM221" s="230" t="s">
        <v>1439</v>
      </c>
    </row>
    <row r="222" s="31" customFormat="true" ht="11.25" hidden="false" customHeight="false" outlineLevel="0" collapsed="false">
      <c r="A222" s="24"/>
      <c r="B222" s="25"/>
      <c r="C222" s="26"/>
      <c r="D222" s="232" t="s">
        <v>173</v>
      </c>
      <c r="E222" s="26"/>
      <c r="F222" s="233" t="s">
        <v>1438</v>
      </c>
      <c r="G222" s="26"/>
      <c r="H222" s="26"/>
      <c r="I222" s="234"/>
      <c r="J222" s="26"/>
      <c r="K222" s="26"/>
      <c r="L222" s="30"/>
      <c r="M222" s="235"/>
      <c r="N222" s="236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3</v>
      </c>
      <c r="AU222" s="3" t="s">
        <v>83</v>
      </c>
    </row>
    <row r="223" s="248" customFormat="true" ht="11.25" hidden="false" customHeight="false" outlineLevel="0" collapsed="false">
      <c r="B223" s="249"/>
      <c r="C223" s="250"/>
      <c r="D223" s="232" t="s">
        <v>175</v>
      </c>
      <c r="E223" s="251"/>
      <c r="F223" s="252" t="s">
        <v>1440</v>
      </c>
      <c r="G223" s="250"/>
      <c r="H223" s="253" t="n">
        <v>130.9</v>
      </c>
      <c r="I223" s="254"/>
      <c r="J223" s="250"/>
      <c r="K223" s="250"/>
      <c r="L223" s="255"/>
      <c r="M223" s="256"/>
      <c r="N223" s="257"/>
      <c r="O223" s="257"/>
      <c r="P223" s="257"/>
      <c r="Q223" s="257"/>
      <c r="R223" s="257"/>
      <c r="S223" s="257"/>
      <c r="T223" s="258"/>
      <c r="AT223" s="259" t="s">
        <v>175</v>
      </c>
      <c r="AU223" s="259" t="s">
        <v>83</v>
      </c>
      <c r="AV223" s="248" t="s">
        <v>83</v>
      </c>
      <c r="AW223" s="248" t="s">
        <v>29</v>
      </c>
      <c r="AX223" s="248" t="s">
        <v>73</v>
      </c>
      <c r="AY223" s="259" t="s">
        <v>164</v>
      </c>
    </row>
    <row r="224" s="278" customFormat="true" ht="11.25" hidden="false" customHeight="false" outlineLevel="0" collapsed="false">
      <c r="B224" s="279"/>
      <c r="C224" s="280"/>
      <c r="D224" s="232" t="s">
        <v>175</v>
      </c>
      <c r="E224" s="281"/>
      <c r="F224" s="282" t="s">
        <v>1335</v>
      </c>
      <c r="G224" s="280"/>
      <c r="H224" s="283" t="n">
        <v>130.9</v>
      </c>
      <c r="I224" s="284"/>
      <c r="J224" s="280"/>
      <c r="K224" s="280"/>
      <c r="L224" s="285"/>
      <c r="M224" s="286"/>
      <c r="N224" s="287"/>
      <c r="O224" s="287"/>
      <c r="P224" s="287"/>
      <c r="Q224" s="287"/>
      <c r="R224" s="287"/>
      <c r="S224" s="287"/>
      <c r="T224" s="288"/>
      <c r="AT224" s="289" t="s">
        <v>175</v>
      </c>
      <c r="AU224" s="289" t="s">
        <v>83</v>
      </c>
      <c r="AV224" s="278" t="s">
        <v>171</v>
      </c>
      <c r="AW224" s="278" t="s">
        <v>29</v>
      </c>
      <c r="AX224" s="278" t="s">
        <v>81</v>
      </c>
      <c r="AY224" s="289" t="s">
        <v>164</v>
      </c>
    </row>
    <row r="225" s="248" customFormat="true" ht="11.25" hidden="false" customHeight="false" outlineLevel="0" collapsed="false">
      <c r="B225" s="249"/>
      <c r="C225" s="250"/>
      <c r="D225" s="232" t="s">
        <v>175</v>
      </c>
      <c r="E225" s="250"/>
      <c r="F225" s="252" t="s">
        <v>1441</v>
      </c>
      <c r="G225" s="250"/>
      <c r="H225" s="253" t="n">
        <v>134.827</v>
      </c>
      <c r="I225" s="254"/>
      <c r="J225" s="250"/>
      <c r="K225" s="250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175</v>
      </c>
      <c r="AU225" s="259" t="s">
        <v>83</v>
      </c>
      <c r="AV225" s="248" t="s">
        <v>83</v>
      </c>
      <c r="AW225" s="248" t="s">
        <v>3</v>
      </c>
      <c r="AX225" s="248" t="s">
        <v>81</v>
      </c>
      <c r="AY225" s="259" t="s">
        <v>164</v>
      </c>
    </row>
    <row r="226" s="31" customFormat="true" ht="24" hidden="false" customHeight="true" outlineLevel="0" collapsed="false">
      <c r="A226" s="24"/>
      <c r="B226" s="25"/>
      <c r="C226" s="260" t="s">
        <v>322</v>
      </c>
      <c r="D226" s="260" t="s">
        <v>289</v>
      </c>
      <c r="E226" s="261" t="s">
        <v>1442</v>
      </c>
      <c r="F226" s="262" t="s">
        <v>1443</v>
      </c>
      <c r="G226" s="263" t="s">
        <v>220</v>
      </c>
      <c r="H226" s="264" t="n">
        <v>61.8</v>
      </c>
      <c r="I226" s="265"/>
      <c r="J226" s="266" t="n">
        <f aca="false">ROUND(I226*H226,2)</f>
        <v>0</v>
      </c>
      <c r="K226" s="262" t="s">
        <v>170</v>
      </c>
      <c r="L226" s="267"/>
      <c r="M226" s="268"/>
      <c r="N226" s="269" t="s">
        <v>38</v>
      </c>
      <c r="O226" s="74"/>
      <c r="P226" s="228" t="n">
        <f aca="false">O226*H226</f>
        <v>0</v>
      </c>
      <c r="Q226" s="228" t="n">
        <v>0.00048</v>
      </c>
      <c r="R226" s="228" t="n">
        <f aca="false">Q226*H226</f>
        <v>0.029664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212</v>
      </c>
      <c r="AT226" s="230" t="s">
        <v>289</v>
      </c>
      <c r="AU226" s="230" t="s">
        <v>83</v>
      </c>
      <c r="AY226" s="3" t="s">
        <v>164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1</v>
      </c>
      <c r="BK226" s="231" t="n">
        <f aca="false">ROUND(I226*H226,2)</f>
        <v>0</v>
      </c>
      <c r="BL226" s="3" t="s">
        <v>171</v>
      </c>
      <c r="BM226" s="230" t="s">
        <v>1444</v>
      </c>
    </row>
    <row r="227" s="31" customFormat="true" ht="11.25" hidden="false" customHeight="false" outlineLevel="0" collapsed="false">
      <c r="A227" s="24"/>
      <c r="B227" s="25"/>
      <c r="C227" s="26"/>
      <c r="D227" s="232" t="s">
        <v>173</v>
      </c>
      <c r="E227" s="26"/>
      <c r="F227" s="233" t="s">
        <v>1443</v>
      </c>
      <c r="G227" s="26"/>
      <c r="H227" s="26"/>
      <c r="I227" s="234"/>
      <c r="J227" s="26"/>
      <c r="K227" s="26"/>
      <c r="L227" s="30"/>
      <c r="M227" s="235"/>
      <c r="N227" s="236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3</v>
      </c>
      <c r="AU227" s="3" t="s">
        <v>83</v>
      </c>
    </row>
    <row r="228" s="248" customFormat="true" ht="11.25" hidden="false" customHeight="false" outlineLevel="0" collapsed="false">
      <c r="B228" s="249"/>
      <c r="C228" s="250"/>
      <c r="D228" s="232" t="s">
        <v>175</v>
      </c>
      <c r="E228" s="251"/>
      <c r="F228" s="252" t="s">
        <v>359</v>
      </c>
      <c r="G228" s="250"/>
      <c r="H228" s="253" t="n">
        <v>60</v>
      </c>
      <c r="I228" s="254"/>
      <c r="J228" s="250"/>
      <c r="K228" s="250"/>
      <c r="L228" s="255"/>
      <c r="M228" s="256"/>
      <c r="N228" s="257"/>
      <c r="O228" s="257"/>
      <c r="P228" s="257"/>
      <c r="Q228" s="257"/>
      <c r="R228" s="257"/>
      <c r="S228" s="257"/>
      <c r="T228" s="258"/>
      <c r="AT228" s="259" t="s">
        <v>175</v>
      </c>
      <c r="AU228" s="259" t="s">
        <v>83</v>
      </c>
      <c r="AV228" s="248" t="s">
        <v>83</v>
      </c>
      <c r="AW228" s="248" t="s">
        <v>29</v>
      </c>
      <c r="AX228" s="248" t="s">
        <v>73</v>
      </c>
      <c r="AY228" s="259" t="s">
        <v>164</v>
      </c>
    </row>
    <row r="229" s="278" customFormat="true" ht="11.25" hidden="false" customHeight="false" outlineLevel="0" collapsed="false">
      <c r="B229" s="279"/>
      <c r="C229" s="280"/>
      <c r="D229" s="232" t="s">
        <v>175</v>
      </c>
      <c r="E229" s="281"/>
      <c r="F229" s="282" t="s">
        <v>1335</v>
      </c>
      <c r="G229" s="280"/>
      <c r="H229" s="283" t="n">
        <v>60</v>
      </c>
      <c r="I229" s="284"/>
      <c r="J229" s="280"/>
      <c r="K229" s="280"/>
      <c r="L229" s="285"/>
      <c r="M229" s="286"/>
      <c r="N229" s="287"/>
      <c r="O229" s="287"/>
      <c r="P229" s="287"/>
      <c r="Q229" s="287"/>
      <c r="R229" s="287"/>
      <c r="S229" s="287"/>
      <c r="T229" s="288"/>
      <c r="AT229" s="289" t="s">
        <v>175</v>
      </c>
      <c r="AU229" s="289" t="s">
        <v>83</v>
      </c>
      <c r="AV229" s="278" t="s">
        <v>171</v>
      </c>
      <c r="AW229" s="278" t="s">
        <v>29</v>
      </c>
      <c r="AX229" s="278" t="s">
        <v>81</v>
      </c>
      <c r="AY229" s="289" t="s">
        <v>164</v>
      </c>
    </row>
    <row r="230" s="248" customFormat="true" ht="11.25" hidden="false" customHeight="false" outlineLevel="0" collapsed="false">
      <c r="B230" s="249"/>
      <c r="C230" s="250"/>
      <c r="D230" s="232" t="s">
        <v>175</v>
      </c>
      <c r="E230" s="250"/>
      <c r="F230" s="252" t="s">
        <v>1445</v>
      </c>
      <c r="G230" s="250"/>
      <c r="H230" s="253" t="n">
        <v>61.8</v>
      </c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175</v>
      </c>
      <c r="AU230" s="259" t="s">
        <v>83</v>
      </c>
      <c r="AV230" s="248" t="s">
        <v>83</v>
      </c>
      <c r="AW230" s="248" t="s">
        <v>3</v>
      </c>
      <c r="AX230" s="248" t="s">
        <v>81</v>
      </c>
      <c r="AY230" s="259" t="s">
        <v>164</v>
      </c>
    </row>
    <row r="231" s="31" customFormat="true" ht="21.75" hidden="false" customHeight="true" outlineLevel="0" collapsed="false">
      <c r="A231" s="24"/>
      <c r="B231" s="25"/>
      <c r="C231" s="219" t="s">
        <v>327</v>
      </c>
      <c r="D231" s="219" t="s">
        <v>166</v>
      </c>
      <c r="E231" s="220" t="s">
        <v>1446</v>
      </c>
      <c r="F231" s="221" t="s">
        <v>1447</v>
      </c>
      <c r="G231" s="222" t="s">
        <v>220</v>
      </c>
      <c r="H231" s="223" t="n">
        <v>21.6</v>
      </c>
      <c r="I231" s="224"/>
      <c r="J231" s="225" t="n">
        <f aca="false">ROUND(I231*H231,2)</f>
        <v>0</v>
      </c>
      <c r="K231" s="221" t="s">
        <v>170</v>
      </c>
      <c r="L231" s="30"/>
      <c r="M231" s="226"/>
      <c r="N231" s="227" t="s">
        <v>38</v>
      </c>
      <c r="O231" s="74"/>
      <c r="P231" s="228" t="n">
        <f aca="false">O231*H231</f>
        <v>0</v>
      </c>
      <c r="Q231" s="228" t="n">
        <v>1E-005</v>
      </c>
      <c r="R231" s="228" t="n">
        <f aca="false">Q231*H231</f>
        <v>0.000216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171</v>
      </c>
      <c r="AT231" s="230" t="s">
        <v>166</v>
      </c>
      <c r="AU231" s="230" t="s">
        <v>83</v>
      </c>
      <c r="AY231" s="3" t="s">
        <v>164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1</v>
      </c>
      <c r="BK231" s="231" t="n">
        <f aca="false">ROUND(I231*H231,2)</f>
        <v>0</v>
      </c>
      <c r="BL231" s="3" t="s">
        <v>171</v>
      </c>
      <c r="BM231" s="230" t="s">
        <v>1448</v>
      </c>
    </row>
    <row r="232" s="31" customFormat="true" ht="11.25" hidden="false" customHeight="false" outlineLevel="0" collapsed="false">
      <c r="A232" s="24"/>
      <c r="B232" s="25"/>
      <c r="C232" s="26"/>
      <c r="D232" s="232" t="s">
        <v>173</v>
      </c>
      <c r="E232" s="26"/>
      <c r="F232" s="233" t="s">
        <v>1449</v>
      </c>
      <c r="G232" s="26"/>
      <c r="H232" s="26"/>
      <c r="I232" s="234"/>
      <c r="J232" s="26"/>
      <c r="K232" s="26"/>
      <c r="L232" s="30"/>
      <c r="M232" s="235"/>
      <c r="N232" s="23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3</v>
      </c>
      <c r="AU232" s="3" t="s">
        <v>83</v>
      </c>
    </row>
    <row r="233" s="248" customFormat="true" ht="11.25" hidden="false" customHeight="false" outlineLevel="0" collapsed="false">
      <c r="B233" s="249"/>
      <c r="C233" s="250"/>
      <c r="D233" s="232" t="s">
        <v>175</v>
      </c>
      <c r="E233" s="251"/>
      <c r="F233" s="252" t="s">
        <v>1450</v>
      </c>
      <c r="G233" s="250"/>
      <c r="H233" s="253" t="n">
        <v>21.6</v>
      </c>
      <c r="I233" s="254"/>
      <c r="J233" s="250"/>
      <c r="K233" s="250"/>
      <c r="L233" s="255"/>
      <c r="M233" s="256"/>
      <c r="N233" s="257"/>
      <c r="O233" s="257"/>
      <c r="P233" s="257"/>
      <c r="Q233" s="257"/>
      <c r="R233" s="257"/>
      <c r="S233" s="257"/>
      <c r="T233" s="258"/>
      <c r="AT233" s="259" t="s">
        <v>175</v>
      </c>
      <c r="AU233" s="259" t="s">
        <v>83</v>
      </c>
      <c r="AV233" s="248" t="s">
        <v>83</v>
      </c>
      <c r="AW233" s="248" t="s">
        <v>29</v>
      </c>
      <c r="AX233" s="248" t="s">
        <v>73</v>
      </c>
      <c r="AY233" s="259" t="s">
        <v>164</v>
      </c>
    </row>
    <row r="234" s="278" customFormat="true" ht="11.25" hidden="false" customHeight="false" outlineLevel="0" collapsed="false">
      <c r="B234" s="279"/>
      <c r="C234" s="280"/>
      <c r="D234" s="232" t="s">
        <v>175</v>
      </c>
      <c r="E234" s="281"/>
      <c r="F234" s="282" t="s">
        <v>1335</v>
      </c>
      <c r="G234" s="280"/>
      <c r="H234" s="283" t="n">
        <v>21.6</v>
      </c>
      <c r="I234" s="284"/>
      <c r="J234" s="280"/>
      <c r="K234" s="280"/>
      <c r="L234" s="285"/>
      <c r="M234" s="286"/>
      <c r="N234" s="287"/>
      <c r="O234" s="287"/>
      <c r="P234" s="287"/>
      <c r="Q234" s="287"/>
      <c r="R234" s="287"/>
      <c r="S234" s="287"/>
      <c r="T234" s="288"/>
      <c r="AT234" s="289" t="s">
        <v>175</v>
      </c>
      <c r="AU234" s="289" t="s">
        <v>83</v>
      </c>
      <c r="AV234" s="278" t="s">
        <v>171</v>
      </c>
      <c r="AW234" s="278" t="s">
        <v>29</v>
      </c>
      <c r="AX234" s="278" t="s">
        <v>81</v>
      </c>
      <c r="AY234" s="289" t="s">
        <v>164</v>
      </c>
    </row>
    <row r="235" s="31" customFormat="true" ht="16.5" hidden="false" customHeight="true" outlineLevel="0" collapsed="false">
      <c r="A235" s="24"/>
      <c r="B235" s="25"/>
      <c r="C235" s="260" t="s">
        <v>341</v>
      </c>
      <c r="D235" s="260" t="s">
        <v>289</v>
      </c>
      <c r="E235" s="261" t="s">
        <v>1451</v>
      </c>
      <c r="F235" s="262" t="s">
        <v>1452</v>
      </c>
      <c r="G235" s="263" t="s">
        <v>220</v>
      </c>
      <c r="H235" s="264" t="n">
        <v>22.248</v>
      </c>
      <c r="I235" s="265"/>
      <c r="J235" s="266" t="n">
        <f aca="false">ROUND(I235*H235,2)</f>
        <v>0</v>
      </c>
      <c r="K235" s="262" t="s">
        <v>170</v>
      </c>
      <c r="L235" s="267"/>
      <c r="M235" s="268"/>
      <c r="N235" s="269" t="s">
        <v>38</v>
      </c>
      <c r="O235" s="74"/>
      <c r="P235" s="228" t="n">
        <f aca="false">O235*H235</f>
        <v>0</v>
      </c>
      <c r="Q235" s="228" t="n">
        <v>0.00277</v>
      </c>
      <c r="R235" s="228" t="n">
        <f aca="false">Q235*H235</f>
        <v>0.06162696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212</v>
      </c>
      <c r="AT235" s="230" t="s">
        <v>289</v>
      </c>
      <c r="AU235" s="230" t="s">
        <v>83</v>
      </c>
      <c r="AY235" s="3" t="s">
        <v>164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1</v>
      </c>
      <c r="BK235" s="231" t="n">
        <f aca="false">ROUND(I235*H235,2)</f>
        <v>0</v>
      </c>
      <c r="BL235" s="3" t="s">
        <v>171</v>
      </c>
      <c r="BM235" s="230" t="s">
        <v>1453</v>
      </c>
    </row>
    <row r="236" s="31" customFormat="true" ht="11.25" hidden="false" customHeight="false" outlineLevel="0" collapsed="false">
      <c r="A236" s="24"/>
      <c r="B236" s="25"/>
      <c r="C236" s="26"/>
      <c r="D236" s="232" t="s">
        <v>173</v>
      </c>
      <c r="E236" s="26"/>
      <c r="F236" s="233" t="s">
        <v>1452</v>
      </c>
      <c r="G236" s="26"/>
      <c r="H236" s="26"/>
      <c r="I236" s="234"/>
      <c r="J236" s="26"/>
      <c r="K236" s="26"/>
      <c r="L236" s="30"/>
      <c r="M236" s="235"/>
      <c r="N236" s="236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3</v>
      </c>
      <c r="AU236" s="3" t="s">
        <v>83</v>
      </c>
    </row>
    <row r="237" s="248" customFormat="true" ht="11.25" hidden="false" customHeight="false" outlineLevel="0" collapsed="false">
      <c r="B237" s="249"/>
      <c r="C237" s="250"/>
      <c r="D237" s="232" t="s">
        <v>175</v>
      </c>
      <c r="E237" s="251"/>
      <c r="F237" s="252" t="s">
        <v>1454</v>
      </c>
      <c r="G237" s="250"/>
      <c r="H237" s="253" t="n">
        <v>21.6</v>
      </c>
      <c r="I237" s="254"/>
      <c r="J237" s="250"/>
      <c r="K237" s="250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175</v>
      </c>
      <c r="AU237" s="259" t="s">
        <v>83</v>
      </c>
      <c r="AV237" s="248" t="s">
        <v>83</v>
      </c>
      <c r="AW237" s="248" t="s">
        <v>29</v>
      </c>
      <c r="AX237" s="248" t="s">
        <v>73</v>
      </c>
      <c r="AY237" s="259" t="s">
        <v>164</v>
      </c>
    </row>
    <row r="238" s="278" customFormat="true" ht="11.25" hidden="false" customHeight="false" outlineLevel="0" collapsed="false">
      <c r="B238" s="279"/>
      <c r="C238" s="280"/>
      <c r="D238" s="232" t="s">
        <v>175</v>
      </c>
      <c r="E238" s="281"/>
      <c r="F238" s="282" t="s">
        <v>1335</v>
      </c>
      <c r="G238" s="280"/>
      <c r="H238" s="283" t="n">
        <v>21.6</v>
      </c>
      <c r="I238" s="284"/>
      <c r="J238" s="280"/>
      <c r="K238" s="280"/>
      <c r="L238" s="285"/>
      <c r="M238" s="286"/>
      <c r="N238" s="287"/>
      <c r="O238" s="287"/>
      <c r="P238" s="287"/>
      <c r="Q238" s="287"/>
      <c r="R238" s="287"/>
      <c r="S238" s="287"/>
      <c r="T238" s="288"/>
      <c r="AT238" s="289" t="s">
        <v>175</v>
      </c>
      <c r="AU238" s="289" t="s">
        <v>83</v>
      </c>
      <c r="AV238" s="278" t="s">
        <v>171</v>
      </c>
      <c r="AW238" s="278" t="s">
        <v>29</v>
      </c>
      <c r="AX238" s="278" t="s">
        <v>81</v>
      </c>
      <c r="AY238" s="289" t="s">
        <v>164</v>
      </c>
    </row>
    <row r="239" s="248" customFormat="true" ht="11.25" hidden="false" customHeight="false" outlineLevel="0" collapsed="false">
      <c r="B239" s="249"/>
      <c r="C239" s="250"/>
      <c r="D239" s="232" t="s">
        <v>175</v>
      </c>
      <c r="E239" s="250"/>
      <c r="F239" s="252" t="s">
        <v>1455</v>
      </c>
      <c r="G239" s="250"/>
      <c r="H239" s="253" t="n">
        <v>22.248</v>
      </c>
      <c r="I239" s="254"/>
      <c r="J239" s="250"/>
      <c r="K239" s="250"/>
      <c r="L239" s="255"/>
      <c r="M239" s="256"/>
      <c r="N239" s="257"/>
      <c r="O239" s="257"/>
      <c r="P239" s="257"/>
      <c r="Q239" s="257"/>
      <c r="R239" s="257"/>
      <c r="S239" s="257"/>
      <c r="T239" s="258"/>
      <c r="AT239" s="259" t="s">
        <v>175</v>
      </c>
      <c r="AU239" s="259" t="s">
        <v>83</v>
      </c>
      <c r="AV239" s="248" t="s">
        <v>83</v>
      </c>
      <c r="AW239" s="248" t="s">
        <v>3</v>
      </c>
      <c r="AX239" s="248" t="s">
        <v>81</v>
      </c>
      <c r="AY239" s="259" t="s">
        <v>164</v>
      </c>
    </row>
    <row r="240" s="31" customFormat="true" ht="24" hidden="false" customHeight="true" outlineLevel="0" collapsed="false">
      <c r="A240" s="24"/>
      <c r="B240" s="25"/>
      <c r="C240" s="260" t="s">
        <v>362</v>
      </c>
      <c r="D240" s="260" t="s">
        <v>289</v>
      </c>
      <c r="E240" s="261" t="s">
        <v>1456</v>
      </c>
      <c r="F240" s="262" t="s">
        <v>1457</v>
      </c>
      <c r="G240" s="263" t="s">
        <v>220</v>
      </c>
      <c r="H240" s="264" t="n">
        <v>4.12</v>
      </c>
      <c r="I240" s="265"/>
      <c r="J240" s="266" t="n">
        <f aca="false">ROUND(I240*H240,2)</f>
        <v>0</v>
      </c>
      <c r="K240" s="262" t="s">
        <v>170</v>
      </c>
      <c r="L240" s="267"/>
      <c r="M240" s="268"/>
      <c r="N240" s="269" t="s">
        <v>38</v>
      </c>
      <c r="O240" s="74"/>
      <c r="P240" s="228" t="n">
        <f aca="false">O240*H240</f>
        <v>0</v>
      </c>
      <c r="Q240" s="228" t="n">
        <v>0.00114</v>
      </c>
      <c r="R240" s="228" t="n">
        <f aca="false">Q240*H240</f>
        <v>0.0046968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212</v>
      </c>
      <c r="AT240" s="230" t="s">
        <v>289</v>
      </c>
      <c r="AU240" s="230" t="s">
        <v>83</v>
      </c>
      <c r="AY240" s="3" t="s">
        <v>164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1</v>
      </c>
      <c r="BK240" s="231" t="n">
        <f aca="false">ROUND(I240*H240,2)</f>
        <v>0</v>
      </c>
      <c r="BL240" s="3" t="s">
        <v>171</v>
      </c>
      <c r="BM240" s="230" t="s">
        <v>1458</v>
      </c>
    </row>
    <row r="241" s="31" customFormat="true" ht="11.25" hidden="false" customHeight="false" outlineLevel="0" collapsed="false">
      <c r="A241" s="24"/>
      <c r="B241" s="25"/>
      <c r="C241" s="26"/>
      <c r="D241" s="232" t="s">
        <v>173</v>
      </c>
      <c r="E241" s="26"/>
      <c r="F241" s="233" t="s">
        <v>1457</v>
      </c>
      <c r="G241" s="26"/>
      <c r="H241" s="26"/>
      <c r="I241" s="234"/>
      <c r="J241" s="26"/>
      <c r="K241" s="26"/>
      <c r="L241" s="30"/>
      <c r="M241" s="235"/>
      <c r="N241" s="236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3</v>
      </c>
      <c r="AU241" s="3" t="s">
        <v>83</v>
      </c>
    </row>
    <row r="242" s="248" customFormat="true" ht="11.25" hidden="false" customHeight="false" outlineLevel="0" collapsed="false">
      <c r="B242" s="249"/>
      <c r="C242" s="250"/>
      <c r="D242" s="232" t="s">
        <v>175</v>
      </c>
      <c r="E242" s="251"/>
      <c r="F242" s="252" t="s">
        <v>171</v>
      </c>
      <c r="G242" s="250"/>
      <c r="H242" s="253" t="n">
        <v>4</v>
      </c>
      <c r="I242" s="254"/>
      <c r="J242" s="250"/>
      <c r="K242" s="250"/>
      <c r="L242" s="255"/>
      <c r="M242" s="256"/>
      <c r="N242" s="257"/>
      <c r="O242" s="257"/>
      <c r="P242" s="257"/>
      <c r="Q242" s="257"/>
      <c r="R242" s="257"/>
      <c r="S242" s="257"/>
      <c r="T242" s="258"/>
      <c r="AT242" s="259" t="s">
        <v>175</v>
      </c>
      <c r="AU242" s="259" t="s">
        <v>83</v>
      </c>
      <c r="AV242" s="248" t="s">
        <v>83</v>
      </c>
      <c r="AW242" s="248" t="s">
        <v>29</v>
      </c>
      <c r="AX242" s="248" t="s">
        <v>73</v>
      </c>
      <c r="AY242" s="259" t="s">
        <v>164</v>
      </c>
    </row>
    <row r="243" s="278" customFormat="true" ht="11.25" hidden="false" customHeight="false" outlineLevel="0" collapsed="false">
      <c r="B243" s="279"/>
      <c r="C243" s="280"/>
      <c r="D243" s="232" t="s">
        <v>175</v>
      </c>
      <c r="E243" s="281"/>
      <c r="F243" s="282" t="s">
        <v>1335</v>
      </c>
      <c r="G243" s="280"/>
      <c r="H243" s="283" t="n">
        <v>4</v>
      </c>
      <c r="I243" s="284"/>
      <c r="J243" s="280"/>
      <c r="K243" s="280"/>
      <c r="L243" s="285"/>
      <c r="M243" s="286"/>
      <c r="N243" s="287"/>
      <c r="O243" s="287"/>
      <c r="P243" s="287"/>
      <c r="Q243" s="287"/>
      <c r="R243" s="287"/>
      <c r="S243" s="287"/>
      <c r="T243" s="288"/>
      <c r="AT243" s="289" t="s">
        <v>175</v>
      </c>
      <c r="AU243" s="289" t="s">
        <v>83</v>
      </c>
      <c r="AV243" s="278" t="s">
        <v>171</v>
      </c>
      <c r="AW243" s="278" t="s">
        <v>29</v>
      </c>
      <c r="AX243" s="278" t="s">
        <v>81</v>
      </c>
      <c r="AY243" s="289" t="s">
        <v>164</v>
      </c>
    </row>
    <row r="244" s="248" customFormat="true" ht="11.25" hidden="false" customHeight="false" outlineLevel="0" collapsed="false">
      <c r="B244" s="249"/>
      <c r="C244" s="250"/>
      <c r="D244" s="232" t="s">
        <v>175</v>
      </c>
      <c r="E244" s="250"/>
      <c r="F244" s="252" t="s">
        <v>1459</v>
      </c>
      <c r="G244" s="250"/>
      <c r="H244" s="253" t="n">
        <v>4.12</v>
      </c>
      <c r="I244" s="254"/>
      <c r="J244" s="250"/>
      <c r="K244" s="250"/>
      <c r="L244" s="255"/>
      <c r="M244" s="256"/>
      <c r="N244" s="257"/>
      <c r="O244" s="257"/>
      <c r="P244" s="257"/>
      <c r="Q244" s="257"/>
      <c r="R244" s="257"/>
      <c r="S244" s="257"/>
      <c r="T244" s="258"/>
      <c r="AT244" s="259" t="s">
        <v>175</v>
      </c>
      <c r="AU244" s="259" t="s">
        <v>83</v>
      </c>
      <c r="AV244" s="248" t="s">
        <v>83</v>
      </c>
      <c r="AW244" s="248" t="s">
        <v>3</v>
      </c>
      <c r="AX244" s="248" t="s">
        <v>81</v>
      </c>
      <c r="AY244" s="259" t="s">
        <v>164</v>
      </c>
    </row>
    <row r="245" s="31" customFormat="true" ht="21.75" hidden="false" customHeight="true" outlineLevel="0" collapsed="false">
      <c r="A245" s="24"/>
      <c r="B245" s="25"/>
      <c r="C245" s="219" t="s">
        <v>369</v>
      </c>
      <c r="D245" s="219" t="s">
        <v>166</v>
      </c>
      <c r="E245" s="220" t="s">
        <v>1460</v>
      </c>
      <c r="F245" s="221" t="s">
        <v>1461</v>
      </c>
      <c r="G245" s="222" t="s">
        <v>563</v>
      </c>
      <c r="H245" s="223" t="n">
        <v>25</v>
      </c>
      <c r="I245" s="224"/>
      <c r="J245" s="225" t="n">
        <f aca="false">ROUND(I245*H245,2)</f>
        <v>0</v>
      </c>
      <c r="K245" s="221" t="s">
        <v>170</v>
      </c>
      <c r="L245" s="30"/>
      <c r="M245" s="226"/>
      <c r="N245" s="227" t="s">
        <v>38</v>
      </c>
      <c r="O245" s="74"/>
      <c r="P245" s="228" t="n">
        <f aca="false">O245*H245</f>
        <v>0</v>
      </c>
      <c r="Q245" s="228" t="n">
        <v>0</v>
      </c>
      <c r="R245" s="228" t="n">
        <f aca="false">Q245*H245</f>
        <v>0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171</v>
      </c>
      <c r="AT245" s="230" t="s">
        <v>166</v>
      </c>
      <c r="AU245" s="230" t="s">
        <v>83</v>
      </c>
      <c r="AY245" s="3" t="s">
        <v>164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81</v>
      </c>
      <c r="BK245" s="231" t="n">
        <f aca="false">ROUND(I245*H245,2)</f>
        <v>0</v>
      </c>
      <c r="BL245" s="3" t="s">
        <v>171</v>
      </c>
      <c r="BM245" s="230" t="s">
        <v>1462</v>
      </c>
    </row>
    <row r="246" s="31" customFormat="true" ht="11.25" hidden="false" customHeight="false" outlineLevel="0" collapsed="false">
      <c r="A246" s="24"/>
      <c r="B246" s="25"/>
      <c r="C246" s="26"/>
      <c r="D246" s="232" t="s">
        <v>173</v>
      </c>
      <c r="E246" s="26"/>
      <c r="F246" s="233" t="s">
        <v>1463</v>
      </c>
      <c r="G246" s="26"/>
      <c r="H246" s="26"/>
      <c r="I246" s="234"/>
      <c r="J246" s="26"/>
      <c r="K246" s="26"/>
      <c r="L246" s="30"/>
      <c r="M246" s="235"/>
      <c r="N246" s="236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73</v>
      </c>
      <c r="AU246" s="3" t="s">
        <v>83</v>
      </c>
    </row>
    <row r="247" s="248" customFormat="true" ht="11.25" hidden="false" customHeight="false" outlineLevel="0" collapsed="false">
      <c r="B247" s="249"/>
      <c r="C247" s="250"/>
      <c r="D247" s="232" t="s">
        <v>175</v>
      </c>
      <c r="E247" s="251"/>
      <c r="F247" s="252" t="s">
        <v>1464</v>
      </c>
      <c r="G247" s="250"/>
      <c r="H247" s="253" t="n">
        <v>25</v>
      </c>
      <c r="I247" s="254"/>
      <c r="J247" s="250"/>
      <c r="K247" s="250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175</v>
      </c>
      <c r="AU247" s="259" t="s">
        <v>83</v>
      </c>
      <c r="AV247" s="248" t="s">
        <v>83</v>
      </c>
      <c r="AW247" s="248" t="s">
        <v>29</v>
      </c>
      <c r="AX247" s="248" t="s">
        <v>73</v>
      </c>
      <c r="AY247" s="259" t="s">
        <v>164</v>
      </c>
    </row>
    <row r="248" s="278" customFormat="true" ht="11.25" hidden="false" customHeight="false" outlineLevel="0" collapsed="false">
      <c r="B248" s="279"/>
      <c r="C248" s="280"/>
      <c r="D248" s="232" t="s">
        <v>175</v>
      </c>
      <c r="E248" s="281"/>
      <c r="F248" s="282" t="s">
        <v>1335</v>
      </c>
      <c r="G248" s="280"/>
      <c r="H248" s="283" t="n">
        <v>25</v>
      </c>
      <c r="I248" s="284"/>
      <c r="J248" s="280"/>
      <c r="K248" s="280"/>
      <c r="L248" s="285"/>
      <c r="M248" s="286"/>
      <c r="N248" s="287"/>
      <c r="O248" s="287"/>
      <c r="P248" s="287"/>
      <c r="Q248" s="287"/>
      <c r="R248" s="287"/>
      <c r="S248" s="287"/>
      <c r="T248" s="288"/>
      <c r="AT248" s="289" t="s">
        <v>175</v>
      </c>
      <c r="AU248" s="289" t="s">
        <v>83</v>
      </c>
      <c r="AV248" s="278" t="s">
        <v>171</v>
      </c>
      <c r="AW248" s="278" t="s">
        <v>29</v>
      </c>
      <c r="AX248" s="278" t="s">
        <v>81</v>
      </c>
      <c r="AY248" s="289" t="s">
        <v>164</v>
      </c>
    </row>
    <row r="249" s="31" customFormat="true" ht="16.5" hidden="false" customHeight="true" outlineLevel="0" collapsed="false">
      <c r="A249" s="24"/>
      <c r="B249" s="25"/>
      <c r="C249" s="260" t="s">
        <v>376</v>
      </c>
      <c r="D249" s="260" t="s">
        <v>289</v>
      </c>
      <c r="E249" s="261" t="s">
        <v>1465</v>
      </c>
      <c r="F249" s="262" t="s">
        <v>1466</v>
      </c>
      <c r="G249" s="263" t="s">
        <v>563</v>
      </c>
      <c r="H249" s="264" t="n">
        <v>4</v>
      </c>
      <c r="I249" s="265"/>
      <c r="J249" s="266" t="n">
        <f aca="false">ROUND(I249*H249,2)</f>
        <v>0</v>
      </c>
      <c r="K249" s="262" t="s">
        <v>170</v>
      </c>
      <c r="L249" s="267"/>
      <c r="M249" s="268"/>
      <c r="N249" s="269" t="s">
        <v>38</v>
      </c>
      <c r="O249" s="74"/>
      <c r="P249" s="228" t="n">
        <f aca="false">O249*H249</f>
        <v>0</v>
      </c>
      <c r="Q249" s="228" t="n">
        <v>0.00028</v>
      </c>
      <c r="R249" s="228" t="n">
        <f aca="false">Q249*H249</f>
        <v>0.00112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212</v>
      </c>
      <c r="AT249" s="230" t="s">
        <v>289</v>
      </c>
      <c r="AU249" s="230" t="s">
        <v>83</v>
      </c>
      <c r="AY249" s="3" t="s">
        <v>164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1</v>
      </c>
      <c r="BK249" s="231" t="n">
        <f aca="false">ROUND(I249*H249,2)</f>
        <v>0</v>
      </c>
      <c r="BL249" s="3" t="s">
        <v>171</v>
      </c>
      <c r="BM249" s="230" t="s">
        <v>1467</v>
      </c>
    </row>
    <row r="250" s="31" customFormat="true" ht="11.25" hidden="false" customHeight="false" outlineLevel="0" collapsed="false">
      <c r="A250" s="24"/>
      <c r="B250" s="25"/>
      <c r="C250" s="26"/>
      <c r="D250" s="232" t="s">
        <v>173</v>
      </c>
      <c r="E250" s="26"/>
      <c r="F250" s="233" t="s">
        <v>1466</v>
      </c>
      <c r="G250" s="26"/>
      <c r="H250" s="26"/>
      <c r="I250" s="234"/>
      <c r="J250" s="26"/>
      <c r="K250" s="26"/>
      <c r="L250" s="30"/>
      <c r="M250" s="235"/>
      <c r="N250" s="236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73</v>
      </c>
      <c r="AU250" s="3" t="s">
        <v>83</v>
      </c>
    </row>
    <row r="251" s="248" customFormat="true" ht="11.25" hidden="false" customHeight="false" outlineLevel="0" collapsed="false">
      <c r="B251" s="249"/>
      <c r="C251" s="250"/>
      <c r="D251" s="232" t="s">
        <v>175</v>
      </c>
      <c r="E251" s="251"/>
      <c r="F251" s="252" t="s">
        <v>171</v>
      </c>
      <c r="G251" s="250"/>
      <c r="H251" s="253" t="n">
        <v>4</v>
      </c>
      <c r="I251" s="254"/>
      <c r="J251" s="250"/>
      <c r="K251" s="250"/>
      <c r="L251" s="255"/>
      <c r="M251" s="256"/>
      <c r="N251" s="257"/>
      <c r="O251" s="257"/>
      <c r="P251" s="257"/>
      <c r="Q251" s="257"/>
      <c r="R251" s="257"/>
      <c r="S251" s="257"/>
      <c r="T251" s="258"/>
      <c r="AT251" s="259" t="s">
        <v>175</v>
      </c>
      <c r="AU251" s="259" t="s">
        <v>83</v>
      </c>
      <c r="AV251" s="248" t="s">
        <v>83</v>
      </c>
      <c r="AW251" s="248" t="s">
        <v>29</v>
      </c>
      <c r="AX251" s="248" t="s">
        <v>73</v>
      </c>
      <c r="AY251" s="259" t="s">
        <v>164</v>
      </c>
    </row>
    <row r="252" s="278" customFormat="true" ht="11.25" hidden="false" customHeight="false" outlineLevel="0" collapsed="false">
      <c r="B252" s="279"/>
      <c r="C252" s="280"/>
      <c r="D252" s="232" t="s">
        <v>175</v>
      </c>
      <c r="E252" s="281"/>
      <c r="F252" s="282" t="s">
        <v>1335</v>
      </c>
      <c r="G252" s="280"/>
      <c r="H252" s="283" t="n">
        <v>4</v>
      </c>
      <c r="I252" s="284"/>
      <c r="J252" s="280"/>
      <c r="K252" s="280"/>
      <c r="L252" s="285"/>
      <c r="M252" s="286"/>
      <c r="N252" s="287"/>
      <c r="O252" s="287"/>
      <c r="P252" s="287"/>
      <c r="Q252" s="287"/>
      <c r="R252" s="287"/>
      <c r="S252" s="287"/>
      <c r="T252" s="288"/>
      <c r="AT252" s="289" t="s">
        <v>175</v>
      </c>
      <c r="AU252" s="289" t="s">
        <v>83</v>
      </c>
      <c r="AV252" s="278" t="s">
        <v>171</v>
      </c>
      <c r="AW252" s="278" t="s">
        <v>29</v>
      </c>
      <c r="AX252" s="278" t="s">
        <v>81</v>
      </c>
      <c r="AY252" s="289" t="s">
        <v>164</v>
      </c>
    </row>
    <row r="253" s="31" customFormat="true" ht="16.5" hidden="false" customHeight="true" outlineLevel="0" collapsed="false">
      <c r="A253" s="24"/>
      <c r="B253" s="25"/>
      <c r="C253" s="260" t="s">
        <v>381</v>
      </c>
      <c r="D253" s="260" t="s">
        <v>289</v>
      </c>
      <c r="E253" s="261" t="s">
        <v>1468</v>
      </c>
      <c r="F253" s="262" t="s">
        <v>1469</v>
      </c>
      <c r="G253" s="263" t="s">
        <v>563</v>
      </c>
      <c r="H253" s="264" t="n">
        <v>21</v>
      </c>
      <c r="I253" s="265"/>
      <c r="J253" s="266" t="n">
        <f aca="false">ROUND(I253*H253,2)</f>
        <v>0</v>
      </c>
      <c r="K253" s="262" t="s">
        <v>170</v>
      </c>
      <c r="L253" s="267"/>
      <c r="M253" s="268"/>
      <c r="N253" s="269" t="s">
        <v>38</v>
      </c>
      <c r="O253" s="74"/>
      <c r="P253" s="228" t="n">
        <f aca="false">O253*H253</f>
        <v>0</v>
      </c>
      <c r="Q253" s="228" t="n">
        <v>0.00022</v>
      </c>
      <c r="R253" s="228" t="n">
        <f aca="false">Q253*H253</f>
        <v>0.00462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212</v>
      </c>
      <c r="AT253" s="230" t="s">
        <v>289</v>
      </c>
      <c r="AU253" s="230" t="s">
        <v>83</v>
      </c>
      <c r="AY253" s="3" t="s">
        <v>164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81</v>
      </c>
      <c r="BK253" s="231" t="n">
        <f aca="false">ROUND(I253*H253,2)</f>
        <v>0</v>
      </c>
      <c r="BL253" s="3" t="s">
        <v>171</v>
      </c>
      <c r="BM253" s="230" t="s">
        <v>1470</v>
      </c>
    </row>
    <row r="254" s="31" customFormat="true" ht="11.25" hidden="false" customHeight="false" outlineLevel="0" collapsed="false">
      <c r="A254" s="24"/>
      <c r="B254" s="25"/>
      <c r="C254" s="26"/>
      <c r="D254" s="232" t="s">
        <v>173</v>
      </c>
      <c r="E254" s="26"/>
      <c r="F254" s="233" t="s">
        <v>1469</v>
      </c>
      <c r="G254" s="26"/>
      <c r="H254" s="26"/>
      <c r="I254" s="234"/>
      <c r="J254" s="26"/>
      <c r="K254" s="26"/>
      <c r="L254" s="30"/>
      <c r="M254" s="235"/>
      <c r="N254" s="236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73</v>
      </c>
      <c r="AU254" s="3" t="s">
        <v>83</v>
      </c>
    </row>
    <row r="255" s="248" customFormat="true" ht="11.25" hidden="false" customHeight="false" outlineLevel="0" collapsed="false">
      <c r="B255" s="249"/>
      <c r="C255" s="250"/>
      <c r="D255" s="232" t="s">
        <v>175</v>
      </c>
      <c r="E255" s="251"/>
      <c r="F255" s="252" t="s">
        <v>6</v>
      </c>
      <c r="G255" s="250"/>
      <c r="H255" s="253" t="n">
        <v>21</v>
      </c>
      <c r="I255" s="254"/>
      <c r="J255" s="250"/>
      <c r="K255" s="250"/>
      <c r="L255" s="255"/>
      <c r="M255" s="256"/>
      <c r="N255" s="257"/>
      <c r="O255" s="257"/>
      <c r="P255" s="257"/>
      <c r="Q255" s="257"/>
      <c r="R255" s="257"/>
      <c r="S255" s="257"/>
      <c r="T255" s="258"/>
      <c r="AT255" s="259" t="s">
        <v>175</v>
      </c>
      <c r="AU255" s="259" t="s">
        <v>83</v>
      </c>
      <c r="AV255" s="248" t="s">
        <v>83</v>
      </c>
      <c r="AW255" s="248" t="s">
        <v>29</v>
      </c>
      <c r="AX255" s="248" t="s">
        <v>73</v>
      </c>
      <c r="AY255" s="259" t="s">
        <v>164</v>
      </c>
    </row>
    <row r="256" s="278" customFormat="true" ht="11.25" hidden="false" customHeight="false" outlineLevel="0" collapsed="false">
      <c r="B256" s="279"/>
      <c r="C256" s="280"/>
      <c r="D256" s="232" t="s">
        <v>175</v>
      </c>
      <c r="E256" s="281"/>
      <c r="F256" s="282" t="s">
        <v>1335</v>
      </c>
      <c r="G256" s="280"/>
      <c r="H256" s="283" t="n">
        <v>21</v>
      </c>
      <c r="I256" s="284"/>
      <c r="J256" s="280"/>
      <c r="K256" s="280"/>
      <c r="L256" s="285"/>
      <c r="M256" s="286"/>
      <c r="N256" s="287"/>
      <c r="O256" s="287"/>
      <c r="P256" s="287"/>
      <c r="Q256" s="287"/>
      <c r="R256" s="287"/>
      <c r="S256" s="287"/>
      <c r="T256" s="288"/>
      <c r="AT256" s="289" t="s">
        <v>175</v>
      </c>
      <c r="AU256" s="289" t="s">
        <v>83</v>
      </c>
      <c r="AV256" s="278" t="s">
        <v>171</v>
      </c>
      <c r="AW256" s="278" t="s">
        <v>29</v>
      </c>
      <c r="AX256" s="278" t="s">
        <v>81</v>
      </c>
      <c r="AY256" s="289" t="s">
        <v>164</v>
      </c>
    </row>
    <row r="257" s="31" customFormat="true" ht="21.75" hidden="false" customHeight="true" outlineLevel="0" collapsed="false">
      <c r="A257" s="24"/>
      <c r="B257" s="25"/>
      <c r="C257" s="219" t="s">
        <v>355</v>
      </c>
      <c r="D257" s="219" t="s">
        <v>166</v>
      </c>
      <c r="E257" s="220" t="s">
        <v>1471</v>
      </c>
      <c r="F257" s="221" t="s">
        <v>1472</v>
      </c>
      <c r="G257" s="222" t="s">
        <v>563</v>
      </c>
      <c r="H257" s="223" t="n">
        <v>22</v>
      </c>
      <c r="I257" s="224"/>
      <c r="J257" s="225" t="n">
        <f aca="false">ROUND(I257*H257,2)</f>
        <v>0</v>
      </c>
      <c r="K257" s="221" t="s">
        <v>170</v>
      </c>
      <c r="L257" s="30"/>
      <c r="M257" s="226"/>
      <c r="N257" s="227" t="s">
        <v>38</v>
      </c>
      <c r="O257" s="74"/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171</v>
      </c>
      <c r="AT257" s="230" t="s">
        <v>166</v>
      </c>
      <c r="AU257" s="230" t="s">
        <v>83</v>
      </c>
      <c r="AY257" s="3" t="s">
        <v>164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81</v>
      </c>
      <c r="BK257" s="231" t="n">
        <f aca="false">ROUND(I257*H257,2)</f>
        <v>0</v>
      </c>
      <c r="BL257" s="3" t="s">
        <v>171</v>
      </c>
      <c r="BM257" s="230" t="s">
        <v>1473</v>
      </c>
    </row>
    <row r="258" s="31" customFormat="true" ht="11.25" hidden="false" customHeight="false" outlineLevel="0" collapsed="false">
      <c r="A258" s="24"/>
      <c r="B258" s="25"/>
      <c r="C258" s="26"/>
      <c r="D258" s="232" t="s">
        <v>173</v>
      </c>
      <c r="E258" s="26"/>
      <c r="F258" s="233" t="s">
        <v>1474</v>
      </c>
      <c r="G258" s="26"/>
      <c r="H258" s="26"/>
      <c r="I258" s="234"/>
      <c r="J258" s="26"/>
      <c r="K258" s="26"/>
      <c r="L258" s="30"/>
      <c r="M258" s="235"/>
      <c r="N258" s="236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3</v>
      </c>
      <c r="AU258" s="3" t="s">
        <v>83</v>
      </c>
    </row>
    <row r="259" s="248" customFormat="true" ht="11.25" hidden="false" customHeight="false" outlineLevel="0" collapsed="false">
      <c r="B259" s="249"/>
      <c r="C259" s="250"/>
      <c r="D259" s="232" t="s">
        <v>175</v>
      </c>
      <c r="E259" s="251"/>
      <c r="F259" s="252" t="s">
        <v>1475</v>
      </c>
      <c r="G259" s="250"/>
      <c r="H259" s="253" t="n">
        <v>22</v>
      </c>
      <c r="I259" s="254"/>
      <c r="J259" s="250"/>
      <c r="K259" s="250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175</v>
      </c>
      <c r="AU259" s="259" t="s">
        <v>83</v>
      </c>
      <c r="AV259" s="248" t="s">
        <v>83</v>
      </c>
      <c r="AW259" s="248" t="s">
        <v>29</v>
      </c>
      <c r="AX259" s="248" t="s">
        <v>73</v>
      </c>
      <c r="AY259" s="259" t="s">
        <v>164</v>
      </c>
    </row>
    <row r="260" s="278" customFormat="true" ht="11.25" hidden="false" customHeight="false" outlineLevel="0" collapsed="false">
      <c r="B260" s="279"/>
      <c r="C260" s="280"/>
      <c r="D260" s="232" t="s">
        <v>175</v>
      </c>
      <c r="E260" s="281"/>
      <c r="F260" s="282" t="s">
        <v>1335</v>
      </c>
      <c r="G260" s="280"/>
      <c r="H260" s="283" t="n">
        <v>22</v>
      </c>
      <c r="I260" s="284"/>
      <c r="J260" s="280"/>
      <c r="K260" s="280"/>
      <c r="L260" s="285"/>
      <c r="M260" s="286"/>
      <c r="N260" s="287"/>
      <c r="O260" s="287"/>
      <c r="P260" s="287"/>
      <c r="Q260" s="287"/>
      <c r="R260" s="287"/>
      <c r="S260" s="287"/>
      <c r="T260" s="288"/>
      <c r="AT260" s="289" t="s">
        <v>175</v>
      </c>
      <c r="AU260" s="289" t="s">
        <v>83</v>
      </c>
      <c r="AV260" s="278" t="s">
        <v>171</v>
      </c>
      <c r="AW260" s="278" t="s">
        <v>29</v>
      </c>
      <c r="AX260" s="278" t="s">
        <v>81</v>
      </c>
      <c r="AY260" s="289" t="s">
        <v>164</v>
      </c>
    </row>
    <row r="261" s="31" customFormat="true" ht="16.5" hidden="false" customHeight="true" outlineLevel="0" collapsed="false">
      <c r="A261" s="24"/>
      <c r="B261" s="25"/>
      <c r="C261" s="260" t="s">
        <v>394</v>
      </c>
      <c r="D261" s="260" t="s">
        <v>289</v>
      </c>
      <c r="E261" s="261" t="s">
        <v>1476</v>
      </c>
      <c r="F261" s="262" t="s">
        <v>1477</v>
      </c>
      <c r="G261" s="263" t="s">
        <v>563</v>
      </c>
      <c r="H261" s="264" t="n">
        <v>1</v>
      </c>
      <c r="I261" s="265"/>
      <c r="J261" s="266" t="n">
        <f aca="false">ROUND(I261*H261,2)</f>
        <v>0</v>
      </c>
      <c r="K261" s="262" t="s">
        <v>170</v>
      </c>
      <c r="L261" s="267"/>
      <c r="M261" s="268"/>
      <c r="N261" s="269" t="s">
        <v>38</v>
      </c>
      <c r="O261" s="74"/>
      <c r="P261" s="228" t="n">
        <f aca="false">O261*H261</f>
        <v>0</v>
      </c>
      <c r="Q261" s="228" t="n">
        <v>0.00062</v>
      </c>
      <c r="R261" s="228" t="n">
        <f aca="false">Q261*H261</f>
        <v>0.00062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212</v>
      </c>
      <c r="AT261" s="230" t="s">
        <v>289</v>
      </c>
      <c r="AU261" s="230" t="s">
        <v>83</v>
      </c>
      <c r="AY261" s="3" t="s">
        <v>164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81</v>
      </c>
      <c r="BK261" s="231" t="n">
        <f aca="false">ROUND(I261*H261,2)</f>
        <v>0</v>
      </c>
      <c r="BL261" s="3" t="s">
        <v>171</v>
      </c>
      <c r="BM261" s="230" t="s">
        <v>1478</v>
      </c>
    </row>
    <row r="262" s="31" customFormat="true" ht="11.25" hidden="false" customHeight="false" outlineLevel="0" collapsed="false">
      <c r="A262" s="24"/>
      <c r="B262" s="25"/>
      <c r="C262" s="26"/>
      <c r="D262" s="232" t="s">
        <v>173</v>
      </c>
      <c r="E262" s="26"/>
      <c r="F262" s="233" t="s">
        <v>1477</v>
      </c>
      <c r="G262" s="26"/>
      <c r="H262" s="26"/>
      <c r="I262" s="234"/>
      <c r="J262" s="26"/>
      <c r="K262" s="26"/>
      <c r="L262" s="30"/>
      <c r="M262" s="235"/>
      <c r="N262" s="236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73</v>
      </c>
      <c r="AU262" s="3" t="s">
        <v>83</v>
      </c>
    </row>
    <row r="263" s="248" customFormat="true" ht="11.25" hidden="false" customHeight="false" outlineLevel="0" collapsed="false">
      <c r="B263" s="249"/>
      <c r="C263" s="250"/>
      <c r="D263" s="232" t="s">
        <v>175</v>
      </c>
      <c r="E263" s="251"/>
      <c r="F263" s="252" t="s">
        <v>81</v>
      </c>
      <c r="G263" s="250"/>
      <c r="H263" s="253" t="n">
        <v>1</v>
      </c>
      <c r="I263" s="254"/>
      <c r="J263" s="250"/>
      <c r="K263" s="250"/>
      <c r="L263" s="255"/>
      <c r="M263" s="256"/>
      <c r="N263" s="257"/>
      <c r="O263" s="257"/>
      <c r="P263" s="257"/>
      <c r="Q263" s="257"/>
      <c r="R263" s="257"/>
      <c r="S263" s="257"/>
      <c r="T263" s="258"/>
      <c r="AT263" s="259" t="s">
        <v>175</v>
      </c>
      <c r="AU263" s="259" t="s">
        <v>83</v>
      </c>
      <c r="AV263" s="248" t="s">
        <v>83</v>
      </c>
      <c r="AW263" s="248" t="s">
        <v>29</v>
      </c>
      <c r="AX263" s="248" t="s">
        <v>73</v>
      </c>
      <c r="AY263" s="259" t="s">
        <v>164</v>
      </c>
    </row>
    <row r="264" s="278" customFormat="true" ht="11.25" hidden="false" customHeight="false" outlineLevel="0" collapsed="false">
      <c r="B264" s="279"/>
      <c r="C264" s="280"/>
      <c r="D264" s="232" t="s">
        <v>175</v>
      </c>
      <c r="E264" s="281"/>
      <c r="F264" s="282" t="s">
        <v>1335</v>
      </c>
      <c r="G264" s="280"/>
      <c r="H264" s="283" t="n">
        <v>1</v>
      </c>
      <c r="I264" s="284"/>
      <c r="J264" s="280"/>
      <c r="K264" s="280"/>
      <c r="L264" s="285"/>
      <c r="M264" s="286"/>
      <c r="N264" s="287"/>
      <c r="O264" s="287"/>
      <c r="P264" s="287"/>
      <c r="Q264" s="287"/>
      <c r="R264" s="287"/>
      <c r="S264" s="287"/>
      <c r="T264" s="288"/>
      <c r="AT264" s="289" t="s">
        <v>175</v>
      </c>
      <c r="AU264" s="289" t="s">
        <v>83</v>
      </c>
      <c r="AV264" s="278" t="s">
        <v>171</v>
      </c>
      <c r="AW264" s="278" t="s">
        <v>29</v>
      </c>
      <c r="AX264" s="278" t="s">
        <v>81</v>
      </c>
      <c r="AY264" s="289" t="s">
        <v>164</v>
      </c>
    </row>
    <row r="265" s="31" customFormat="true" ht="16.5" hidden="false" customHeight="true" outlineLevel="0" collapsed="false">
      <c r="A265" s="24"/>
      <c r="B265" s="25"/>
      <c r="C265" s="260" t="s">
        <v>400</v>
      </c>
      <c r="D265" s="260" t="s">
        <v>289</v>
      </c>
      <c r="E265" s="261" t="s">
        <v>1479</v>
      </c>
      <c r="F265" s="262" t="s">
        <v>1480</v>
      </c>
      <c r="G265" s="263" t="s">
        <v>563</v>
      </c>
      <c r="H265" s="264" t="n">
        <v>21</v>
      </c>
      <c r="I265" s="265"/>
      <c r="J265" s="266" t="n">
        <f aca="false">ROUND(I265*H265,2)</f>
        <v>0</v>
      </c>
      <c r="K265" s="262" t="s">
        <v>170</v>
      </c>
      <c r="L265" s="267"/>
      <c r="M265" s="268"/>
      <c r="N265" s="269" t="s">
        <v>38</v>
      </c>
      <c r="O265" s="74"/>
      <c r="P265" s="228" t="n">
        <f aca="false">O265*H265</f>
        <v>0</v>
      </c>
      <c r="Q265" s="228" t="n">
        <v>0.0005</v>
      </c>
      <c r="R265" s="228" t="n">
        <f aca="false">Q265*H265</f>
        <v>0.0105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212</v>
      </c>
      <c r="AT265" s="230" t="s">
        <v>289</v>
      </c>
      <c r="AU265" s="230" t="s">
        <v>83</v>
      </c>
      <c r="AY265" s="3" t="s">
        <v>164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81</v>
      </c>
      <c r="BK265" s="231" t="n">
        <f aca="false">ROUND(I265*H265,2)</f>
        <v>0</v>
      </c>
      <c r="BL265" s="3" t="s">
        <v>171</v>
      </c>
      <c r="BM265" s="230" t="s">
        <v>1481</v>
      </c>
    </row>
    <row r="266" s="31" customFormat="true" ht="11.25" hidden="false" customHeight="false" outlineLevel="0" collapsed="false">
      <c r="A266" s="24"/>
      <c r="B266" s="25"/>
      <c r="C266" s="26"/>
      <c r="D266" s="232" t="s">
        <v>173</v>
      </c>
      <c r="E266" s="26"/>
      <c r="F266" s="233" t="s">
        <v>1480</v>
      </c>
      <c r="G266" s="26"/>
      <c r="H266" s="26"/>
      <c r="I266" s="234"/>
      <c r="J266" s="26"/>
      <c r="K266" s="26"/>
      <c r="L266" s="30"/>
      <c r="M266" s="235"/>
      <c r="N266" s="236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73</v>
      </c>
      <c r="AU266" s="3" t="s">
        <v>83</v>
      </c>
    </row>
    <row r="267" s="248" customFormat="true" ht="11.25" hidden="false" customHeight="false" outlineLevel="0" collapsed="false">
      <c r="B267" s="249"/>
      <c r="C267" s="250"/>
      <c r="D267" s="232" t="s">
        <v>175</v>
      </c>
      <c r="E267" s="251"/>
      <c r="F267" s="252" t="s">
        <v>6</v>
      </c>
      <c r="G267" s="250"/>
      <c r="H267" s="253" t="n">
        <v>21</v>
      </c>
      <c r="I267" s="254"/>
      <c r="J267" s="250"/>
      <c r="K267" s="250"/>
      <c r="L267" s="255"/>
      <c r="M267" s="256"/>
      <c r="N267" s="257"/>
      <c r="O267" s="257"/>
      <c r="P267" s="257"/>
      <c r="Q267" s="257"/>
      <c r="R267" s="257"/>
      <c r="S267" s="257"/>
      <c r="T267" s="258"/>
      <c r="AT267" s="259" t="s">
        <v>175</v>
      </c>
      <c r="AU267" s="259" t="s">
        <v>83</v>
      </c>
      <c r="AV267" s="248" t="s">
        <v>83</v>
      </c>
      <c r="AW267" s="248" t="s">
        <v>29</v>
      </c>
      <c r="AX267" s="248" t="s">
        <v>73</v>
      </c>
      <c r="AY267" s="259" t="s">
        <v>164</v>
      </c>
    </row>
    <row r="268" s="278" customFormat="true" ht="11.25" hidden="false" customHeight="false" outlineLevel="0" collapsed="false">
      <c r="B268" s="279"/>
      <c r="C268" s="280"/>
      <c r="D268" s="232" t="s">
        <v>175</v>
      </c>
      <c r="E268" s="281"/>
      <c r="F268" s="282" t="s">
        <v>1335</v>
      </c>
      <c r="G268" s="280"/>
      <c r="H268" s="283" t="n">
        <v>21</v>
      </c>
      <c r="I268" s="284"/>
      <c r="J268" s="280"/>
      <c r="K268" s="280"/>
      <c r="L268" s="285"/>
      <c r="M268" s="286"/>
      <c r="N268" s="287"/>
      <c r="O268" s="287"/>
      <c r="P268" s="287"/>
      <c r="Q268" s="287"/>
      <c r="R268" s="287"/>
      <c r="S268" s="287"/>
      <c r="T268" s="288"/>
      <c r="AT268" s="289" t="s">
        <v>175</v>
      </c>
      <c r="AU268" s="289" t="s">
        <v>83</v>
      </c>
      <c r="AV268" s="278" t="s">
        <v>171</v>
      </c>
      <c r="AW268" s="278" t="s">
        <v>29</v>
      </c>
      <c r="AX268" s="278" t="s">
        <v>81</v>
      </c>
      <c r="AY268" s="289" t="s">
        <v>164</v>
      </c>
    </row>
    <row r="269" s="31" customFormat="true" ht="16.5" hidden="false" customHeight="true" outlineLevel="0" collapsed="false">
      <c r="A269" s="24"/>
      <c r="B269" s="25"/>
      <c r="C269" s="219" t="s">
        <v>406</v>
      </c>
      <c r="D269" s="219" t="s">
        <v>166</v>
      </c>
      <c r="E269" s="220" t="s">
        <v>1482</v>
      </c>
      <c r="F269" s="221" t="s">
        <v>1483</v>
      </c>
      <c r="G269" s="222" t="s">
        <v>563</v>
      </c>
      <c r="H269" s="223" t="n">
        <v>41</v>
      </c>
      <c r="I269" s="224"/>
      <c r="J269" s="225" t="n">
        <f aca="false">ROUND(I269*H269,2)</f>
        <v>0</v>
      </c>
      <c r="K269" s="221" t="s">
        <v>170</v>
      </c>
      <c r="L269" s="30"/>
      <c r="M269" s="226"/>
      <c r="N269" s="227" t="s">
        <v>38</v>
      </c>
      <c r="O269" s="74"/>
      <c r="P269" s="228" t="n">
        <f aca="false">O269*H269</f>
        <v>0</v>
      </c>
      <c r="Q269" s="228" t="n">
        <v>0</v>
      </c>
      <c r="R269" s="228" t="n">
        <f aca="false">Q269*H269</f>
        <v>0</v>
      </c>
      <c r="S269" s="228" t="n">
        <v>0</v>
      </c>
      <c r="T269" s="22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171</v>
      </c>
      <c r="AT269" s="230" t="s">
        <v>166</v>
      </c>
      <c r="AU269" s="230" t="s">
        <v>83</v>
      </c>
      <c r="AY269" s="3" t="s">
        <v>164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81</v>
      </c>
      <c r="BK269" s="231" t="n">
        <f aca="false">ROUND(I269*H269,2)</f>
        <v>0</v>
      </c>
      <c r="BL269" s="3" t="s">
        <v>171</v>
      </c>
      <c r="BM269" s="230" t="s">
        <v>1484</v>
      </c>
    </row>
    <row r="270" s="31" customFormat="true" ht="11.25" hidden="false" customHeight="false" outlineLevel="0" collapsed="false">
      <c r="A270" s="24"/>
      <c r="B270" s="25"/>
      <c r="C270" s="26"/>
      <c r="D270" s="232" t="s">
        <v>173</v>
      </c>
      <c r="E270" s="26"/>
      <c r="F270" s="233" t="s">
        <v>1485</v>
      </c>
      <c r="G270" s="26"/>
      <c r="H270" s="26"/>
      <c r="I270" s="234"/>
      <c r="J270" s="26"/>
      <c r="K270" s="26"/>
      <c r="L270" s="30"/>
      <c r="M270" s="235"/>
      <c r="N270" s="236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73</v>
      </c>
      <c r="AU270" s="3" t="s">
        <v>83</v>
      </c>
    </row>
    <row r="271" s="248" customFormat="true" ht="11.25" hidden="false" customHeight="false" outlineLevel="0" collapsed="false">
      <c r="B271" s="249"/>
      <c r="C271" s="250"/>
      <c r="D271" s="232" t="s">
        <v>175</v>
      </c>
      <c r="E271" s="251"/>
      <c r="F271" s="252" t="s">
        <v>1486</v>
      </c>
      <c r="G271" s="250"/>
      <c r="H271" s="253" t="n">
        <v>41</v>
      </c>
      <c r="I271" s="254"/>
      <c r="J271" s="250"/>
      <c r="K271" s="250"/>
      <c r="L271" s="255"/>
      <c r="M271" s="256"/>
      <c r="N271" s="257"/>
      <c r="O271" s="257"/>
      <c r="P271" s="257"/>
      <c r="Q271" s="257"/>
      <c r="R271" s="257"/>
      <c r="S271" s="257"/>
      <c r="T271" s="258"/>
      <c r="AT271" s="259" t="s">
        <v>175</v>
      </c>
      <c r="AU271" s="259" t="s">
        <v>83</v>
      </c>
      <c r="AV271" s="248" t="s">
        <v>83</v>
      </c>
      <c r="AW271" s="248" t="s">
        <v>29</v>
      </c>
      <c r="AX271" s="248" t="s">
        <v>73</v>
      </c>
      <c r="AY271" s="259" t="s">
        <v>164</v>
      </c>
    </row>
    <row r="272" s="278" customFormat="true" ht="11.25" hidden="false" customHeight="false" outlineLevel="0" collapsed="false">
      <c r="B272" s="279"/>
      <c r="C272" s="280"/>
      <c r="D272" s="232" t="s">
        <v>175</v>
      </c>
      <c r="E272" s="281"/>
      <c r="F272" s="282" t="s">
        <v>1335</v>
      </c>
      <c r="G272" s="280"/>
      <c r="H272" s="283" t="n">
        <v>41</v>
      </c>
      <c r="I272" s="284"/>
      <c r="J272" s="280"/>
      <c r="K272" s="280"/>
      <c r="L272" s="285"/>
      <c r="M272" s="286"/>
      <c r="N272" s="287"/>
      <c r="O272" s="287"/>
      <c r="P272" s="287"/>
      <c r="Q272" s="287"/>
      <c r="R272" s="287"/>
      <c r="S272" s="287"/>
      <c r="T272" s="288"/>
      <c r="AT272" s="289" t="s">
        <v>175</v>
      </c>
      <c r="AU272" s="289" t="s">
        <v>83</v>
      </c>
      <c r="AV272" s="278" t="s">
        <v>171</v>
      </c>
      <c r="AW272" s="278" t="s">
        <v>29</v>
      </c>
      <c r="AX272" s="278" t="s">
        <v>81</v>
      </c>
      <c r="AY272" s="289" t="s">
        <v>164</v>
      </c>
    </row>
    <row r="273" s="31" customFormat="true" ht="16.5" hidden="false" customHeight="true" outlineLevel="0" collapsed="false">
      <c r="A273" s="24"/>
      <c r="B273" s="25"/>
      <c r="C273" s="260" t="s">
        <v>411</v>
      </c>
      <c r="D273" s="260" t="s">
        <v>289</v>
      </c>
      <c r="E273" s="261" t="s">
        <v>1487</v>
      </c>
      <c r="F273" s="262" t="s">
        <v>1488</v>
      </c>
      <c r="G273" s="263" t="s">
        <v>563</v>
      </c>
      <c r="H273" s="264" t="n">
        <v>6</v>
      </c>
      <c r="I273" s="265"/>
      <c r="J273" s="266" t="n">
        <f aca="false">ROUND(I273*H273,2)</f>
        <v>0</v>
      </c>
      <c r="K273" s="262" t="s">
        <v>170</v>
      </c>
      <c r="L273" s="267"/>
      <c r="M273" s="268"/>
      <c r="N273" s="269" t="s">
        <v>38</v>
      </c>
      <c r="O273" s="74"/>
      <c r="P273" s="228" t="n">
        <f aca="false">O273*H273</f>
        <v>0</v>
      </c>
      <c r="Q273" s="228" t="n">
        <v>0.00012</v>
      </c>
      <c r="R273" s="228" t="n">
        <f aca="false">Q273*H273</f>
        <v>0.00072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212</v>
      </c>
      <c r="AT273" s="230" t="s">
        <v>289</v>
      </c>
      <c r="AU273" s="230" t="s">
        <v>83</v>
      </c>
      <c r="AY273" s="3" t="s">
        <v>164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81</v>
      </c>
      <c r="BK273" s="231" t="n">
        <f aca="false">ROUND(I273*H273,2)</f>
        <v>0</v>
      </c>
      <c r="BL273" s="3" t="s">
        <v>171</v>
      </c>
      <c r="BM273" s="230" t="s">
        <v>1489</v>
      </c>
    </row>
    <row r="274" s="31" customFormat="true" ht="11.25" hidden="false" customHeight="false" outlineLevel="0" collapsed="false">
      <c r="A274" s="24"/>
      <c r="B274" s="25"/>
      <c r="C274" s="26"/>
      <c r="D274" s="232" t="s">
        <v>173</v>
      </c>
      <c r="E274" s="26"/>
      <c r="F274" s="233" t="s">
        <v>1488</v>
      </c>
      <c r="G274" s="26"/>
      <c r="H274" s="26"/>
      <c r="I274" s="234"/>
      <c r="J274" s="26"/>
      <c r="K274" s="26"/>
      <c r="L274" s="30"/>
      <c r="M274" s="235"/>
      <c r="N274" s="236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73</v>
      </c>
      <c r="AU274" s="3" t="s">
        <v>83</v>
      </c>
    </row>
    <row r="275" s="248" customFormat="true" ht="11.25" hidden="false" customHeight="false" outlineLevel="0" collapsed="false">
      <c r="B275" s="249"/>
      <c r="C275" s="250"/>
      <c r="D275" s="232" t="s">
        <v>175</v>
      </c>
      <c r="E275" s="251"/>
      <c r="F275" s="252" t="s">
        <v>200</v>
      </c>
      <c r="G275" s="250"/>
      <c r="H275" s="253" t="n">
        <v>6</v>
      </c>
      <c r="I275" s="254"/>
      <c r="J275" s="250"/>
      <c r="K275" s="250"/>
      <c r="L275" s="255"/>
      <c r="M275" s="256"/>
      <c r="N275" s="257"/>
      <c r="O275" s="257"/>
      <c r="P275" s="257"/>
      <c r="Q275" s="257"/>
      <c r="R275" s="257"/>
      <c r="S275" s="257"/>
      <c r="T275" s="258"/>
      <c r="AT275" s="259" t="s">
        <v>175</v>
      </c>
      <c r="AU275" s="259" t="s">
        <v>83</v>
      </c>
      <c r="AV275" s="248" t="s">
        <v>83</v>
      </c>
      <c r="AW275" s="248" t="s">
        <v>29</v>
      </c>
      <c r="AX275" s="248" t="s">
        <v>73</v>
      </c>
      <c r="AY275" s="259" t="s">
        <v>164</v>
      </c>
    </row>
    <row r="276" s="278" customFormat="true" ht="11.25" hidden="false" customHeight="false" outlineLevel="0" collapsed="false">
      <c r="B276" s="279"/>
      <c r="C276" s="280"/>
      <c r="D276" s="232" t="s">
        <v>175</v>
      </c>
      <c r="E276" s="281"/>
      <c r="F276" s="282" t="s">
        <v>1335</v>
      </c>
      <c r="G276" s="280"/>
      <c r="H276" s="283" t="n">
        <v>6</v>
      </c>
      <c r="I276" s="284"/>
      <c r="J276" s="280"/>
      <c r="K276" s="280"/>
      <c r="L276" s="285"/>
      <c r="M276" s="286"/>
      <c r="N276" s="287"/>
      <c r="O276" s="287"/>
      <c r="P276" s="287"/>
      <c r="Q276" s="287"/>
      <c r="R276" s="287"/>
      <c r="S276" s="287"/>
      <c r="T276" s="288"/>
      <c r="AT276" s="289" t="s">
        <v>175</v>
      </c>
      <c r="AU276" s="289" t="s">
        <v>83</v>
      </c>
      <c r="AV276" s="278" t="s">
        <v>171</v>
      </c>
      <c r="AW276" s="278" t="s">
        <v>29</v>
      </c>
      <c r="AX276" s="278" t="s">
        <v>81</v>
      </c>
      <c r="AY276" s="289" t="s">
        <v>164</v>
      </c>
    </row>
    <row r="277" s="31" customFormat="true" ht="16.5" hidden="false" customHeight="true" outlineLevel="0" collapsed="false">
      <c r="A277" s="24"/>
      <c r="B277" s="25"/>
      <c r="C277" s="260" t="s">
        <v>416</v>
      </c>
      <c r="D277" s="260" t="s">
        <v>289</v>
      </c>
      <c r="E277" s="261" t="s">
        <v>1490</v>
      </c>
      <c r="F277" s="262" t="s">
        <v>1491</v>
      </c>
      <c r="G277" s="263" t="s">
        <v>563</v>
      </c>
      <c r="H277" s="264" t="n">
        <v>35</v>
      </c>
      <c r="I277" s="265"/>
      <c r="J277" s="266" t="n">
        <f aca="false">ROUND(I277*H277,2)</f>
        <v>0</v>
      </c>
      <c r="K277" s="262" t="s">
        <v>170</v>
      </c>
      <c r="L277" s="267"/>
      <c r="M277" s="268"/>
      <c r="N277" s="269" t="s">
        <v>38</v>
      </c>
      <c r="O277" s="74"/>
      <c r="P277" s="228" t="n">
        <f aca="false">O277*H277</f>
        <v>0</v>
      </c>
      <c r="Q277" s="228" t="n">
        <v>0.0001</v>
      </c>
      <c r="R277" s="228" t="n">
        <f aca="false">Q277*H277</f>
        <v>0.0035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212</v>
      </c>
      <c r="AT277" s="230" t="s">
        <v>289</v>
      </c>
      <c r="AU277" s="230" t="s">
        <v>83</v>
      </c>
      <c r="AY277" s="3" t="s">
        <v>164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81</v>
      </c>
      <c r="BK277" s="231" t="n">
        <f aca="false">ROUND(I277*H277,2)</f>
        <v>0</v>
      </c>
      <c r="BL277" s="3" t="s">
        <v>171</v>
      </c>
      <c r="BM277" s="230" t="s">
        <v>1492</v>
      </c>
    </row>
    <row r="278" s="31" customFormat="true" ht="11.25" hidden="false" customHeight="false" outlineLevel="0" collapsed="false">
      <c r="A278" s="24"/>
      <c r="B278" s="25"/>
      <c r="C278" s="26"/>
      <c r="D278" s="232" t="s">
        <v>173</v>
      </c>
      <c r="E278" s="26"/>
      <c r="F278" s="233" t="s">
        <v>1491</v>
      </c>
      <c r="G278" s="26"/>
      <c r="H278" s="26"/>
      <c r="I278" s="234"/>
      <c r="J278" s="26"/>
      <c r="K278" s="26"/>
      <c r="L278" s="30"/>
      <c r="M278" s="235"/>
      <c r="N278" s="236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3</v>
      </c>
      <c r="AU278" s="3" t="s">
        <v>83</v>
      </c>
    </row>
    <row r="279" s="248" customFormat="true" ht="11.25" hidden="false" customHeight="false" outlineLevel="0" collapsed="false">
      <c r="B279" s="249"/>
      <c r="C279" s="250"/>
      <c r="D279" s="232" t="s">
        <v>175</v>
      </c>
      <c r="E279" s="251"/>
      <c r="F279" s="252" t="s">
        <v>406</v>
      </c>
      <c r="G279" s="250"/>
      <c r="H279" s="253" t="n">
        <v>35</v>
      </c>
      <c r="I279" s="254"/>
      <c r="J279" s="250"/>
      <c r="K279" s="250"/>
      <c r="L279" s="255"/>
      <c r="M279" s="256"/>
      <c r="N279" s="257"/>
      <c r="O279" s="257"/>
      <c r="P279" s="257"/>
      <c r="Q279" s="257"/>
      <c r="R279" s="257"/>
      <c r="S279" s="257"/>
      <c r="T279" s="258"/>
      <c r="AT279" s="259" t="s">
        <v>175</v>
      </c>
      <c r="AU279" s="259" t="s">
        <v>83</v>
      </c>
      <c r="AV279" s="248" t="s">
        <v>83</v>
      </c>
      <c r="AW279" s="248" t="s">
        <v>29</v>
      </c>
      <c r="AX279" s="248" t="s">
        <v>73</v>
      </c>
      <c r="AY279" s="259" t="s">
        <v>164</v>
      </c>
    </row>
    <row r="280" s="278" customFormat="true" ht="11.25" hidden="false" customHeight="false" outlineLevel="0" collapsed="false">
      <c r="B280" s="279"/>
      <c r="C280" s="280"/>
      <c r="D280" s="232" t="s">
        <v>175</v>
      </c>
      <c r="E280" s="281"/>
      <c r="F280" s="282" t="s">
        <v>1335</v>
      </c>
      <c r="G280" s="280"/>
      <c r="H280" s="283" t="n">
        <v>35</v>
      </c>
      <c r="I280" s="284"/>
      <c r="J280" s="280"/>
      <c r="K280" s="280"/>
      <c r="L280" s="285"/>
      <c r="M280" s="286"/>
      <c r="N280" s="287"/>
      <c r="O280" s="287"/>
      <c r="P280" s="287"/>
      <c r="Q280" s="287"/>
      <c r="R280" s="287"/>
      <c r="S280" s="287"/>
      <c r="T280" s="288"/>
      <c r="AT280" s="289" t="s">
        <v>175</v>
      </c>
      <c r="AU280" s="289" t="s">
        <v>83</v>
      </c>
      <c r="AV280" s="278" t="s">
        <v>171</v>
      </c>
      <c r="AW280" s="278" t="s">
        <v>29</v>
      </c>
      <c r="AX280" s="278" t="s">
        <v>81</v>
      </c>
      <c r="AY280" s="289" t="s">
        <v>164</v>
      </c>
    </row>
    <row r="281" s="31" customFormat="true" ht="21.75" hidden="false" customHeight="true" outlineLevel="0" collapsed="false">
      <c r="A281" s="24"/>
      <c r="B281" s="25"/>
      <c r="C281" s="219" t="s">
        <v>230</v>
      </c>
      <c r="D281" s="219" t="s">
        <v>166</v>
      </c>
      <c r="E281" s="220" t="s">
        <v>1493</v>
      </c>
      <c r="F281" s="221" t="s">
        <v>1494</v>
      </c>
      <c r="G281" s="222" t="s">
        <v>563</v>
      </c>
      <c r="H281" s="223" t="n">
        <v>6</v>
      </c>
      <c r="I281" s="224"/>
      <c r="J281" s="225" t="n">
        <f aca="false">ROUND(I281*H281,2)</f>
        <v>0</v>
      </c>
      <c r="K281" s="221" t="s">
        <v>170</v>
      </c>
      <c r="L281" s="30"/>
      <c r="M281" s="226"/>
      <c r="N281" s="227" t="s">
        <v>38</v>
      </c>
      <c r="O281" s="74"/>
      <c r="P281" s="228" t="n">
        <f aca="false">O281*H281</f>
        <v>0</v>
      </c>
      <c r="Q281" s="228" t="n">
        <v>0</v>
      </c>
      <c r="R281" s="228" t="n">
        <f aca="false">Q281*H281</f>
        <v>0</v>
      </c>
      <c r="S281" s="228" t="n">
        <v>0</v>
      </c>
      <c r="T281" s="22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171</v>
      </c>
      <c r="AT281" s="230" t="s">
        <v>166</v>
      </c>
      <c r="AU281" s="230" t="s">
        <v>83</v>
      </c>
      <c r="AY281" s="3" t="s">
        <v>164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81</v>
      </c>
      <c r="BK281" s="231" t="n">
        <f aca="false">ROUND(I281*H281,2)</f>
        <v>0</v>
      </c>
      <c r="BL281" s="3" t="s">
        <v>171</v>
      </c>
      <c r="BM281" s="230" t="s">
        <v>1495</v>
      </c>
    </row>
    <row r="282" s="31" customFormat="true" ht="11.25" hidden="false" customHeight="false" outlineLevel="0" collapsed="false">
      <c r="A282" s="24"/>
      <c r="B282" s="25"/>
      <c r="C282" s="26"/>
      <c r="D282" s="232" t="s">
        <v>173</v>
      </c>
      <c r="E282" s="26"/>
      <c r="F282" s="233" t="s">
        <v>1496</v>
      </c>
      <c r="G282" s="26"/>
      <c r="H282" s="26"/>
      <c r="I282" s="234"/>
      <c r="J282" s="26"/>
      <c r="K282" s="26"/>
      <c r="L282" s="30"/>
      <c r="M282" s="235"/>
      <c r="N282" s="236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73</v>
      </c>
      <c r="AU282" s="3" t="s">
        <v>83</v>
      </c>
    </row>
    <row r="283" s="248" customFormat="true" ht="11.25" hidden="false" customHeight="false" outlineLevel="0" collapsed="false">
      <c r="B283" s="249"/>
      <c r="C283" s="250"/>
      <c r="D283" s="232" t="s">
        <v>175</v>
      </c>
      <c r="E283" s="251"/>
      <c r="F283" s="252" t="s">
        <v>200</v>
      </c>
      <c r="G283" s="250"/>
      <c r="H283" s="253" t="n">
        <v>6</v>
      </c>
      <c r="I283" s="254"/>
      <c r="J283" s="250"/>
      <c r="K283" s="250"/>
      <c r="L283" s="255"/>
      <c r="M283" s="256"/>
      <c r="N283" s="257"/>
      <c r="O283" s="257"/>
      <c r="P283" s="257"/>
      <c r="Q283" s="257"/>
      <c r="R283" s="257"/>
      <c r="S283" s="257"/>
      <c r="T283" s="258"/>
      <c r="AT283" s="259" t="s">
        <v>175</v>
      </c>
      <c r="AU283" s="259" t="s">
        <v>83</v>
      </c>
      <c r="AV283" s="248" t="s">
        <v>83</v>
      </c>
      <c r="AW283" s="248" t="s">
        <v>29</v>
      </c>
      <c r="AX283" s="248" t="s">
        <v>73</v>
      </c>
      <c r="AY283" s="259" t="s">
        <v>164</v>
      </c>
    </row>
    <row r="284" s="278" customFormat="true" ht="11.25" hidden="false" customHeight="false" outlineLevel="0" collapsed="false">
      <c r="B284" s="279"/>
      <c r="C284" s="280"/>
      <c r="D284" s="232" t="s">
        <v>175</v>
      </c>
      <c r="E284" s="281"/>
      <c r="F284" s="282" t="s">
        <v>1335</v>
      </c>
      <c r="G284" s="280"/>
      <c r="H284" s="283" t="n">
        <v>6</v>
      </c>
      <c r="I284" s="284"/>
      <c r="J284" s="280"/>
      <c r="K284" s="280"/>
      <c r="L284" s="285"/>
      <c r="M284" s="286"/>
      <c r="N284" s="287"/>
      <c r="O284" s="287"/>
      <c r="P284" s="287"/>
      <c r="Q284" s="287"/>
      <c r="R284" s="287"/>
      <c r="S284" s="287"/>
      <c r="T284" s="288"/>
      <c r="AT284" s="289" t="s">
        <v>175</v>
      </c>
      <c r="AU284" s="289" t="s">
        <v>83</v>
      </c>
      <c r="AV284" s="278" t="s">
        <v>171</v>
      </c>
      <c r="AW284" s="278" t="s">
        <v>29</v>
      </c>
      <c r="AX284" s="278" t="s">
        <v>81</v>
      </c>
      <c r="AY284" s="289" t="s">
        <v>164</v>
      </c>
    </row>
    <row r="285" s="31" customFormat="true" ht="16.5" hidden="false" customHeight="true" outlineLevel="0" collapsed="false">
      <c r="A285" s="24"/>
      <c r="B285" s="25"/>
      <c r="C285" s="260" t="s">
        <v>428</v>
      </c>
      <c r="D285" s="260" t="s">
        <v>289</v>
      </c>
      <c r="E285" s="261" t="s">
        <v>1497</v>
      </c>
      <c r="F285" s="262" t="s">
        <v>1498</v>
      </c>
      <c r="G285" s="263" t="s">
        <v>563</v>
      </c>
      <c r="H285" s="264" t="n">
        <v>1</v>
      </c>
      <c r="I285" s="265"/>
      <c r="J285" s="266" t="n">
        <f aca="false">ROUND(I285*H285,2)</f>
        <v>0</v>
      </c>
      <c r="K285" s="262" t="s">
        <v>170</v>
      </c>
      <c r="L285" s="267"/>
      <c r="M285" s="268"/>
      <c r="N285" s="269" t="s">
        <v>38</v>
      </c>
      <c r="O285" s="74"/>
      <c r="P285" s="228" t="n">
        <f aca="false">O285*H285</f>
        <v>0</v>
      </c>
      <c r="Q285" s="228" t="n">
        <v>0.00054</v>
      </c>
      <c r="R285" s="228" t="n">
        <f aca="false">Q285*H285</f>
        <v>0.00054</v>
      </c>
      <c r="S285" s="228" t="n">
        <v>0</v>
      </c>
      <c r="T285" s="22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0" t="s">
        <v>212</v>
      </c>
      <c r="AT285" s="230" t="s">
        <v>289</v>
      </c>
      <c r="AU285" s="230" t="s">
        <v>83</v>
      </c>
      <c r="AY285" s="3" t="s">
        <v>164</v>
      </c>
      <c r="BE285" s="231" t="n">
        <f aca="false">IF(N285="základní",J285,0)</f>
        <v>0</v>
      </c>
      <c r="BF285" s="231" t="n">
        <f aca="false">IF(N285="snížená",J285,0)</f>
        <v>0</v>
      </c>
      <c r="BG285" s="231" t="n">
        <f aca="false">IF(N285="zákl. přenesená",J285,0)</f>
        <v>0</v>
      </c>
      <c r="BH285" s="231" t="n">
        <f aca="false">IF(N285="sníž. přenesená",J285,0)</f>
        <v>0</v>
      </c>
      <c r="BI285" s="231" t="n">
        <f aca="false">IF(N285="nulová",J285,0)</f>
        <v>0</v>
      </c>
      <c r="BJ285" s="3" t="s">
        <v>81</v>
      </c>
      <c r="BK285" s="231" t="n">
        <f aca="false">ROUND(I285*H285,2)</f>
        <v>0</v>
      </c>
      <c r="BL285" s="3" t="s">
        <v>171</v>
      </c>
      <c r="BM285" s="230" t="s">
        <v>1499</v>
      </c>
    </row>
    <row r="286" s="31" customFormat="true" ht="11.25" hidden="false" customHeight="false" outlineLevel="0" collapsed="false">
      <c r="A286" s="24"/>
      <c r="B286" s="25"/>
      <c r="C286" s="26"/>
      <c r="D286" s="232" t="s">
        <v>173</v>
      </c>
      <c r="E286" s="26"/>
      <c r="F286" s="233" t="s">
        <v>1498</v>
      </c>
      <c r="G286" s="26"/>
      <c r="H286" s="26"/>
      <c r="I286" s="234"/>
      <c r="J286" s="26"/>
      <c r="K286" s="26"/>
      <c r="L286" s="30"/>
      <c r="M286" s="235"/>
      <c r="N286" s="236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73</v>
      </c>
      <c r="AU286" s="3" t="s">
        <v>83</v>
      </c>
    </row>
    <row r="287" s="248" customFormat="true" ht="11.25" hidden="false" customHeight="false" outlineLevel="0" collapsed="false">
      <c r="B287" s="249"/>
      <c r="C287" s="250"/>
      <c r="D287" s="232" t="s">
        <v>175</v>
      </c>
      <c r="E287" s="251"/>
      <c r="F287" s="252" t="s">
        <v>81</v>
      </c>
      <c r="G287" s="250"/>
      <c r="H287" s="253" t="n">
        <v>1</v>
      </c>
      <c r="I287" s="254"/>
      <c r="J287" s="250"/>
      <c r="K287" s="250"/>
      <c r="L287" s="255"/>
      <c r="M287" s="256"/>
      <c r="N287" s="257"/>
      <c r="O287" s="257"/>
      <c r="P287" s="257"/>
      <c r="Q287" s="257"/>
      <c r="R287" s="257"/>
      <c r="S287" s="257"/>
      <c r="T287" s="258"/>
      <c r="AT287" s="259" t="s">
        <v>175</v>
      </c>
      <c r="AU287" s="259" t="s">
        <v>83</v>
      </c>
      <c r="AV287" s="248" t="s">
        <v>83</v>
      </c>
      <c r="AW287" s="248" t="s">
        <v>29</v>
      </c>
      <c r="AX287" s="248" t="s">
        <v>73</v>
      </c>
      <c r="AY287" s="259" t="s">
        <v>164</v>
      </c>
    </row>
    <row r="288" s="278" customFormat="true" ht="11.25" hidden="false" customHeight="false" outlineLevel="0" collapsed="false">
      <c r="B288" s="279"/>
      <c r="C288" s="280"/>
      <c r="D288" s="232" t="s">
        <v>175</v>
      </c>
      <c r="E288" s="281"/>
      <c r="F288" s="282" t="s">
        <v>1335</v>
      </c>
      <c r="G288" s="280"/>
      <c r="H288" s="283" t="n">
        <v>1</v>
      </c>
      <c r="I288" s="284"/>
      <c r="J288" s="280"/>
      <c r="K288" s="280"/>
      <c r="L288" s="285"/>
      <c r="M288" s="286"/>
      <c r="N288" s="287"/>
      <c r="O288" s="287"/>
      <c r="P288" s="287"/>
      <c r="Q288" s="287"/>
      <c r="R288" s="287"/>
      <c r="S288" s="287"/>
      <c r="T288" s="288"/>
      <c r="AT288" s="289" t="s">
        <v>175</v>
      </c>
      <c r="AU288" s="289" t="s">
        <v>83</v>
      </c>
      <c r="AV288" s="278" t="s">
        <v>171</v>
      </c>
      <c r="AW288" s="278" t="s">
        <v>29</v>
      </c>
      <c r="AX288" s="278" t="s">
        <v>81</v>
      </c>
      <c r="AY288" s="289" t="s">
        <v>164</v>
      </c>
    </row>
    <row r="289" s="31" customFormat="true" ht="16.5" hidden="false" customHeight="true" outlineLevel="0" collapsed="false">
      <c r="A289" s="24"/>
      <c r="B289" s="25"/>
      <c r="C289" s="260" t="s">
        <v>434</v>
      </c>
      <c r="D289" s="260" t="s">
        <v>289</v>
      </c>
      <c r="E289" s="261" t="s">
        <v>1500</v>
      </c>
      <c r="F289" s="262" t="s">
        <v>1501</v>
      </c>
      <c r="G289" s="263" t="s">
        <v>563</v>
      </c>
      <c r="H289" s="264" t="n">
        <v>5</v>
      </c>
      <c r="I289" s="265"/>
      <c r="J289" s="266" t="n">
        <f aca="false">ROUND(I289*H289,2)</f>
        <v>0</v>
      </c>
      <c r="K289" s="262" t="s">
        <v>170</v>
      </c>
      <c r="L289" s="267"/>
      <c r="M289" s="268"/>
      <c r="N289" s="269" t="s">
        <v>38</v>
      </c>
      <c r="O289" s="74"/>
      <c r="P289" s="228" t="n">
        <f aca="false">O289*H289</f>
        <v>0</v>
      </c>
      <c r="Q289" s="228" t="n">
        <v>0.00065</v>
      </c>
      <c r="R289" s="228" t="n">
        <f aca="false">Q289*H289</f>
        <v>0.00325</v>
      </c>
      <c r="S289" s="228" t="n">
        <v>0</v>
      </c>
      <c r="T289" s="22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0" t="s">
        <v>212</v>
      </c>
      <c r="AT289" s="230" t="s">
        <v>289</v>
      </c>
      <c r="AU289" s="230" t="s">
        <v>83</v>
      </c>
      <c r="AY289" s="3" t="s">
        <v>164</v>
      </c>
      <c r="BE289" s="231" t="n">
        <f aca="false">IF(N289="základní",J289,0)</f>
        <v>0</v>
      </c>
      <c r="BF289" s="231" t="n">
        <f aca="false">IF(N289="snížená",J289,0)</f>
        <v>0</v>
      </c>
      <c r="BG289" s="231" t="n">
        <f aca="false">IF(N289="zákl. přenesená",J289,0)</f>
        <v>0</v>
      </c>
      <c r="BH289" s="231" t="n">
        <f aca="false">IF(N289="sníž. přenesená",J289,0)</f>
        <v>0</v>
      </c>
      <c r="BI289" s="231" t="n">
        <f aca="false">IF(N289="nulová",J289,0)</f>
        <v>0</v>
      </c>
      <c r="BJ289" s="3" t="s">
        <v>81</v>
      </c>
      <c r="BK289" s="231" t="n">
        <f aca="false">ROUND(I289*H289,2)</f>
        <v>0</v>
      </c>
      <c r="BL289" s="3" t="s">
        <v>171</v>
      </c>
      <c r="BM289" s="230" t="s">
        <v>1502</v>
      </c>
    </row>
    <row r="290" s="31" customFormat="true" ht="11.25" hidden="false" customHeight="false" outlineLevel="0" collapsed="false">
      <c r="A290" s="24"/>
      <c r="B290" s="25"/>
      <c r="C290" s="26"/>
      <c r="D290" s="232" t="s">
        <v>173</v>
      </c>
      <c r="E290" s="26"/>
      <c r="F290" s="233" t="s">
        <v>1501</v>
      </c>
      <c r="G290" s="26"/>
      <c r="H290" s="26"/>
      <c r="I290" s="234"/>
      <c r="J290" s="26"/>
      <c r="K290" s="26"/>
      <c r="L290" s="30"/>
      <c r="M290" s="235"/>
      <c r="N290" s="236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73</v>
      </c>
      <c r="AU290" s="3" t="s">
        <v>83</v>
      </c>
    </row>
    <row r="291" s="248" customFormat="true" ht="11.25" hidden="false" customHeight="false" outlineLevel="0" collapsed="false">
      <c r="B291" s="249"/>
      <c r="C291" s="250"/>
      <c r="D291" s="232" t="s">
        <v>175</v>
      </c>
      <c r="E291" s="251"/>
      <c r="F291" s="252" t="s">
        <v>193</v>
      </c>
      <c r="G291" s="250"/>
      <c r="H291" s="253" t="n">
        <v>5</v>
      </c>
      <c r="I291" s="254"/>
      <c r="J291" s="250"/>
      <c r="K291" s="250"/>
      <c r="L291" s="255"/>
      <c r="M291" s="256"/>
      <c r="N291" s="257"/>
      <c r="O291" s="257"/>
      <c r="P291" s="257"/>
      <c r="Q291" s="257"/>
      <c r="R291" s="257"/>
      <c r="S291" s="257"/>
      <c r="T291" s="258"/>
      <c r="AT291" s="259" t="s">
        <v>175</v>
      </c>
      <c r="AU291" s="259" t="s">
        <v>83</v>
      </c>
      <c r="AV291" s="248" t="s">
        <v>83</v>
      </c>
      <c r="AW291" s="248" t="s">
        <v>29</v>
      </c>
      <c r="AX291" s="248" t="s">
        <v>73</v>
      </c>
      <c r="AY291" s="259" t="s">
        <v>164</v>
      </c>
    </row>
    <row r="292" s="278" customFormat="true" ht="11.25" hidden="false" customHeight="false" outlineLevel="0" collapsed="false">
      <c r="B292" s="279"/>
      <c r="C292" s="280"/>
      <c r="D292" s="232" t="s">
        <v>175</v>
      </c>
      <c r="E292" s="281"/>
      <c r="F292" s="282" t="s">
        <v>1335</v>
      </c>
      <c r="G292" s="280"/>
      <c r="H292" s="283" t="n">
        <v>5</v>
      </c>
      <c r="I292" s="284"/>
      <c r="J292" s="280"/>
      <c r="K292" s="280"/>
      <c r="L292" s="285"/>
      <c r="M292" s="286"/>
      <c r="N292" s="287"/>
      <c r="O292" s="287"/>
      <c r="P292" s="287"/>
      <c r="Q292" s="287"/>
      <c r="R292" s="287"/>
      <c r="S292" s="287"/>
      <c r="T292" s="288"/>
      <c r="AT292" s="289" t="s">
        <v>175</v>
      </c>
      <c r="AU292" s="289" t="s">
        <v>83</v>
      </c>
      <c r="AV292" s="278" t="s">
        <v>171</v>
      </c>
      <c r="AW292" s="278" t="s">
        <v>29</v>
      </c>
      <c r="AX292" s="278" t="s">
        <v>81</v>
      </c>
      <c r="AY292" s="289" t="s">
        <v>164</v>
      </c>
    </row>
    <row r="293" s="31" customFormat="true" ht="16.5" hidden="false" customHeight="true" outlineLevel="0" collapsed="false">
      <c r="A293" s="24"/>
      <c r="B293" s="25"/>
      <c r="C293" s="260" t="s">
        <v>440</v>
      </c>
      <c r="D293" s="260" t="s">
        <v>289</v>
      </c>
      <c r="E293" s="261" t="s">
        <v>1503</v>
      </c>
      <c r="F293" s="262" t="s">
        <v>1504</v>
      </c>
      <c r="G293" s="263" t="s">
        <v>563</v>
      </c>
      <c r="H293" s="264" t="n">
        <v>2</v>
      </c>
      <c r="I293" s="265"/>
      <c r="J293" s="266" t="n">
        <f aca="false">ROUND(I293*H293,2)</f>
        <v>0</v>
      </c>
      <c r="K293" s="262" t="s">
        <v>170</v>
      </c>
      <c r="L293" s="267"/>
      <c r="M293" s="268"/>
      <c r="N293" s="269" t="s">
        <v>38</v>
      </c>
      <c r="O293" s="74"/>
      <c r="P293" s="228" t="n">
        <f aca="false">O293*H293</f>
        <v>0</v>
      </c>
      <c r="Q293" s="228" t="n">
        <v>0.0005</v>
      </c>
      <c r="R293" s="228" t="n">
        <f aca="false">Q293*H293</f>
        <v>0.001</v>
      </c>
      <c r="S293" s="228" t="n">
        <v>0</v>
      </c>
      <c r="T293" s="22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0" t="s">
        <v>212</v>
      </c>
      <c r="AT293" s="230" t="s">
        <v>289</v>
      </c>
      <c r="AU293" s="230" t="s">
        <v>83</v>
      </c>
      <c r="AY293" s="3" t="s">
        <v>164</v>
      </c>
      <c r="BE293" s="231" t="n">
        <f aca="false">IF(N293="základní",J293,0)</f>
        <v>0</v>
      </c>
      <c r="BF293" s="231" t="n">
        <f aca="false">IF(N293="snížená",J293,0)</f>
        <v>0</v>
      </c>
      <c r="BG293" s="231" t="n">
        <f aca="false">IF(N293="zákl. přenesená",J293,0)</f>
        <v>0</v>
      </c>
      <c r="BH293" s="231" t="n">
        <f aca="false">IF(N293="sníž. přenesená",J293,0)</f>
        <v>0</v>
      </c>
      <c r="BI293" s="231" t="n">
        <f aca="false">IF(N293="nulová",J293,0)</f>
        <v>0</v>
      </c>
      <c r="BJ293" s="3" t="s">
        <v>81</v>
      </c>
      <c r="BK293" s="231" t="n">
        <f aca="false">ROUND(I293*H293,2)</f>
        <v>0</v>
      </c>
      <c r="BL293" s="3" t="s">
        <v>171</v>
      </c>
      <c r="BM293" s="230" t="s">
        <v>1505</v>
      </c>
    </row>
    <row r="294" s="31" customFormat="true" ht="11.25" hidden="false" customHeight="false" outlineLevel="0" collapsed="false">
      <c r="A294" s="24"/>
      <c r="B294" s="25"/>
      <c r="C294" s="26"/>
      <c r="D294" s="232" t="s">
        <v>173</v>
      </c>
      <c r="E294" s="26"/>
      <c r="F294" s="233" t="s">
        <v>1504</v>
      </c>
      <c r="G294" s="26"/>
      <c r="H294" s="26"/>
      <c r="I294" s="234"/>
      <c r="J294" s="26"/>
      <c r="K294" s="26"/>
      <c r="L294" s="30"/>
      <c r="M294" s="235"/>
      <c r="N294" s="236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73</v>
      </c>
      <c r="AU294" s="3" t="s">
        <v>83</v>
      </c>
    </row>
    <row r="295" s="248" customFormat="true" ht="11.25" hidden="false" customHeight="false" outlineLevel="0" collapsed="false">
      <c r="B295" s="249"/>
      <c r="C295" s="250"/>
      <c r="D295" s="232" t="s">
        <v>175</v>
      </c>
      <c r="E295" s="251"/>
      <c r="F295" s="252" t="s">
        <v>83</v>
      </c>
      <c r="G295" s="250"/>
      <c r="H295" s="253" t="n">
        <v>2</v>
      </c>
      <c r="I295" s="254"/>
      <c r="J295" s="250"/>
      <c r="K295" s="250"/>
      <c r="L295" s="255"/>
      <c r="M295" s="256"/>
      <c r="N295" s="257"/>
      <c r="O295" s="257"/>
      <c r="P295" s="257"/>
      <c r="Q295" s="257"/>
      <c r="R295" s="257"/>
      <c r="S295" s="257"/>
      <c r="T295" s="258"/>
      <c r="AT295" s="259" t="s">
        <v>175</v>
      </c>
      <c r="AU295" s="259" t="s">
        <v>83</v>
      </c>
      <c r="AV295" s="248" t="s">
        <v>83</v>
      </c>
      <c r="AW295" s="248" t="s">
        <v>29</v>
      </c>
      <c r="AX295" s="248" t="s">
        <v>73</v>
      </c>
      <c r="AY295" s="259" t="s">
        <v>164</v>
      </c>
    </row>
    <row r="296" s="278" customFormat="true" ht="11.25" hidden="false" customHeight="false" outlineLevel="0" collapsed="false">
      <c r="B296" s="279"/>
      <c r="C296" s="280"/>
      <c r="D296" s="232" t="s">
        <v>175</v>
      </c>
      <c r="E296" s="281"/>
      <c r="F296" s="282" t="s">
        <v>1335</v>
      </c>
      <c r="G296" s="280"/>
      <c r="H296" s="283" t="n">
        <v>2</v>
      </c>
      <c r="I296" s="284"/>
      <c r="J296" s="280"/>
      <c r="K296" s="280"/>
      <c r="L296" s="285"/>
      <c r="M296" s="286"/>
      <c r="N296" s="287"/>
      <c r="O296" s="287"/>
      <c r="P296" s="287"/>
      <c r="Q296" s="287"/>
      <c r="R296" s="287"/>
      <c r="S296" s="287"/>
      <c r="T296" s="288"/>
      <c r="AT296" s="289" t="s">
        <v>175</v>
      </c>
      <c r="AU296" s="289" t="s">
        <v>83</v>
      </c>
      <c r="AV296" s="278" t="s">
        <v>171</v>
      </c>
      <c r="AW296" s="278" t="s">
        <v>29</v>
      </c>
      <c r="AX296" s="278" t="s">
        <v>81</v>
      </c>
      <c r="AY296" s="289" t="s">
        <v>164</v>
      </c>
    </row>
    <row r="297" s="31" customFormat="true" ht="21.75" hidden="false" customHeight="true" outlineLevel="0" collapsed="false">
      <c r="A297" s="24"/>
      <c r="B297" s="25"/>
      <c r="C297" s="219" t="s">
        <v>392</v>
      </c>
      <c r="D297" s="219" t="s">
        <v>166</v>
      </c>
      <c r="E297" s="220" t="s">
        <v>1506</v>
      </c>
      <c r="F297" s="221" t="s">
        <v>1507</v>
      </c>
      <c r="G297" s="222" t="s">
        <v>563</v>
      </c>
      <c r="H297" s="223" t="n">
        <v>1</v>
      </c>
      <c r="I297" s="224"/>
      <c r="J297" s="225" t="n">
        <f aca="false">ROUND(I297*H297,2)</f>
        <v>0</v>
      </c>
      <c r="K297" s="221" t="s">
        <v>170</v>
      </c>
      <c r="L297" s="30"/>
      <c r="M297" s="226"/>
      <c r="N297" s="227" t="s">
        <v>38</v>
      </c>
      <c r="O297" s="74"/>
      <c r="P297" s="228" t="n">
        <f aca="false">O297*H297</f>
        <v>0</v>
      </c>
      <c r="Q297" s="228" t="n">
        <v>1E-005</v>
      </c>
      <c r="R297" s="228" t="n">
        <f aca="false">Q297*H297</f>
        <v>1E-005</v>
      </c>
      <c r="S297" s="228" t="n">
        <v>0</v>
      </c>
      <c r="T297" s="22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0" t="s">
        <v>171</v>
      </c>
      <c r="AT297" s="230" t="s">
        <v>166</v>
      </c>
      <c r="AU297" s="230" t="s">
        <v>83</v>
      </c>
      <c r="AY297" s="3" t="s">
        <v>164</v>
      </c>
      <c r="BE297" s="231" t="n">
        <f aca="false">IF(N297="základní",J297,0)</f>
        <v>0</v>
      </c>
      <c r="BF297" s="231" t="n">
        <f aca="false">IF(N297="snížená",J297,0)</f>
        <v>0</v>
      </c>
      <c r="BG297" s="231" t="n">
        <f aca="false">IF(N297="zákl. přenesená",J297,0)</f>
        <v>0</v>
      </c>
      <c r="BH297" s="231" t="n">
        <f aca="false">IF(N297="sníž. přenesená",J297,0)</f>
        <v>0</v>
      </c>
      <c r="BI297" s="231" t="n">
        <f aca="false">IF(N297="nulová",J297,0)</f>
        <v>0</v>
      </c>
      <c r="BJ297" s="3" t="s">
        <v>81</v>
      </c>
      <c r="BK297" s="231" t="n">
        <f aca="false">ROUND(I297*H297,2)</f>
        <v>0</v>
      </c>
      <c r="BL297" s="3" t="s">
        <v>171</v>
      </c>
      <c r="BM297" s="230" t="s">
        <v>1508</v>
      </c>
    </row>
    <row r="298" s="31" customFormat="true" ht="11.25" hidden="false" customHeight="false" outlineLevel="0" collapsed="false">
      <c r="A298" s="24"/>
      <c r="B298" s="25"/>
      <c r="C298" s="26"/>
      <c r="D298" s="232" t="s">
        <v>173</v>
      </c>
      <c r="E298" s="26"/>
      <c r="F298" s="233" t="s">
        <v>1509</v>
      </c>
      <c r="G298" s="26"/>
      <c r="H298" s="26"/>
      <c r="I298" s="234"/>
      <c r="J298" s="26"/>
      <c r="K298" s="26"/>
      <c r="L298" s="30"/>
      <c r="M298" s="235"/>
      <c r="N298" s="236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73</v>
      </c>
      <c r="AU298" s="3" t="s">
        <v>83</v>
      </c>
    </row>
    <row r="299" s="248" customFormat="true" ht="11.25" hidden="false" customHeight="false" outlineLevel="0" collapsed="false">
      <c r="B299" s="249"/>
      <c r="C299" s="250"/>
      <c r="D299" s="232" t="s">
        <v>175</v>
      </c>
      <c r="E299" s="251"/>
      <c r="F299" s="252" t="s">
        <v>1510</v>
      </c>
      <c r="G299" s="250"/>
      <c r="H299" s="253" t="n">
        <v>1</v>
      </c>
      <c r="I299" s="254"/>
      <c r="J299" s="250"/>
      <c r="K299" s="250"/>
      <c r="L299" s="255"/>
      <c r="M299" s="256"/>
      <c r="N299" s="257"/>
      <c r="O299" s="257"/>
      <c r="P299" s="257"/>
      <c r="Q299" s="257"/>
      <c r="R299" s="257"/>
      <c r="S299" s="257"/>
      <c r="T299" s="258"/>
      <c r="AT299" s="259" t="s">
        <v>175</v>
      </c>
      <c r="AU299" s="259" t="s">
        <v>83</v>
      </c>
      <c r="AV299" s="248" t="s">
        <v>83</v>
      </c>
      <c r="AW299" s="248" t="s">
        <v>29</v>
      </c>
      <c r="AX299" s="248" t="s">
        <v>73</v>
      </c>
      <c r="AY299" s="259" t="s">
        <v>164</v>
      </c>
    </row>
    <row r="300" s="278" customFormat="true" ht="11.25" hidden="false" customHeight="false" outlineLevel="0" collapsed="false">
      <c r="B300" s="279"/>
      <c r="C300" s="280"/>
      <c r="D300" s="232" t="s">
        <v>175</v>
      </c>
      <c r="E300" s="281"/>
      <c r="F300" s="282" t="s">
        <v>1335</v>
      </c>
      <c r="G300" s="280"/>
      <c r="H300" s="283" t="n">
        <v>1</v>
      </c>
      <c r="I300" s="284"/>
      <c r="J300" s="280"/>
      <c r="K300" s="280"/>
      <c r="L300" s="285"/>
      <c r="M300" s="286"/>
      <c r="N300" s="287"/>
      <c r="O300" s="287"/>
      <c r="P300" s="287"/>
      <c r="Q300" s="287"/>
      <c r="R300" s="287"/>
      <c r="S300" s="287"/>
      <c r="T300" s="288"/>
      <c r="AT300" s="289" t="s">
        <v>175</v>
      </c>
      <c r="AU300" s="289" t="s">
        <v>83</v>
      </c>
      <c r="AV300" s="278" t="s">
        <v>171</v>
      </c>
      <c r="AW300" s="278" t="s">
        <v>29</v>
      </c>
      <c r="AX300" s="278" t="s">
        <v>81</v>
      </c>
      <c r="AY300" s="289" t="s">
        <v>164</v>
      </c>
    </row>
    <row r="301" s="31" customFormat="true" ht="16.5" hidden="false" customHeight="true" outlineLevel="0" collapsed="false">
      <c r="A301" s="24"/>
      <c r="B301" s="25"/>
      <c r="C301" s="260" t="s">
        <v>353</v>
      </c>
      <c r="D301" s="260" t="s">
        <v>289</v>
      </c>
      <c r="E301" s="261" t="s">
        <v>1511</v>
      </c>
      <c r="F301" s="262" t="s">
        <v>1512</v>
      </c>
      <c r="G301" s="263" t="s">
        <v>563</v>
      </c>
      <c r="H301" s="264" t="n">
        <v>2</v>
      </c>
      <c r="I301" s="265"/>
      <c r="J301" s="266" t="n">
        <f aca="false">ROUND(I301*H301,2)</f>
        <v>0</v>
      </c>
      <c r="K301" s="262" t="s">
        <v>170</v>
      </c>
      <c r="L301" s="267"/>
      <c r="M301" s="268"/>
      <c r="N301" s="269" t="s">
        <v>38</v>
      </c>
      <c r="O301" s="74"/>
      <c r="P301" s="228" t="n">
        <f aca="false">O301*H301</f>
        <v>0</v>
      </c>
      <c r="Q301" s="228" t="n">
        <v>0.00125</v>
      </c>
      <c r="R301" s="228" t="n">
        <f aca="false">Q301*H301</f>
        <v>0.0025</v>
      </c>
      <c r="S301" s="228" t="n">
        <v>0</v>
      </c>
      <c r="T301" s="22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0" t="s">
        <v>212</v>
      </c>
      <c r="AT301" s="230" t="s">
        <v>289</v>
      </c>
      <c r="AU301" s="230" t="s">
        <v>83</v>
      </c>
      <c r="AY301" s="3" t="s">
        <v>164</v>
      </c>
      <c r="BE301" s="231" t="n">
        <f aca="false">IF(N301="základní",J301,0)</f>
        <v>0</v>
      </c>
      <c r="BF301" s="231" t="n">
        <f aca="false">IF(N301="snížená",J301,0)</f>
        <v>0</v>
      </c>
      <c r="BG301" s="231" t="n">
        <f aca="false">IF(N301="zákl. přenesená",J301,0)</f>
        <v>0</v>
      </c>
      <c r="BH301" s="231" t="n">
        <f aca="false">IF(N301="sníž. přenesená",J301,0)</f>
        <v>0</v>
      </c>
      <c r="BI301" s="231" t="n">
        <f aca="false">IF(N301="nulová",J301,0)</f>
        <v>0</v>
      </c>
      <c r="BJ301" s="3" t="s">
        <v>81</v>
      </c>
      <c r="BK301" s="231" t="n">
        <f aca="false">ROUND(I301*H301,2)</f>
        <v>0</v>
      </c>
      <c r="BL301" s="3" t="s">
        <v>171</v>
      </c>
      <c r="BM301" s="230" t="s">
        <v>1513</v>
      </c>
    </row>
    <row r="302" s="31" customFormat="true" ht="11.25" hidden="false" customHeight="false" outlineLevel="0" collapsed="false">
      <c r="A302" s="24"/>
      <c r="B302" s="25"/>
      <c r="C302" s="26"/>
      <c r="D302" s="232" t="s">
        <v>173</v>
      </c>
      <c r="E302" s="26"/>
      <c r="F302" s="233" t="s">
        <v>1512</v>
      </c>
      <c r="G302" s="26"/>
      <c r="H302" s="26"/>
      <c r="I302" s="234"/>
      <c r="J302" s="26"/>
      <c r="K302" s="26"/>
      <c r="L302" s="30"/>
      <c r="M302" s="235"/>
      <c r="N302" s="236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73</v>
      </c>
      <c r="AU302" s="3" t="s">
        <v>83</v>
      </c>
    </row>
    <row r="303" s="248" customFormat="true" ht="11.25" hidden="false" customHeight="false" outlineLevel="0" collapsed="false">
      <c r="B303" s="249"/>
      <c r="C303" s="250"/>
      <c r="D303" s="232" t="s">
        <v>175</v>
      </c>
      <c r="E303" s="251"/>
      <c r="F303" s="252" t="s">
        <v>83</v>
      </c>
      <c r="G303" s="250"/>
      <c r="H303" s="253" t="n">
        <v>2</v>
      </c>
      <c r="I303" s="254"/>
      <c r="J303" s="250"/>
      <c r="K303" s="250"/>
      <c r="L303" s="255"/>
      <c r="M303" s="256"/>
      <c r="N303" s="257"/>
      <c r="O303" s="257"/>
      <c r="P303" s="257"/>
      <c r="Q303" s="257"/>
      <c r="R303" s="257"/>
      <c r="S303" s="257"/>
      <c r="T303" s="258"/>
      <c r="AT303" s="259" t="s">
        <v>175</v>
      </c>
      <c r="AU303" s="259" t="s">
        <v>83</v>
      </c>
      <c r="AV303" s="248" t="s">
        <v>83</v>
      </c>
      <c r="AW303" s="248" t="s">
        <v>29</v>
      </c>
      <c r="AX303" s="248" t="s">
        <v>73</v>
      </c>
      <c r="AY303" s="259" t="s">
        <v>164</v>
      </c>
    </row>
    <row r="304" s="278" customFormat="true" ht="11.25" hidden="false" customHeight="false" outlineLevel="0" collapsed="false">
      <c r="B304" s="279"/>
      <c r="C304" s="280"/>
      <c r="D304" s="232" t="s">
        <v>175</v>
      </c>
      <c r="E304" s="281"/>
      <c r="F304" s="282" t="s">
        <v>1335</v>
      </c>
      <c r="G304" s="280"/>
      <c r="H304" s="283" t="n">
        <v>2</v>
      </c>
      <c r="I304" s="284"/>
      <c r="J304" s="280"/>
      <c r="K304" s="280"/>
      <c r="L304" s="285"/>
      <c r="M304" s="286"/>
      <c r="N304" s="287"/>
      <c r="O304" s="287"/>
      <c r="P304" s="287"/>
      <c r="Q304" s="287"/>
      <c r="R304" s="287"/>
      <c r="S304" s="287"/>
      <c r="T304" s="288"/>
      <c r="AT304" s="289" t="s">
        <v>175</v>
      </c>
      <c r="AU304" s="289" t="s">
        <v>83</v>
      </c>
      <c r="AV304" s="278" t="s">
        <v>171</v>
      </c>
      <c r="AW304" s="278" t="s">
        <v>29</v>
      </c>
      <c r="AX304" s="278" t="s">
        <v>81</v>
      </c>
      <c r="AY304" s="289" t="s">
        <v>164</v>
      </c>
    </row>
    <row r="305" s="31" customFormat="true" ht="16.5" hidden="false" customHeight="true" outlineLevel="0" collapsed="false">
      <c r="A305" s="24"/>
      <c r="B305" s="25"/>
      <c r="C305" s="219" t="s">
        <v>453</v>
      </c>
      <c r="D305" s="219" t="s">
        <v>166</v>
      </c>
      <c r="E305" s="220" t="s">
        <v>1514</v>
      </c>
      <c r="F305" s="221" t="s">
        <v>1515</v>
      </c>
      <c r="G305" s="222" t="s">
        <v>563</v>
      </c>
      <c r="H305" s="223" t="n">
        <v>4</v>
      </c>
      <c r="I305" s="224"/>
      <c r="J305" s="225" t="n">
        <f aca="false">ROUND(I305*H305,2)</f>
        <v>0</v>
      </c>
      <c r="K305" s="221" t="s">
        <v>170</v>
      </c>
      <c r="L305" s="30"/>
      <c r="M305" s="226"/>
      <c r="N305" s="227" t="s">
        <v>38</v>
      </c>
      <c r="O305" s="74"/>
      <c r="P305" s="228" t="n">
        <f aca="false">O305*H305</f>
        <v>0</v>
      </c>
      <c r="Q305" s="228" t="n">
        <v>0</v>
      </c>
      <c r="R305" s="228" t="n">
        <f aca="false">Q305*H305</f>
        <v>0</v>
      </c>
      <c r="S305" s="228" t="n">
        <v>0</v>
      </c>
      <c r="T305" s="22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0" t="s">
        <v>171</v>
      </c>
      <c r="AT305" s="230" t="s">
        <v>166</v>
      </c>
      <c r="AU305" s="230" t="s">
        <v>83</v>
      </c>
      <c r="AY305" s="3" t="s">
        <v>164</v>
      </c>
      <c r="BE305" s="231" t="n">
        <f aca="false">IF(N305="základní",J305,0)</f>
        <v>0</v>
      </c>
      <c r="BF305" s="231" t="n">
        <f aca="false">IF(N305="snížená",J305,0)</f>
        <v>0</v>
      </c>
      <c r="BG305" s="231" t="n">
        <f aca="false">IF(N305="zákl. přenesená",J305,0)</f>
        <v>0</v>
      </c>
      <c r="BH305" s="231" t="n">
        <f aca="false">IF(N305="sníž. přenesená",J305,0)</f>
        <v>0</v>
      </c>
      <c r="BI305" s="231" t="n">
        <f aca="false">IF(N305="nulová",J305,0)</f>
        <v>0</v>
      </c>
      <c r="BJ305" s="3" t="s">
        <v>81</v>
      </c>
      <c r="BK305" s="231" t="n">
        <f aca="false">ROUND(I305*H305,2)</f>
        <v>0</v>
      </c>
      <c r="BL305" s="3" t="s">
        <v>171</v>
      </c>
      <c r="BM305" s="230" t="s">
        <v>1516</v>
      </c>
    </row>
    <row r="306" s="31" customFormat="true" ht="11.25" hidden="false" customHeight="false" outlineLevel="0" collapsed="false">
      <c r="A306" s="24"/>
      <c r="B306" s="25"/>
      <c r="C306" s="26"/>
      <c r="D306" s="232" t="s">
        <v>173</v>
      </c>
      <c r="E306" s="26"/>
      <c r="F306" s="233" t="s">
        <v>1517</v>
      </c>
      <c r="G306" s="26"/>
      <c r="H306" s="26"/>
      <c r="I306" s="234"/>
      <c r="J306" s="26"/>
      <c r="K306" s="26"/>
      <c r="L306" s="30"/>
      <c r="M306" s="235"/>
      <c r="N306" s="236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73</v>
      </c>
      <c r="AU306" s="3" t="s">
        <v>83</v>
      </c>
    </row>
    <row r="307" s="248" customFormat="true" ht="11.25" hidden="false" customHeight="false" outlineLevel="0" collapsed="false">
      <c r="B307" s="249"/>
      <c r="C307" s="250"/>
      <c r="D307" s="232" t="s">
        <v>175</v>
      </c>
      <c r="E307" s="251"/>
      <c r="F307" s="252" t="s">
        <v>1518</v>
      </c>
      <c r="G307" s="250"/>
      <c r="H307" s="253" t="n">
        <v>4</v>
      </c>
      <c r="I307" s="254"/>
      <c r="J307" s="250"/>
      <c r="K307" s="250"/>
      <c r="L307" s="255"/>
      <c r="M307" s="256"/>
      <c r="N307" s="257"/>
      <c r="O307" s="257"/>
      <c r="P307" s="257"/>
      <c r="Q307" s="257"/>
      <c r="R307" s="257"/>
      <c r="S307" s="257"/>
      <c r="T307" s="258"/>
      <c r="AT307" s="259" t="s">
        <v>175</v>
      </c>
      <c r="AU307" s="259" t="s">
        <v>83</v>
      </c>
      <c r="AV307" s="248" t="s">
        <v>83</v>
      </c>
      <c r="AW307" s="248" t="s">
        <v>29</v>
      </c>
      <c r="AX307" s="248" t="s">
        <v>73</v>
      </c>
      <c r="AY307" s="259" t="s">
        <v>164</v>
      </c>
    </row>
    <row r="308" s="278" customFormat="true" ht="11.25" hidden="false" customHeight="false" outlineLevel="0" collapsed="false">
      <c r="B308" s="279"/>
      <c r="C308" s="280"/>
      <c r="D308" s="232" t="s">
        <v>175</v>
      </c>
      <c r="E308" s="281"/>
      <c r="F308" s="282" t="s">
        <v>1335</v>
      </c>
      <c r="G308" s="280"/>
      <c r="H308" s="283" t="n">
        <v>4</v>
      </c>
      <c r="I308" s="284"/>
      <c r="J308" s="280"/>
      <c r="K308" s="280"/>
      <c r="L308" s="285"/>
      <c r="M308" s="286"/>
      <c r="N308" s="287"/>
      <c r="O308" s="287"/>
      <c r="P308" s="287"/>
      <c r="Q308" s="287"/>
      <c r="R308" s="287"/>
      <c r="S308" s="287"/>
      <c r="T308" s="288"/>
      <c r="AT308" s="289" t="s">
        <v>175</v>
      </c>
      <c r="AU308" s="289" t="s">
        <v>83</v>
      </c>
      <c r="AV308" s="278" t="s">
        <v>171</v>
      </c>
      <c r="AW308" s="278" t="s">
        <v>29</v>
      </c>
      <c r="AX308" s="278" t="s">
        <v>81</v>
      </c>
      <c r="AY308" s="289" t="s">
        <v>164</v>
      </c>
    </row>
    <row r="309" s="31" customFormat="true" ht="16.5" hidden="false" customHeight="true" outlineLevel="0" collapsed="false">
      <c r="A309" s="24"/>
      <c r="B309" s="25"/>
      <c r="C309" s="260" t="s">
        <v>458</v>
      </c>
      <c r="D309" s="260" t="s">
        <v>289</v>
      </c>
      <c r="E309" s="261" t="s">
        <v>1519</v>
      </c>
      <c r="F309" s="262" t="s">
        <v>1520</v>
      </c>
      <c r="G309" s="263" t="s">
        <v>563</v>
      </c>
      <c r="H309" s="264" t="n">
        <v>4</v>
      </c>
      <c r="I309" s="265"/>
      <c r="J309" s="266" t="n">
        <f aca="false">ROUND(I309*H309,2)</f>
        <v>0</v>
      </c>
      <c r="K309" s="262" t="s">
        <v>170</v>
      </c>
      <c r="L309" s="267"/>
      <c r="M309" s="268"/>
      <c r="N309" s="269" t="s">
        <v>38</v>
      </c>
      <c r="O309" s="74"/>
      <c r="P309" s="228" t="n">
        <f aca="false">O309*H309</f>
        <v>0</v>
      </c>
      <c r="Q309" s="228" t="n">
        <v>0.00029</v>
      </c>
      <c r="R309" s="228" t="n">
        <f aca="false">Q309*H309</f>
        <v>0.00116</v>
      </c>
      <c r="S309" s="228" t="n">
        <v>0</v>
      </c>
      <c r="T309" s="22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0" t="s">
        <v>212</v>
      </c>
      <c r="AT309" s="230" t="s">
        <v>289</v>
      </c>
      <c r="AU309" s="230" t="s">
        <v>83</v>
      </c>
      <c r="AY309" s="3" t="s">
        <v>164</v>
      </c>
      <c r="BE309" s="231" t="n">
        <f aca="false">IF(N309="základní",J309,0)</f>
        <v>0</v>
      </c>
      <c r="BF309" s="231" t="n">
        <f aca="false">IF(N309="snížená",J309,0)</f>
        <v>0</v>
      </c>
      <c r="BG309" s="231" t="n">
        <f aca="false">IF(N309="zákl. přenesená",J309,0)</f>
        <v>0</v>
      </c>
      <c r="BH309" s="231" t="n">
        <f aca="false">IF(N309="sníž. přenesená",J309,0)</f>
        <v>0</v>
      </c>
      <c r="BI309" s="231" t="n">
        <f aca="false">IF(N309="nulová",J309,0)</f>
        <v>0</v>
      </c>
      <c r="BJ309" s="3" t="s">
        <v>81</v>
      </c>
      <c r="BK309" s="231" t="n">
        <f aca="false">ROUND(I309*H309,2)</f>
        <v>0</v>
      </c>
      <c r="BL309" s="3" t="s">
        <v>171</v>
      </c>
      <c r="BM309" s="230" t="s">
        <v>1521</v>
      </c>
    </row>
    <row r="310" s="31" customFormat="true" ht="11.25" hidden="false" customHeight="false" outlineLevel="0" collapsed="false">
      <c r="A310" s="24"/>
      <c r="B310" s="25"/>
      <c r="C310" s="26"/>
      <c r="D310" s="232" t="s">
        <v>173</v>
      </c>
      <c r="E310" s="26"/>
      <c r="F310" s="233" t="s">
        <v>1520</v>
      </c>
      <c r="G310" s="26"/>
      <c r="H310" s="26"/>
      <c r="I310" s="234"/>
      <c r="J310" s="26"/>
      <c r="K310" s="26"/>
      <c r="L310" s="30"/>
      <c r="M310" s="235"/>
      <c r="N310" s="236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73</v>
      </c>
      <c r="AU310" s="3" t="s">
        <v>83</v>
      </c>
    </row>
    <row r="311" s="248" customFormat="true" ht="11.25" hidden="false" customHeight="false" outlineLevel="0" collapsed="false">
      <c r="B311" s="249"/>
      <c r="C311" s="250"/>
      <c r="D311" s="232" t="s">
        <v>175</v>
      </c>
      <c r="E311" s="251"/>
      <c r="F311" s="252" t="s">
        <v>171</v>
      </c>
      <c r="G311" s="250"/>
      <c r="H311" s="253" t="n">
        <v>4</v>
      </c>
      <c r="I311" s="254"/>
      <c r="J311" s="250"/>
      <c r="K311" s="250"/>
      <c r="L311" s="255"/>
      <c r="M311" s="256"/>
      <c r="N311" s="257"/>
      <c r="O311" s="257"/>
      <c r="P311" s="257"/>
      <c r="Q311" s="257"/>
      <c r="R311" s="257"/>
      <c r="S311" s="257"/>
      <c r="T311" s="258"/>
      <c r="AT311" s="259" t="s">
        <v>175</v>
      </c>
      <c r="AU311" s="259" t="s">
        <v>83</v>
      </c>
      <c r="AV311" s="248" t="s">
        <v>83</v>
      </c>
      <c r="AW311" s="248" t="s">
        <v>29</v>
      </c>
      <c r="AX311" s="248" t="s">
        <v>73</v>
      </c>
      <c r="AY311" s="259" t="s">
        <v>164</v>
      </c>
    </row>
    <row r="312" s="278" customFormat="true" ht="11.25" hidden="false" customHeight="false" outlineLevel="0" collapsed="false">
      <c r="B312" s="279"/>
      <c r="C312" s="280"/>
      <c r="D312" s="232" t="s">
        <v>175</v>
      </c>
      <c r="E312" s="281"/>
      <c r="F312" s="282" t="s">
        <v>1335</v>
      </c>
      <c r="G312" s="280"/>
      <c r="H312" s="283" t="n">
        <v>4</v>
      </c>
      <c r="I312" s="284"/>
      <c r="J312" s="280"/>
      <c r="K312" s="280"/>
      <c r="L312" s="285"/>
      <c r="M312" s="286"/>
      <c r="N312" s="287"/>
      <c r="O312" s="287"/>
      <c r="P312" s="287"/>
      <c r="Q312" s="287"/>
      <c r="R312" s="287"/>
      <c r="S312" s="287"/>
      <c r="T312" s="288"/>
      <c r="AT312" s="289" t="s">
        <v>175</v>
      </c>
      <c r="AU312" s="289" t="s">
        <v>83</v>
      </c>
      <c r="AV312" s="278" t="s">
        <v>171</v>
      </c>
      <c r="AW312" s="278" t="s">
        <v>29</v>
      </c>
      <c r="AX312" s="278" t="s">
        <v>81</v>
      </c>
      <c r="AY312" s="289" t="s">
        <v>164</v>
      </c>
    </row>
    <row r="313" s="31" customFormat="true" ht="21.75" hidden="false" customHeight="true" outlineLevel="0" collapsed="false">
      <c r="A313" s="24"/>
      <c r="B313" s="25"/>
      <c r="C313" s="219" t="s">
        <v>462</v>
      </c>
      <c r="D313" s="219" t="s">
        <v>166</v>
      </c>
      <c r="E313" s="220" t="s">
        <v>1522</v>
      </c>
      <c r="F313" s="221" t="s">
        <v>1523</v>
      </c>
      <c r="G313" s="222" t="s">
        <v>563</v>
      </c>
      <c r="H313" s="223" t="n">
        <v>1</v>
      </c>
      <c r="I313" s="224"/>
      <c r="J313" s="225" t="n">
        <f aca="false">ROUND(I313*H313,2)</f>
        <v>0</v>
      </c>
      <c r="K313" s="221" t="s">
        <v>170</v>
      </c>
      <c r="L313" s="30"/>
      <c r="M313" s="226"/>
      <c r="N313" s="227" t="s">
        <v>38</v>
      </c>
      <c r="O313" s="74"/>
      <c r="P313" s="228" t="n">
        <f aca="false">O313*H313</f>
        <v>0</v>
      </c>
      <c r="Q313" s="228" t="n">
        <v>2E-005</v>
      </c>
      <c r="R313" s="228" t="n">
        <f aca="false">Q313*H313</f>
        <v>2E-005</v>
      </c>
      <c r="S313" s="228" t="n">
        <v>0</v>
      </c>
      <c r="T313" s="22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0" t="s">
        <v>171</v>
      </c>
      <c r="AT313" s="230" t="s">
        <v>166</v>
      </c>
      <c r="AU313" s="230" t="s">
        <v>83</v>
      </c>
      <c r="AY313" s="3" t="s">
        <v>164</v>
      </c>
      <c r="BE313" s="231" t="n">
        <f aca="false">IF(N313="základní",J313,0)</f>
        <v>0</v>
      </c>
      <c r="BF313" s="231" t="n">
        <f aca="false">IF(N313="snížená",J313,0)</f>
        <v>0</v>
      </c>
      <c r="BG313" s="231" t="n">
        <f aca="false">IF(N313="zákl. přenesená",J313,0)</f>
        <v>0</v>
      </c>
      <c r="BH313" s="231" t="n">
        <f aca="false">IF(N313="sníž. přenesená",J313,0)</f>
        <v>0</v>
      </c>
      <c r="BI313" s="231" t="n">
        <f aca="false">IF(N313="nulová",J313,0)</f>
        <v>0</v>
      </c>
      <c r="BJ313" s="3" t="s">
        <v>81</v>
      </c>
      <c r="BK313" s="231" t="n">
        <f aca="false">ROUND(I313*H313,2)</f>
        <v>0</v>
      </c>
      <c r="BL313" s="3" t="s">
        <v>171</v>
      </c>
      <c r="BM313" s="230" t="s">
        <v>1524</v>
      </c>
    </row>
    <row r="314" s="31" customFormat="true" ht="11.25" hidden="false" customHeight="false" outlineLevel="0" collapsed="false">
      <c r="A314" s="24"/>
      <c r="B314" s="25"/>
      <c r="C314" s="26"/>
      <c r="D314" s="232" t="s">
        <v>173</v>
      </c>
      <c r="E314" s="26"/>
      <c r="F314" s="233" t="s">
        <v>1525</v>
      </c>
      <c r="G314" s="26"/>
      <c r="H314" s="26"/>
      <c r="I314" s="234"/>
      <c r="J314" s="26"/>
      <c r="K314" s="26"/>
      <c r="L314" s="30"/>
      <c r="M314" s="235"/>
      <c r="N314" s="236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73</v>
      </c>
      <c r="AU314" s="3" t="s">
        <v>83</v>
      </c>
    </row>
    <row r="315" s="248" customFormat="true" ht="11.25" hidden="false" customHeight="false" outlineLevel="0" collapsed="false">
      <c r="B315" s="249"/>
      <c r="C315" s="250"/>
      <c r="D315" s="232" t="s">
        <v>175</v>
      </c>
      <c r="E315" s="251"/>
      <c r="F315" s="252" t="s">
        <v>1510</v>
      </c>
      <c r="G315" s="250"/>
      <c r="H315" s="253" t="n">
        <v>1</v>
      </c>
      <c r="I315" s="254"/>
      <c r="J315" s="250"/>
      <c r="K315" s="250"/>
      <c r="L315" s="255"/>
      <c r="M315" s="256"/>
      <c r="N315" s="257"/>
      <c r="O315" s="257"/>
      <c r="P315" s="257"/>
      <c r="Q315" s="257"/>
      <c r="R315" s="257"/>
      <c r="S315" s="257"/>
      <c r="T315" s="258"/>
      <c r="AT315" s="259" t="s">
        <v>175</v>
      </c>
      <c r="AU315" s="259" t="s">
        <v>83</v>
      </c>
      <c r="AV315" s="248" t="s">
        <v>83</v>
      </c>
      <c r="AW315" s="248" t="s">
        <v>29</v>
      </c>
      <c r="AX315" s="248" t="s">
        <v>73</v>
      </c>
      <c r="AY315" s="259" t="s">
        <v>164</v>
      </c>
    </row>
    <row r="316" s="278" customFormat="true" ht="11.25" hidden="false" customHeight="false" outlineLevel="0" collapsed="false">
      <c r="B316" s="279"/>
      <c r="C316" s="280"/>
      <c r="D316" s="232" t="s">
        <v>175</v>
      </c>
      <c r="E316" s="281"/>
      <c r="F316" s="282" t="s">
        <v>1335</v>
      </c>
      <c r="G316" s="280"/>
      <c r="H316" s="283" t="n">
        <v>1</v>
      </c>
      <c r="I316" s="284"/>
      <c r="J316" s="280"/>
      <c r="K316" s="280"/>
      <c r="L316" s="285"/>
      <c r="M316" s="286"/>
      <c r="N316" s="287"/>
      <c r="O316" s="287"/>
      <c r="P316" s="287"/>
      <c r="Q316" s="287"/>
      <c r="R316" s="287"/>
      <c r="S316" s="287"/>
      <c r="T316" s="288"/>
      <c r="AT316" s="289" t="s">
        <v>175</v>
      </c>
      <c r="AU316" s="289" t="s">
        <v>83</v>
      </c>
      <c r="AV316" s="278" t="s">
        <v>171</v>
      </c>
      <c r="AW316" s="278" t="s">
        <v>29</v>
      </c>
      <c r="AX316" s="278" t="s">
        <v>81</v>
      </c>
      <c r="AY316" s="289" t="s">
        <v>164</v>
      </c>
    </row>
    <row r="317" s="31" customFormat="true" ht="16.5" hidden="false" customHeight="true" outlineLevel="0" collapsed="false">
      <c r="A317" s="24"/>
      <c r="B317" s="25"/>
      <c r="C317" s="260" t="s">
        <v>467</v>
      </c>
      <c r="D317" s="260" t="s">
        <v>289</v>
      </c>
      <c r="E317" s="261" t="s">
        <v>1526</v>
      </c>
      <c r="F317" s="262" t="s">
        <v>1527</v>
      </c>
      <c r="G317" s="263" t="s">
        <v>563</v>
      </c>
      <c r="H317" s="264" t="n">
        <v>1</v>
      </c>
      <c r="I317" s="265"/>
      <c r="J317" s="266" t="n">
        <f aca="false">ROUND(I317*H317,2)</f>
        <v>0</v>
      </c>
      <c r="K317" s="262" t="s">
        <v>170</v>
      </c>
      <c r="L317" s="267"/>
      <c r="M317" s="268"/>
      <c r="N317" s="269" t="s">
        <v>38</v>
      </c>
      <c r="O317" s="74"/>
      <c r="P317" s="228" t="n">
        <f aca="false">O317*H317</f>
        <v>0</v>
      </c>
      <c r="Q317" s="228" t="n">
        <v>0.0072</v>
      </c>
      <c r="R317" s="228" t="n">
        <f aca="false">Q317*H317</f>
        <v>0.0072</v>
      </c>
      <c r="S317" s="228" t="n">
        <v>0</v>
      </c>
      <c r="T317" s="22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0" t="s">
        <v>212</v>
      </c>
      <c r="AT317" s="230" t="s">
        <v>289</v>
      </c>
      <c r="AU317" s="230" t="s">
        <v>83</v>
      </c>
      <c r="AY317" s="3" t="s">
        <v>164</v>
      </c>
      <c r="BE317" s="231" t="n">
        <f aca="false">IF(N317="základní",J317,0)</f>
        <v>0</v>
      </c>
      <c r="BF317" s="231" t="n">
        <f aca="false">IF(N317="snížená",J317,0)</f>
        <v>0</v>
      </c>
      <c r="BG317" s="231" t="n">
        <f aca="false">IF(N317="zákl. přenesená",J317,0)</f>
        <v>0</v>
      </c>
      <c r="BH317" s="231" t="n">
        <f aca="false">IF(N317="sníž. přenesená",J317,0)</f>
        <v>0</v>
      </c>
      <c r="BI317" s="231" t="n">
        <f aca="false">IF(N317="nulová",J317,0)</f>
        <v>0</v>
      </c>
      <c r="BJ317" s="3" t="s">
        <v>81</v>
      </c>
      <c r="BK317" s="231" t="n">
        <f aca="false">ROUND(I317*H317,2)</f>
        <v>0</v>
      </c>
      <c r="BL317" s="3" t="s">
        <v>171</v>
      </c>
      <c r="BM317" s="230" t="s">
        <v>1528</v>
      </c>
    </row>
    <row r="318" s="31" customFormat="true" ht="11.25" hidden="false" customHeight="false" outlineLevel="0" collapsed="false">
      <c r="A318" s="24"/>
      <c r="B318" s="25"/>
      <c r="C318" s="26"/>
      <c r="D318" s="232" t="s">
        <v>173</v>
      </c>
      <c r="E318" s="26"/>
      <c r="F318" s="233" t="s">
        <v>1527</v>
      </c>
      <c r="G318" s="26"/>
      <c r="H318" s="26"/>
      <c r="I318" s="234"/>
      <c r="J318" s="26"/>
      <c r="K318" s="26"/>
      <c r="L318" s="30"/>
      <c r="M318" s="235"/>
      <c r="N318" s="236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73</v>
      </c>
      <c r="AU318" s="3" t="s">
        <v>83</v>
      </c>
    </row>
    <row r="319" s="248" customFormat="true" ht="11.25" hidden="false" customHeight="false" outlineLevel="0" collapsed="false">
      <c r="B319" s="249"/>
      <c r="C319" s="250"/>
      <c r="D319" s="232" t="s">
        <v>175</v>
      </c>
      <c r="E319" s="251"/>
      <c r="F319" s="252" t="s">
        <v>81</v>
      </c>
      <c r="G319" s="250"/>
      <c r="H319" s="253" t="n">
        <v>1</v>
      </c>
      <c r="I319" s="254"/>
      <c r="J319" s="250"/>
      <c r="K319" s="250"/>
      <c r="L319" s="255"/>
      <c r="M319" s="256"/>
      <c r="N319" s="257"/>
      <c r="O319" s="257"/>
      <c r="P319" s="257"/>
      <c r="Q319" s="257"/>
      <c r="R319" s="257"/>
      <c r="S319" s="257"/>
      <c r="T319" s="258"/>
      <c r="AT319" s="259" t="s">
        <v>175</v>
      </c>
      <c r="AU319" s="259" t="s">
        <v>83</v>
      </c>
      <c r="AV319" s="248" t="s">
        <v>83</v>
      </c>
      <c r="AW319" s="248" t="s">
        <v>29</v>
      </c>
      <c r="AX319" s="248" t="s">
        <v>73</v>
      </c>
      <c r="AY319" s="259" t="s">
        <v>164</v>
      </c>
    </row>
    <row r="320" s="278" customFormat="true" ht="11.25" hidden="false" customHeight="false" outlineLevel="0" collapsed="false">
      <c r="B320" s="279"/>
      <c r="C320" s="280"/>
      <c r="D320" s="232" t="s">
        <v>175</v>
      </c>
      <c r="E320" s="281"/>
      <c r="F320" s="282" t="s">
        <v>1335</v>
      </c>
      <c r="G320" s="280"/>
      <c r="H320" s="283" t="n">
        <v>1</v>
      </c>
      <c r="I320" s="284"/>
      <c r="J320" s="280"/>
      <c r="K320" s="280"/>
      <c r="L320" s="285"/>
      <c r="M320" s="286"/>
      <c r="N320" s="287"/>
      <c r="O320" s="287"/>
      <c r="P320" s="287"/>
      <c r="Q320" s="287"/>
      <c r="R320" s="287"/>
      <c r="S320" s="287"/>
      <c r="T320" s="288"/>
      <c r="AT320" s="289" t="s">
        <v>175</v>
      </c>
      <c r="AU320" s="289" t="s">
        <v>83</v>
      </c>
      <c r="AV320" s="278" t="s">
        <v>171</v>
      </c>
      <c r="AW320" s="278" t="s">
        <v>29</v>
      </c>
      <c r="AX320" s="278" t="s">
        <v>81</v>
      </c>
      <c r="AY320" s="289" t="s">
        <v>164</v>
      </c>
    </row>
    <row r="321" s="31" customFormat="true" ht="16.5" hidden="false" customHeight="true" outlineLevel="0" collapsed="false">
      <c r="A321" s="24"/>
      <c r="B321" s="25"/>
      <c r="C321" s="219" t="s">
        <v>473</v>
      </c>
      <c r="D321" s="219" t="s">
        <v>166</v>
      </c>
      <c r="E321" s="220" t="s">
        <v>1529</v>
      </c>
      <c r="F321" s="221" t="s">
        <v>1530</v>
      </c>
      <c r="G321" s="222" t="s">
        <v>241</v>
      </c>
      <c r="H321" s="223" t="n">
        <v>4.748</v>
      </c>
      <c r="I321" s="224"/>
      <c r="J321" s="225" t="n">
        <f aca="false">ROUND(I321*H321,2)</f>
        <v>0</v>
      </c>
      <c r="K321" s="221" t="s">
        <v>170</v>
      </c>
      <c r="L321" s="30"/>
      <c r="M321" s="226"/>
      <c r="N321" s="227" t="s">
        <v>38</v>
      </c>
      <c r="O321" s="74"/>
      <c r="P321" s="228" t="n">
        <f aca="false">O321*H321</f>
        <v>0</v>
      </c>
      <c r="Q321" s="228" t="n">
        <v>0</v>
      </c>
      <c r="R321" s="228" t="n">
        <f aca="false">Q321*H321</f>
        <v>0</v>
      </c>
      <c r="S321" s="228" t="n">
        <v>0.36</v>
      </c>
      <c r="T321" s="229" t="n">
        <f aca="false">S321*H321</f>
        <v>1.70928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0" t="s">
        <v>171</v>
      </c>
      <c r="AT321" s="230" t="s">
        <v>166</v>
      </c>
      <c r="AU321" s="230" t="s">
        <v>83</v>
      </c>
      <c r="AY321" s="3" t="s">
        <v>164</v>
      </c>
      <c r="BE321" s="231" t="n">
        <f aca="false">IF(N321="základní",J321,0)</f>
        <v>0</v>
      </c>
      <c r="BF321" s="231" t="n">
        <f aca="false">IF(N321="snížená",J321,0)</f>
        <v>0</v>
      </c>
      <c r="BG321" s="231" t="n">
        <f aca="false">IF(N321="zákl. přenesená",J321,0)</f>
        <v>0</v>
      </c>
      <c r="BH321" s="231" t="n">
        <f aca="false">IF(N321="sníž. přenesená",J321,0)</f>
        <v>0</v>
      </c>
      <c r="BI321" s="231" t="n">
        <f aca="false">IF(N321="nulová",J321,0)</f>
        <v>0</v>
      </c>
      <c r="BJ321" s="3" t="s">
        <v>81</v>
      </c>
      <c r="BK321" s="231" t="n">
        <f aca="false">ROUND(I321*H321,2)</f>
        <v>0</v>
      </c>
      <c r="BL321" s="3" t="s">
        <v>171</v>
      </c>
      <c r="BM321" s="230" t="s">
        <v>1531</v>
      </c>
    </row>
    <row r="322" s="31" customFormat="true" ht="11.25" hidden="false" customHeight="false" outlineLevel="0" collapsed="false">
      <c r="A322" s="24"/>
      <c r="B322" s="25"/>
      <c r="C322" s="26"/>
      <c r="D322" s="232" t="s">
        <v>173</v>
      </c>
      <c r="E322" s="26"/>
      <c r="F322" s="233" t="s">
        <v>1532</v>
      </c>
      <c r="G322" s="26"/>
      <c r="H322" s="26"/>
      <c r="I322" s="234"/>
      <c r="J322" s="26"/>
      <c r="K322" s="26"/>
      <c r="L322" s="30"/>
      <c r="M322" s="235"/>
      <c r="N322" s="236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73</v>
      </c>
      <c r="AU322" s="3" t="s">
        <v>83</v>
      </c>
    </row>
    <row r="323" s="248" customFormat="true" ht="11.25" hidden="false" customHeight="false" outlineLevel="0" collapsed="false">
      <c r="B323" s="249"/>
      <c r="C323" s="250"/>
      <c r="D323" s="232" t="s">
        <v>175</v>
      </c>
      <c r="E323" s="251"/>
      <c r="F323" s="252" t="s">
        <v>1533</v>
      </c>
      <c r="G323" s="250"/>
      <c r="H323" s="253" t="n">
        <v>4.748</v>
      </c>
      <c r="I323" s="254"/>
      <c r="J323" s="250"/>
      <c r="K323" s="250"/>
      <c r="L323" s="255"/>
      <c r="M323" s="256"/>
      <c r="N323" s="257"/>
      <c r="O323" s="257"/>
      <c r="P323" s="257"/>
      <c r="Q323" s="257"/>
      <c r="R323" s="257"/>
      <c r="S323" s="257"/>
      <c r="T323" s="258"/>
      <c r="AT323" s="259" t="s">
        <v>175</v>
      </c>
      <c r="AU323" s="259" t="s">
        <v>83</v>
      </c>
      <c r="AV323" s="248" t="s">
        <v>83</v>
      </c>
      <c r="AW323" s="248" t="s">
        <v>29</v>
      </c>
      <c r="AX323" s="248" t="s">
        <v>73</v>
      </c>
      <c r="AY323" s="259" t="s">
        <v>164</v>
      </c>
    </row>
    <row r="324" s="278" customFormat="true" ht="11.25" hidden="false" customHeight="false" outlineLevel="0" collapsed="false">
      <c r="B324" s="279"/>
      <c r="C324" s="280"/>
      <c r="D324" s="232" t="s">
        <v>175</v>
      </c>
      <c r="E324" s="281"/>
      <c r="F324" s="282" t="s">
        <v>1335</v>
      </c>
      <c r="G324" s="280"/>
      <c r="H324" s="283" t="n">
        <v>4.748</v>
      </c>
      <c r="I324" s="284"/>
      <c r="J324" s="280"/>
      <c r="K324" s="280"/>
      <c r="L324" s="285"/>
      <c r="M324" s="286"/>
      <c r="N324" s="287"/>
      <c r="O324" s="287"/>
      <c r="P324" s="287"/>
      <c r="Q324" s="287"/>
      <c r="R324" s="287"/>
      <c r="S324" s="287"/>
      <c r="T324" s="288"/>
      <c r="AT324" s="289" t="s">
        <v>175</v>
      </c>
      <c r="AU324" s="289" t="s">
        <v>83</v>
      </c>
      <c r="AV324" s="278" t="s">
        <v>171</v>
      </c>
      <c r="AW324" s="278" t="s">
        <v>29</v>
      </c>
      <c r="AX324" s="278" t="s">
        <v>81</v>
      </c>
      <c r="AY324" s="289" t="s">
        <v>164</v>
      </c>
    </row>
    <row r="325" s="31" customFormat="true" ht="16.5" hidden="false" customHeight="true" outlineLevel="0" collapsed="false">
      <c r="A325" s="24"/>
      <c r="B325" s="25"/>
      <c r="C325" s="219" t="s">
        <v>480</v>
      </c>
      <c r="D325" s="219" t="s">
        <v>166</v>
      </c>
      <c r="E325" s="220" t="s">
        <v>1534</v>
      </c>
      <c r="F325" s="221" t="s">
        <v>1535</v>
      </c>
      <c r="G325" s="222" t="s">
        <v>1536</v>
      </c>
      <c r="H325" s="223" t="n">
        <v>24</v>
      </c>
      <c r="I325" s="224"/>
      <c r="J325" s="225" t="n">
        <f aca="false">ROUND(I325*H325,2)</f>
        <v>0</v>
      </c>
      <c r="K325" s="221" t="s">
        <v>170</v>
      </c>
      <c r="L325" s="30"/>
      <c r="M325" s="226"/>
      <c r="N325" s="227" t="s">
        <v>38</v>
      </c>
      <c r="O325" s="74"/>
      <c r="P325" s="228" t="n">
        <f aca="false">O325*H325</f>
        <v>0</v>
      </c>
      <c r="Q325" s="228" t="n">
        <v>0.00031</v>
      </c>
      <c r="R325" s="228" t="n">
        <f aca="false">Q325*H325</f>
        <v>0.00744</v>
      </c>
      <c r="S325" s="228" t="n">
        <v>0</v>
      </c>
      <c r="T325" s="22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0" t="s">
        <v>171</v>
      </c>
      <c r="AT325" s="230" t="s">
        <v>166</v>
      </c>
      <c r="AU325" s="230" t="s">
        <v>83</v>
      </c>
      <c r="AY325" s="3" t="s">
        <v>164</v>
      </c>
      <c r="BE325" s="231" t="n">
        <f aca="false">IF(N325="základní",J325,0)</f>
        <v>0</v>
      </c>
      <c r="BF325" s="231" t="n">
        <f aca="false">IF(N325="snížená",J325,0)</f>
        <v>0</v>
      </c>
      <c r="BG325" s="231" t="n">
        <f aca="false">IF(N325="zákl. přenesená",J325,0)</f>
        <v>0</v>
      </c>
      <c r="BH325" s="231" t="n">
        <f aca="false">IF(N325="sníž. přenesená",J325,0)</f>
        <v>0</v>
      </c>
      <c r="BI325" s="231" t="n">
        <f aca="false">IF(N325="nulová",J325,0)</f>
        <v>0</v>
      </c>
      <c r="BJ325" s="3" t="s">
        <v>81</v>
      </c>
      <c r="BK325" s="231" t="n">
        <f aca="false">ROUND(I325*H325,2)</f>
        <v>0</v>
      </c>
      <c r="BL325" s="3" t="s">
        <v>171</v>
      </c>
      <c r="BM325" s="230" t="s">
        <v>1537</v>
      </c>
    </row>
    <row r="326" s="31" customFormat="true" ht="11.25" hidden="false" customHeight="false" outlineLevel="0" collapsed="false">
      <c r="A326" s="24"/>
      <c r="B326" s="25"/>
      <c r="C326" s="26"/>
      <c r="D326" s="232" t="s">
        <v>173</v>
      </c>
      <c r="E326" s="26"/>
      <c r="F326" s="233" t="s">
        <v>1538</v>
      </c>
      <c r="G326" s="26"/>
      <c r="H326" s="26"/>
      <c r="I326" s="234"/>
      <c r="J326" s="26"/>
      <c r="K326" s="26"/>
      <c r="L326" s="30"/>
      <c r="M326" s="235"/>
      <c r="N326" s="236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73</v>
      </c>
      <c r="AU326" s="3" t="s">
        <v>83</v>
      </c>
    </row>
    <row r="327" s="248" customFormat="true" ht="11.25" hidden="false" customHeight="false" outlineLevel="0" collapsed="false">
      <c r="B327" s="249"/>
      <c r="C327" s="250"/>
      <c r="D327" s="232" t="s">
        <v>175</v>
      </c>
      <c r="E327" s="251"/>
      <c r="F327" s="252" t="s">
        <v>1539</v>
      </c>
      <c r="G327" s="250"/>
      <c r="H327" s="253" t="n">
        <v>24</v>
      </c>
      <c r="I327" s="254"/>
      <c r="J327" s="250"/>
      <c r="K327" s="250"/>
      <c r="L327" s="255"/>
      <c r="M327" s="256"/>
      <c r="N327" s="257"/>
      <c r="O327" s="257"/>
      <c r="P327" s="257"/>
      <c r="Q327" s="257"/>
      <c r="R327" s="257"/>
      <c r="S327" s="257"/>
      <c r="T327" s="258"/>
      <c r="AT327" s="259" t="s">
        <v>175</v>
      </c>
      <c r="AU327" s="259" t="s">
        <v>83</v>
      </c>
      <c r="AV327" s="248" t="s">
        <v>83</v>
      </c>
      <c r="AW327" s="248" t="s">
        <v>29</v>
      </c>
      <c r="AX327" s="248" t="s">
        <v>73</v>
      </c>
      <c r="AY327" s="259" t="s">
        <v>164</v>
      </c>
    </row>
    <row r="328" s="278" customFormat="true" ht="11.25" hidden="false" customHeight="false" outlineLevel="0" collapsed="false">
      <c r="B328" s="279"/>
      <c r="C328" s="280"/>
      <c r="D328" s="232" t="s">
        <v>175</v>
      </c>
      <c r="E328" s="281"/>
      <c r="F328" s="282" t="s">
        <v>1335</v>
      </c>
      <c r="G328" s="280"/>
      <c r="H328" s="283" t="n">
        <v>24</v>
      </c>
      <c r="I328" s="284"/>
      <c r="J328" s="280"/>
      <c r="K328" s="280"/>
      <c r="L328" s="285"/>
      <c r="M328" s="286"/>
      <c r="N328" s="287"/>
      <c r="O328" s="287"/>
      <c r="P328" s="287"/>
      <c r="Q328" s="287"/>
      <c r="R328" s="287"/>
      <c r="S328" s="287"/>
      <c r="T328" s="288"/>
      <c r="AT328" s="289" t="s">
        <v>175</v>
      </c>
      <c r="AU328" s="289" t="s">
        <v>83</v>
      </c>
      <c r="AV328" s="278" t="s">
        <v>171</v>
      </c>
      <c r="AW328" s="278" t="s">
        <v>29</v>
      </c>
      <c r="AX328" s="278" t="s">
        <v>81</v>
      </c>
      <c r="AY328" s="289" t="s">
        <v>164</v>
      </c>
    </row>
    <row r="329" s="31" customFormat="true" ht="16.5" hidden="false" customHeight="true" outlineLevel="0" collapsed="false">
      <c r="A329" s="24"/>
      <c r="B329" s="25"/>
      <c r="C329" s="219" t="s">
        <v>488</v>
      </c>
      <c r="D329" s="219" t="s">
        <v>166</v>
      </c>
      <c r="E329" s="220" t="s">
        <v>1540</v>
      </c>
      <c r="F329" s="221" t="s">
        <v>1541</v>
      </c>
      <c r="G329" s="222" t="s">
        <v>563</v>
      </c>
      <c r="H329" s="223" t="n">
        <v>9.5</v>
      </c>
      <c r="I329" s="224"/>
      <c r="J329" s="225" t="n">
        <f aca="false">ROUND(I329*H329,2)</f>
        <v>0</v>
      </c>
      <c r="K329" s="221" t="s">
        <v>170</v>
      </c>
      <c r="L329" s="30"/>
      <c r="M329" s="226"/>
      <c r="N329" s="227" t="s">
        <v>38</v>
      </c>
      <c r="O329" s="74"/>
      <c r="P329" s="228" t="n">
        <f aca="false">O329*H329</f>
        <v>0</v>
      </c>
      <c r="Q329" s="228" t="n">
        <v>0.03573</v>
      </c>
      <c r="R329" s="228" t="n">
        <f aca="false">Q329*H329</f>
        <v>0.339435</v>
      </c>
      <c r="S329" s="228" t="n">
        <v>0</v>
      </c>
      <c r="T329" s="22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0" t="s">
        <v>171</v>
      </c>
      <c r="AT329" s="230" t="s">
        <v>166</v>
      </c>
      <c r="AU329" s="230" t="s">
        <v>83</v>
      </c>
      <c r="AY329" s="3" t="s">
        <v>164</v>
      </c>
      <c r="BE329" s="231" t="n">
        <f aca="false">IF(N329="základní",J329,0)</f>
        <v>0</v>
      </c>
      <c r="BF329" s="231" t="n">
        <f aca="false">IF(N329="snížená",J329,0)</f>
        <v>0</v>
      </c>
      <c r="BG329" s="231" t="n">
        <f aca="false">IF(N329="zákl. přenesená",J329,0)</f>
        <v>0</v>
      </c>
      <c r="BH329" s="231" t="n">
        <f aca="false">IF(N329="sníž. přenesená",J329,0)</f>
        <v>0</v>
      </c>
      <c r="BI329" s="231" t="n">
        <f aca="false">IF(N329="nulová",J329,0)</f>
        <v>0</v>
      </c>
      <c r="BJ329" s="3" t="s">
        <v>81</v>
      </c>
      <c r="BK329" s="231" t="n">
        <f aca="false">ROUND(I329*H329,2)</f>
        <v>0</v>
      </c>
      <c r="BL329" s="3" t="s">
        <v>171</v>
      </c>
      <c r="BM329" s="230" t="s">
        <v>1542</v>
      </c>
    </row>
    <row r="330" s="31" customFormat="true" ht="11.25" hidden="false" customHeight="false" outlineLevel="0" collapsed="false">
      <c r="A330" s="24"/>
      <c r="B330" s="25"/>
      <c r="C330" s="26"/>
      <c r="D330" s="232" t="s">
        <v>173</v>
      </c>
      <c r="E330" s="26"/>
      <c r="F330" s="233" t="s">
        <v>1543</v>
      </c>
      <c r="G330" s="26"/>
      <c r="H330" s="26"/>
      <c r="I330" s="234"/>
      <c r="J330" s="26"/>
      <c r="K330" s="26"/>
      <c r="L330" s="30"/>
      <c r="M330" s="235"/>
      <c r="N330" s="236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73</v>
      </c>
      <c r="AU330" s="3" t="s">
        <v>83</v>
      </c>
    </row>
    <row r="331" s="248" customFormat="true" ht="11.25" hidden="false" customHeight="false" outlineLevel="0" collapsed="false">
      <c r="B331" s="249"/>
      <c r="C331" s="250"/>
      <c r="D331" s="232" t="s">
        <v>175</v>
      </c>
      <c r="E331" s="251"/>
      <c r="F331" s="252" t="s">
        <v>1544</v>
      </c>
      <c r="G331" s="250"/>
      <c r="H331" s="253" t="n">
        <v>9.5</v>
      </c>
      <c r="I331" s="254"/>
      <c r="J331" s="250"/>
      <c r="K331" s="250"/>
      <c r="L331" s="255"/>
      <c r="M331" s="256"/>
      <c r="N331" s="257"/>
      <c r="O331" s="257"/>
      <c r="P331" s="257"/>
      <c r="Q331" s="257"/>
      <c r="R331" s="257"/>
      <c r="S331" s="257"/>
      <c r="T331" s="258"/>
      <c r="AT331" s="259" t="s">
        <v>175</v>
      </c>
      <c r="AU331" s="259" t="s">
        <v>83</v>
      </c>
      <c r="AV331" s="248" t="s">
        <v>83</v>
      </c>
      <c r="AW331" s="248" t="s">
        <v>29</v>
      </c>
      <c r="AX331" s="248" t="s">
        <v>73</v>
      </c>
      <c r="AY331" s="259" t="s">
        <v>164</v>
      </c>
    </row>
    <row r="332" s="278" customFormat="true" ht="11.25" hidden="false" customHeight="false" outlineLevel="0" collapsed="false">
      <c r="B332" s="279"/>
      <c r="C332" s="280"/>
      <c r="D332" s="232" t="s">
        <v>175</v>
      </c>
      <c r="E332" s="281"/>
      <c r="F332" s="282" t="s">
        <v>1335</v>
      </c>
      <c r="G332" s="280"/>
      <c r="H332" s="283" t="n">
        <v>9.5</v>
      </c>
      <c r="I332" s="284"/>
      <c r="J332" s="280"/>
      <c r="K332" s="280"/>
      <c r="L332" s="285"/>
      <c r="M332" s="286"/>
      <c r="N332" s="287"/>
      <c r="O332" s="287"/>
      <c r="P332" s="287"/>
      <c r="Q332" s="287"/>
      <c r="R332" s="287"/>
      <c r="S332" s="287"/>
      <c r="T332" s="288"/>
      <c r="AT332" s="289" t="s">
        <v>175</v>
      </c>
      <c r="AU332" s="289" t="s">
        <v>83</v>
      </c>
      <c r="AV332" s="278" t="s">
        <v>171</v>
      </c>
      <c r="AW332" s="278" t="s">
        <v>29</v>
      </c>
      <c r="AX332" s="278" t="s">
        <v>81</v>
      </c>
      <c r="AY332" s="289" t="s">
        <v>164</v>
      </c>
    </row>
    <row r="333" s="31" customFormat="true" ht="16.5" hidden="false" customHeight="true" outlineLevel="0" collapsed="false">
      <c r="A333" s="24"/>
      <c r="B333" s="25"/>
      <c r="C333" s="219" t="s">
        <v>493</v>
      </c>
      <c r="D333" s="219" t="s">
        <v>166</v>
      </c>
      <c r="E333" s="220" t="s">
        <v>1545</v>
      </c>
      <c r="F333" s="221" t="s">
        <v>1546</v>
      </c>
      <c r="G333" s="222" t="s">
        <v>563</v>
      </c>
      <c r="H333" s="223" t="n">
        <v>2</v>
      </c>
      <c r="I333" s="224"/>
      <c r="J333" s="225" t="n">
        <f aca="false">ROUND(I333*H333,2)</f>
        <v>0</v>
      </c>
      <c r="K333" s="221" t="s">
        <v>170</v>
      </c>
      <c r="L333" s="30"/>
      <c r="M333" s="226"/>
      <c r="N333" s="227" t="s">
        <v>38</v>
      </c>
      <c r="O333" s="74"/>
      <c r="P333" s="228" t="n">
        <f aca="false">O333*H333</f>
        <v>0</v>
      </c>
      <c r="Q333" s="228" t="n">
        <v>2.10549</v>
      </c>
      <c r="R333" s="228" t="n">
        <f aca="false">Q333*H333</f>
        <v>4.21098</v>
      </c>
      <c r="S333" s="228" t="n">
        <v>0</v>
      </c>
      <c r="T333" s="22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0" t="s">
        <v>171</v>
      </c>
      <c r="AT333" s="230" t="s">
        <v>166</v>
      </c>
      <c r="AU333" s="230" t="s">
        <v>83</v>
      </c>
      <c r="AY333" s="3" t="s">
        <v>164</v>
      </c>
      <c r="BE333" s="231" t="n">
        <f aca="false">IF(N333="základní",J333,0)</f>
        <v>0</v>
      </c>
      <c r="BF333" s="231" t="n">
        <f aca="false">IF(N333="snížená",J333,0)</f>
        <v>0</v>
      </c>
      <c r="BG333" s="231" t="n">
        <f aca="false">IF(N333="zákl. přenesená",J333,0)</f>
        <v>0</v>
      </c>
      <c r="BH333" s="231" t="n">
        <f aca="false">IF(N333="sníž. přenesená",J333,0)</f>
        <v>0</v>
      </c>
      <c r="BI333" s="231" t="n">
        <f aca="false">IF(N333="nulová",J333,0)</f>
        <v>0</v>
      </c>
      <c r="BJ333" s="3" t="s">
        <v>81</v>
      </c>
      <c r="BK333" s="231" t="n">
        <f aca="false">ROUND(I333*H333,2)</f>
        <v>0</v>
      </c>
      <c r="BL333" s="3" t="s">
        <v>171</v>
      </c>
      <c r="BM333" s="230" t="s">
        <v>1547</v>
      </c>
    </row>
    <row r="334" s="31" customFormat="true" ht="19.5" hidden="false" customHeight="false" outlineLevel="0" collapsed="false">
      <c r="A334" s="24"/>
      <c r="B334" s="25"/>
      <c r="C334" s="26"/>
      <c r="D334" s="232" t="s">
        <v>173</v>
      </c>
      <c r="E334" s="26"/>
      <c r="F334" s="233" t="s">
        <v>1548</v>
      </c>
      <c r="G334" s="26"/>
      <c r="H334" s="26"/>
      <c r="I334" s="234"/>
      <c r="J334" s="26"/>
      <c r="K334" s="26"/>
      <c r="L334" s="30"/>
      <c r="M334" s="235"/>
      <c r="N334" s="236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73</v>
      </c>
      <c r="AU334" s="3" t="s">
        <v>83</v>
      </c>
    </row>
    <row r="335" s="248" customFormat="true" ht="11.25" hidden="false" customHeight="false" outlineLevel="0" collapsed="false">
      <c r="B335" s="249"/>
      <c r="C335" s="250"/>
      <c r="D335" s="232" t="s">
        <v>175</v>
      </c>
      <c r="E335" s="251"/>
      <c r="F335" s="252" t="s">
        <v>1549</v>
      </c>
      <c r="G335" s="250"/>
      <c r="H335" s="253" t="n">
        <v>2</v>
      </c>
      <c r="I335" s="254"/>
      <c r="J335" s="250"/>
      <c r="K335" s="250"/>
      <c r="L335" s="255"/>
      <c r="M335" s="256"/>
      <c r="N335" s="257"/>
      <c r="O335" s="257"/>
      <c r="P335" s="257"/>
      <c r="Q335" s="257"/>
      <c r="R335" s="257"/>
      <c r="S335" s="257"/>
      <c r="T335" s="258"/>
      <c r="AT335" s="259" t="s">
        <v>175</v>
      </c>
      <c r="AU335" s="259" t="s">
        <v>83</v>
      </c>
      <c r="AV335" s="248" t="s">
        <v>83</v>
      </c>
      <c r="AW335" s="248" t="s">
        <v>29</v>
      </c>
      <c r="AX335" s="248" t="s">
        <v>73</v>
      </c>
      <c r="AY335" s="259" t="s">
        <v>164</v>
      </c>
    </row>
    <row r="336" s="278" customFormat="true" ht="11.25" hidden="false" customHeight="false" outlineLevel="0" collapsed="false">
      <c r="B336" s="279"/>
      <c r="C336" s="280"/>
      <c r="D336" s="232" t="s">
        <v>175</v>
      </c>
      <c r="E336" s="281"/>
      <c r="F336" s="282" t="s">
        <v>1335</v>
      </c>
      <c r="G336" s="280"/>
      <c r="H336" s="283" t="n">
        <v>2</v>
      </c>
      <c r="I336" s="284"/>
      <c r="J336" s="280"/>
      <c r="K336" s="280"/>
      <c r="L336" s="285"/>
      <c r="M336" s="286"/>
      <c r="N336" s="287"/>
      <c r="O336" s="287"/>
      <c r="P336" s="287"/>
      <c r="Q336" s="287"/>
      <c r="R336" s="287"/>
      <c r="S336" s="287"/>
      <c r="T336" s="288"/>
      <c r="AT336" s="289" t="s">
        <v>175</v>
      </c>
      <c r="AU336" s="289" t="s">
        <v>83</v>
      </c>
      <c r="AV336" s="278" t="s">
        <v>171</v>
      </c>
      <c r="AW336" s="278" t="s">
        <v>29</v>
      </c>
      <c r="AX336" s="278" t="s">
        <v>81</v>
      </c>
      <c r="AY336" s="289" t="s">
        <v>164</v>
      </c>
    </row>
    <row r="337" s="31" customFormat="true" ht="16.5" hidden="false" customHeight="true" outlineLevel="0" collapsed="false">
      <c r="A337" s="24"/>
      <c r="B337" s="25"/>
      <c r="C337" s="219" t="s">
        <v>499</v>
      </c>
      <c r="D337" s="219" t="s">
        <v>166</v>
      </c>
      <c r="E337" s="220" t="s">
        <v>1550</v>
      </c>
      <c r="F337" s="221" t="s">
        <v>1551</v>
      </c>
      <c r="G337" s="222" t="s">
        <v>563</v>
      </c>
      <c r="H337" s="223" t="n">
        <v>2</v>
      </c>
      <c r="I337" s="224"/>
      <c r="J337" s="225" t="n">
        <f aca="false">ROUND(I337*H337,2)</f>
        <v>0</v>
      </c>
      <c r="K337" s="221" t="s">
        <v>170</v>
      </c>
      <c r="L337" s="30"/>
      <c r="M337" s="226"/>
      <c r="N337" s="227" t="s">
        <v>38</v>
      </c>
      <c r="O337" s="74"/>
      <c r="P337" s="228" t="n">
        <f aca="false">O337*H337</f>
        <v>0</v>
      </c>
      <c r="Q337" s="228" t="n">
        <v>2.35574</v>
      </c>
      <c r="R337" s="228" t="n">
        <f aca="false">Q337*H337</f>
        <v>4.71148</v>
      </c>
      <c r="S337" s="228" t="n">
        <v>0</v>
      </c>
      <c r="T337" s="22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0" t="s">
        <v>171</v>
      </c>
      <c r="AT337" s="230" t="s">
        <v>166</v>
      </c>
      <c r="AU337" s="230" t="s">
        <v>83</v>
      </c>
      <c r="AY337" s="3" t="s">
        <v>164</v>
      </c>
      <c r="BE337" s="231" t="n">
        <f aca="false">IF(N337="základní",J337,0)</f>
        <v>0</v>
      </c>
      <c r="BF337" s="231" t="n">
        <f aca="false">IF(N337="snížená",J337,0)</f>
        <v>0</v>
      </c>
      <c r="BG337" s="231" t="n">
        <f aca="false">IF(N337="zákl. přenesená",J337,0)</f>
        <v>0</v>
      </c>
      <c r="BH337" s="231" t="n">
        <f aca="false">IF(N337="sníž. přenesená",J337,0)</f>
        <v>0</v>
      </c>
      <c r="BI337" s="231" t="n">
        <f aca="false">IF(N337="nulová",J337,0)</f>
        <v>0</v>
      </c>
      <c r="BJ337" s="3" t="s">
        <v>81</v>
      </c>
      <c r="BK337" s="231" t="n">
        <f aca="false">ROUND(I337*H337,2)</f>
        <v>0</v>
      </c>
      <c r="BL337" s="3" t="s">
        <v>171</v>
      </c>
      <c r="BM337" s="230" t="s">
        <v>1552</v>
      </c>
    </row>
    <row r="338" s="31" customFormat="true" ht="19.5" hidden="false" customHeight="false" outlineLevel="0" collapsed="false">
      <c r="A338" s="24"/>
      <c r="B338" s="25"/>
      <c r="C338" s="26"/>
      <c r="D338" s="232" t="s">
        <v>173</v>
      </c>
      <c r="E338" s="26"/>
      <c r="F338" s="233" t="s">
        <v>1553</v>
      </c>
      <c r="G338" s="26"/>
      <c r="H338" s="26"/>
      <c r="I338" s="234"/>
      <c r="J338" s="26"/>
      <c r="K338" s="26"/>
      <c r="L338" s="30"/>
      <c r="M338" s="235"/>
      <c r="N338" s="236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73</v>
      </c>
      <c r="AU338" s="3" t="s">
        <v>83</v>
      </c>
    </row>
    <row r="339" s="248" customFormat="true" ht="11.25" hidden="false" customHeight="false" outlineLevel="0" collapsed="false">
      <c r="B339" s="249"/>
      <c r="C339" s="250"/>
      <c r="D339" s="232" t="s">
        <v>175</v>
      </c>
      <c r="E339" s="251"/>
      <c r="F339" s="252" t="s">
        <v>1549</v>
      </c>
      <c r="G339" s="250"/>
      <c r="H339" s="253" t="n">
        <v>2</v>
      </c>
      <c r="I339" s="254"/>
      <c r="J339" s="250"/>
      <c r="K339" s="250"/>
      <c r="L339" s="255"/>
      <c r="M339" s="256"/>
      <c r="N339" s="257"/>
      <c r="O339" s="257"/>
      <c r="P339" s="257"/>
      <c r="Q339" s="257"/>
      <c r="R339" s="257"/>
      <c r="S339" s="257"/>
      <c r="T339" s="258"/>
      <c r="AT339" s="259" t="s">
        <v>175</v>
      </c>
      <c r="AU339" s="259" t="s">
        <v>83</v>
      </c>
      <c r="AV339" s="248" t="s">
        <v>83</v>
      </c>
      <c r="AW339" s="248" t="s">
        <v>29</v>
      </c>
      <c r="AX339" s="248" t="s">
        <v>73</v>
      </c>
      <c r="AY339" s="259" t="s">
        <v>164</v>
      </c>
    </row>
    <row r="340" s="278" customFormat="true" ht="11.25" hidden="false" customHeight="false" outlineLevel="0" collapsed="false">
      <c r="B340" s="279"/>
      <c r="C340" s="280"/>
      <c r="D340" s="232" t="s">
        <v>175</v>
      </c>
      <c r="E340" s="281"/>
      <c r="F340" s="282" t="s">
        <v>1335</v>
      </c>
      <c r="G340" s="280"/>
      <c r="H340" s="283" t="n">
        <v>2</v>
      </c>
      <c r="I340" s="284"/>
      <c r="J340" s="280"/>
      <c r="K340" s="280"/>
      <c r="L340" s="285"/>
      <c r="M340" s="286"/>
      <c r="N340" s="287"/>
      <c r="O340" s="287"/>
      <c r="P340" s="287"/>
      <c r="Q340" s="287"/>
      <c r="R340" s="287"/>
      <c r="S340" s="287"/>
      <c r="T340" s="288"/>
      <c r="AT340" s="289" t="s">
        <v>175</v>
      </c>
      <c r="AU340" s="289" t="s">
        <v>83</v>
      </c>
      <c r="AV340" s="278" t="s">
        <v>171</v>
      </c>
      <c r="AW340" s="278" t="s">
        <v>29</v>
      </c>
      <c r="AX340" s="278" t="s">
        <v>81</v>
      </c>
      <c r="AY340" s="289" t="s">
        <v>164</v>
      </c>
    </row>
    <row r="341" s="31" customFormat="true" ht="16.5" hidden="false" customHeight="true" outlineLevel="0" collapsed="false">
      <c r="A341" s="24"/>
      <c r="B341" s="25"/>
      <c r="C341" s="260" t="s">
        <v>357</v>
      </c>
      <c r="D341" s="260" t="s">
        <v>289</v>
      </c>
      <c r="E341" s="261" t="s">
        <v>1554</v>
      </c>
      <c r="F341" s="262" t="s">
        <v>1555</v>
      </c>
      <c r="G341" s="263" t="s">
        <v>563</v>
      </c>
      <c r="H341" s="264" t="n">
        <v>2</v>
      </c>
      <c r="I341" s="265"/>
      <c r="J341" s="266" t="n">
        <f aca="false">ROUND(I341*H341,2)</f>
        <v>0</v>
      </c>
      <c r="K341" s="262" t="s">
        <v>170</v>
      </c>
      <c r="L341" s="267"/>
      <c r="M341" s="268"/>
      <c r="N341" s="269" t="s">
        <v>38</v>
      </c>
      <c r="O341" s="74"/>
      <c r="P341" s="228" t="n">
        <f aca="false">O341*H341</f>
        <v>0</v>
      </c>
      <c r="Q341" s="228" t="n">
        <v>1.363</v>
      </c>
      <c r="R341" s="228" t="n">
        <f aca="false">Q341*H341</f>
        <v>2.726</v>
      </c>
      <c r="S341" s="228" t="n">
        <v>0</v>
      </c>
      <c r="T341" s="22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0" t="s">
        <v>212</v>
      </c>
      <c r="AT341" s="230" t="s">
        <v>289</v>
      </c>
      <c r="AU341" s="230" t="s">
        <v>83</v>
      </c>
      <c r="AY341" s="3" t="s">
        <v>164</v>
      </c>
      <c r="BE341" s="231" t="n">
        <f aca="false">IF(N341="základní",J341,0)</f>
        <v>0</v>
      </c>
      <c r="BF341" s="231" t="n">
        <f aca="false">IF(N341="snížená",J341,0)</f>
        <v>0</v>
      </c>
      <c r="BG341" s="231" t="n">
        <f aca="false">IF(N341="zákl. přenesená",J341,0)</f>
        <v>0</v>
      </c>
      <c r="BH341" s="231" t="n">
        <f aca="false">IF(N341="sníž. přenesená",J341,0)</f>
        <v>0</v>
      </c>
      <c r="BI341" s="231" t="n">
        <f aca="false">IF(N341="nulová",J341,0)</f>
        <v>0</v>
      </c>
      <c r="BJ341" s="3" t="s">
        <v>81</v>
      </c>
      <c r="BK341" s="231" t="n">
        <f aca="false">ROUND(I341*H341,2)</f>
        <v>0</v>
      </c>
      <c r="BL341" s="3" t="s">
        <v>171</v>
      </c>
      <c r="BM341" s="230" t="s">
        <v>1556</v>
      </c>
    </row>
    <row r="342" s="31" customFormat="true" ht="11.25" hidden="false" customHeight="false" outlineLevel="0" collapsed="false">
      <c r="A342" s="24"/>
      <c r="B342" s="25"/>
      <c r="C342" s="26"/>
      <c r="D342" s="232" t="s">
        <v>173</v>
      </c>
      <c r="E342" s="26"/>
      <c r="F342" s="233" t="s">
        <v>1555</v>
      </c>
      <c r="G342" s="26"/>
      <c r="H342" s="26"/>
      <c r="I342" s="234"/>
      <c r="J342" s="26"/>
      <c r="K342" s="26"/>
      <c r="L342" s="30"/>
      <c r="M342" s="235"/>
      <c r="N342" s="236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73</v>
      </c>
      <c r="AU342" s="3" t="s">
        <v>83</v>
      </c>
    </row>
    <row r="343" s="248" customFormat="true" ht="11.25" hidden="false" customHeight="false" outlineLevel="0" collapsed="false">
      <c r="B343" s="249"/>
      <c r="C343" s="250"/>
      <c r="D343" s="232" t="s">
        <v>175</v>
      </c>
      <c r="E343" s="251"/>
      <c r="F343" s="252" t="s">
        <v>83</v>
      </c>
      <c r="G343" s="250"/>
      <c r="H343" s="253" t="n">
        <v>2</v>
      </c>
      <c r="I343" s="254"/>
      <c r="J343" s="250"/>
      <c r="K343" s="250"/>
      <c r="L343" s="255"/>
      <c r="M343" s="256"/>
      <c r="N343" s="257"/>
      <c r="O343" s="257"/>
      <c r="P343" s="257"/>
      <c r="Q343" s="257"/>
      <c r="R343" s="257"/>
      <c r="S343" s="257"/>
      <c r="T343" s="258"/>
      <c r="AT343" s="259" t="s">
        <v>175</v>
      </c>
      <c r="AU343" s="259" t="s">
        <v>83</v>
      </c>
      <c r="AV343" s="248" t="s">
        <v>83</v>
      </c>
      <c r="AW343" s="248" t="s">
        <v>29</v>
      </c>
      <c r="AX343" s="248" t="s">
        <v>73</v>
      </c>
      <c r="AY343" s="259" t="s">
        <v>164</v>
      </c>
    </row>
    <row r="344" s="278" customFormat="true" ht="11.25" hidden="false" customHeight="false" outlineLevel="0" collapsed="false">
      <c r="B344" s="279"/>
      <c r="C344" s="280"/>
      <c r="D344" s="232" t="s">
        <v>175</v>
      </c>
      <c r="E344" s="281"/>
      <c r="F344" s="282" t="s">
        <v>1335</v>
      </c>
      <c r="G344" s="280"/>
      <c r="H344" s="283" t="n">
        <v>2</v>
      </c>
      <c r="I344" s="284"/>
      <c r="J344" s="280"/>
      <c r="K344" s="280"/>
      <c r="L344" s="285"/>
      <c r="M344" s="286"/>
      <c r="N344" s="287"/>
      <c r="O344" s="287"/>
      <c r="P344" s="287"/>
      <c r="Q344" s="287"/>
      <c r="R344" s="287"/>
      <c r="S344" s="287"/>
      <c r="T344" s="288"/>
      <c r="AT344" s="289" t="s">
        <v>175</v>
      </c>
      <c r="AU344" s="289" t="s">
        <v>83</v>
      </c>
      <c r="AV344" s="278" t="s">
        <v>171</v>
      </c>
      <c r="AW344" s="278" t="s">
        <v>29</v>
      </c>
      <c r="AX344" s="278" t="s">
        <v>81</v>
      </c>
      <c r="AY344" s="289" t="s">
        <v>164</v>
      </c>
    </row>
    <row r="345" s="31" customFormat="true" ht="16.5" hidden="false" customHeight="true" outlineLevel="0" collapsed="false">
      <c r="A345" s="24"/>
      <c r="B345" s="25"/>
      <c r="C345" s="260" t="s">
        <v>511</v>
      </c>
      <c r="D345" s="260" t="s">
        <v>289</v>
      </c>
      <c r="E345" s="261" t="s">
        <v>1557</v>
      </c>
      <c r="F345" s="262" t="s">
        <v>1558</v>
      </c>
      <c r="G345" s="263" t="s">
        <v>563</v>
      </c>
      <c r="H345" s="264" t="n">
        <v>1</v>
      </c>
      <c r="I345" s="265"/>
      <c r="J345" s="266" t="n">
        <f aca="false">ROUND(I345*H345,2)</f>
        <v>0</v>
      </c>
      <c r="K345" s="262" t="s">
        <v>170</v>
      </c>
      <c r="L345" s="267"/>
      <c r="M345" s="268"/>
      <c r="N345" s="269" t="s">
        <v>38</v>
      </c>
      <c r="O345" s="74"/>
      <c r="P345" s="228" t="n">
        <f aca="false">O345*H345</f>
        <v>0</v>
      </c>
      <c r="Q345" s="228" t="n">
        <v>1.614</v>
      </c>
      <c r="R345" s="228" t="n">
        <f aca="false">Q345*H345</f>
        <v>1.614</v>
      </c>
      <c r="S345" s="228" t="n">
        <v>0</v>
      </c>
      <c r="T345" s="22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0" t="s">
        <v>212</v>
      </c>
      <c r="AT345" s="230" t="s">
        <v>289</v>
      </c>
      <c r="AU345" s="230" t="s">
        <v>83</v>
      </c>
      <c r="AY345" s="3" t="s">
        <v>164</v>
      </c>
      <c r="BE345" s="231" t="n">
        <f aca="false">IF(N345="základní",J345,0)</f>
        <v>0</v>
      </c>
      <c r="BF345" s="231" t="n">
        <f aca="false">IF(N345="snížená",J345,0)</f>
        <v>0</v>
      </c>
      <c r="BG345" s="231" t="n">
        <f aca="false">IF(N345="zákl. přenesená",J345,0)</f>
        <v>0</v>
      </c>
      <c r="BH345" s="231" t="n">
        <f aca="false">IF(N345="sníž. přenesená",J345,0)</f>
        <v>0</v>
      </c>
      <c r="BI345" s="231" t="n">
        <f aca="false">IF(N345="nulová",J345,0)</f>
        <v>0</v>
      </c>
      <c r="BJ345" s="3" t="s">
        <v>81</v>
      </c>
      <c r="BK345" s="231" t="n">
        <f aca="false">ROUND(I345*H345,2)</f>
        <v>0</v>
      </c>
      <c r="BL345" s="3" t="s">
        <v>171</v>
      </c>
      <c r="BM345" s="230" t="s">
        <v>1559</v>
      </c>
    </row>
    <row r="346" s="31" customFormat="true" ht="11.25" hidden="false" customHeight="false" outlineLevel="0" collapsed="false">
      <c r="A346" s="24"/>
      <c r="B346" s="25"/>
      <c r="C346" s="26"/>
      <c r="D346" s="232" t="s">
        <v>173</v>
      </c>
      <c r="E346" s="26"/>
      <c r="F346" s="233" t="s">
        <v>1558</v>
      </c>
      <c r="G346" s="26"/>
      <c r="H346" s="26"/>
      <c r="I346" s="234"/>
      <c r="J346" s="26"/>
      <c r="K346" s="26"/>
      <c r="L346" s="30"/>
      <c r="M346" s="235"/>
      <c r="N346" s="236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73</v>
      </c>
      <c r="AU346" s="3" t="s">
        <v>83</v>
      </c>
    </row>
    <row r="347" s="248" customFormat="true" ht="11.25" hidden="false" customHeight="false" outlineLevel="0" collapsed="false">
      <c r="B347" s="249"/>
      <c r="C347" s="250"/>
      <c r="D347" s="232" t="s">
        <v>175</v>
      </c>
      <c r="E347" s="251"/>
      <c r="F347" s="252" t="s">
        <v>81</v>
      </c>
      <c r="G347" s="250"/>
      <c r="H347" s="253" t="n">
        <v>1</v>
      </c>
      <c r="I347" s="254"/>
      <c r="J347" s="250"/>
      <c r="K347" s="250"/>
      <c r="L347" s="255"/>
      <c r="M347" s="256"/>
      <c r="N347" s="257"/>
      <c r="O347" s="257"/>
      <c r="P347" s="257"/>
      <c r="Q347" s="257"/>
      <c r="R347" s="257"/>
      <c r="S347" s="257"/>
      <c r="T347" s="258"/>
      <c r="AT347" s="259" t="s">
        <v>175</v>
      </c>
      <c r="AU347" s="259" t="s">
        <v>83</v>
      </c>
      <c r="AV347" s="248" t="s">
        <v>83</v>
      </c>
      <c r="AW347" s="248" t="s">
        <v>29</v>
      </c>
      <c r="AX347" s="248" t="s">
        <v>73</v>
      </c>
      <c r="AY347" s="259" t="s">
        <v>164</v>
      </c>
    </row>
    <row r="348" s="278" customFormat="true" ht="11.25" hidden="false" customHeight="false" outlineLevel="0" collapsed="false">
      <c r="B348" s="279"/>
      <c r="C348" s="280"/>
      <c r="D348" s="232" t="s">
        <v>175</v>
      </c>
      <c r="E348" s="281"/>
      <c r="F348" s="282" t="s">
        <v>1335</v>
      </c>
      <c r="G348" s="280"/>
      <c r="H348" s="283" t="n">
        <v>1</v>
      </c>
      <c r="I348" s="284"/>
      <c r="J348" s="280"/>
      <c r="K348" s="280"/>
      <c r="L348" s="285"/>
      <c r="M348" s="286"/>
      <c r="N348" s="287"/>
      <c r="O348" s="287"/>
      <c r="P348" s="287"/>
      <c r="Q348" s="287"/>
      <c r="R348" s="287"/>
      <c r="S348" s="287"/>
      <c r="T348" s="288"/>
      <c r="AT348" s="289" t="s">
        <v>175</v>
      </c>
      <c r="AU348" s="289" t="s">
        <v>83</v>
      </c>
      <c r="AV348" s="278" t="s">
        <v>171</v>
      </c>
      <c r="AW348" s="278" t="s">
        <v>29</v>
      </c>
      <c r="AX348" s="278" t="s">
        <v>81</v>
      </c>
      <c r="AY348" s="289" t="s">
        <v>164</v>
      </c>
    </row>
    <row r="349" s="31" customFormat="true" ht="16.5" hidden="false" customHeight="true" outlineLevel="0" collapsed="false">
      <c r="A349" s="24"/>
      <c r="B349" s="25"/>
      <c r="C349" s="260" t="s">
        <v>516</v>
      </c>
      <c r="D349" s="260" t="s">
        <v>289</v>
      </c>
      <c r="E349" s="261" t="s">
        <v>1560</v>
      </c>
      <c r="F349" s="262" t="s">
        <v>1561</v>
      </c>
      <c r="G349" s="263" t="s">
        <v>563</v>
      </c>
      <c r="H349" s="264" t="n">
        <v>3</v>
      </c>
      <c r="I349" s="265"/>
      <c r="J349" s="266" t="n">
        <f aca="false">ROUND(I349*H349,2)</f>
        <v>0</v>
      </c>
      <c r="K349" s="262" t="s">
        <v>170</v>
      </c>
      <c r="L349" s="267"/>
      <c r="M349" s="268"/>
      <c r="N349" s="269" t="s">
        <v>38</v>
      </c>
      <c r="O349" s="74"/>
      <c r="P349" s="228" t="n">
        <f aca="false">O349*H349</f>
        <v>0</v>
      </c>
      <c r="Q349" s="228" t="n">
        <v>0.254</v>
      </c>
      <c r="R349" s="228" t="n">
        <f aca="false">Q349*H349</f>
        <v>0.762</v>
      </c>
      <c r="S349" s="228" t="n">
        <v>0</v>
      </c>
      <c r="T349" s="229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0" t="s">
        <v>212</v>
      </c>
      <c r="AT349" s="230" t="s">
        <v>289</v>
      </c>
      <c r="AU349" s="230" t="s">
        <v>83</v>
      </c>
      <c r="AY349" s="3" t="s">
        <v>164</v>
      </c>
      <c r="BE349" s="231" t="n">
        <f aca="false">IF(N349="základní",J349,0)</f>
        <v>0</v>
      </c>
      <c r="BF349" s="231" t="n">
        <f aca="false">IF(N349="snížená",J349,0)</f>
        <v>0</v>
      </c>
      <c r="BG349" s="231" t="n">
        <f aca="false">IF(N349="zákl. přenesená",J349,0)</f>
        <v>0</v>
      </c>
      <c r="BH349" s="231" t="n">
        <f aca="false">IF(N349="sníž. přenesená",J349,0)</f>
        <v>0</v>
      </c>
      <c r="BI349" s="231" t="n">
        <f aca="false">IF(N349="nulová",J349,0)</f>
        <v>0</v>
      </c>
      <c r="BJ349" s="3" t="s">
        <v>81</v>
      </c>
      <c r="BK349" s="231" t="n">
        <f aca="false">ROUND(I349*H349,2)</f>
        <v>0</v>
      </c>
      <c r="BL349" s="3" t="s">
        <v>171</v>
      </c>
      <c r="BM349" s="230" t="s">
        <v>1562</v>
      </c>
    </row>
    <row r="350" s="31" customFormat="true" ht="11.25" hidden="false" customHeight="false" outlineLevel="0" collapsed="false">
      <c r="A350" s="24"/>
      <c r="B350" s="25"/>
      <c r="C350" s="26"/>
      <c r="D350" s="232" t="s">
        <v>173</v>
      </c>
      <c r="E350" s="26"/>
      <c r="F350" s="233" t="s">
        <v>1561</v>
      </c>
      <c r="G350" s="26"/>
      <c r="H350" s="26"/>
      <c r="I350" s="234"/>
      <c r="J350" s="26"/>
      <c r="K350" s="26"/>
      <c r="L350" s="30"/>
      <c r="M350" s="235"/>
      <c r="N350" s="236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73</v>
      </c>
      <c r="AU350" s="3" t="s">
        <v>83</v>
      </c>
    </row>
    <row r="351" s="248" customFormat="true" ht="11.25" hidden="false" customHeight="false" outlineLevel="0" collapsed="false">
      <c r="B351" s="249"/>
      <c r="C351" s="250"/>
      <c r="D351" s="232" t="s">
        <v>175</v>
      </c>
      <c r="E351" s="251"/>
      <c r="F351" s="252" t="s">
        <v>184</v>
      </c>
      <c r="G351" s="250"/>
      <c r="H351" s="253" t="n">
        <v>3</v>
      </c>
      <c r="I351" s="254"/>
      <c r="J351" s="250"/>
      <c r="K351" s="250"/>
      <c r="L351" s="255"/>
      <c r="M351" s="256"/>
      <c r="N351" s="257"/>
      <c r="O351" s="257"/>
      <c r="P351" s="257"/>
      <c r="Q351" s="257"/>
      <c r="R351" s="257"/>
      <c r="S351" s="257"/>
      <c r="T351" s="258"/>
      <c r="AT351" s="259" t="s">
        <v>175</v>
      </c>
      <c r="AU351" s="259" t="s">
        <v>83</v>
      </c>
      <c r="AV351" s="248" t="s">
        <v>83</v>
      </c>
      <c r="AW351" s="248" t="s">
        <v>29</v>
      </c>
      <c r="AX351" s="248" t="s">
        <v>73</v>
      </c>
      <c r="AY351" s="259" t="s">
        <v>164</v>
      </c>
    </row>
    <row r="352" s="278" customFormat="true" ht="11.25" hidden="false" customHeight="false" outlineLevel="0" collapsed="false">
      <c r="B352" s="279"/>
      <c r="C352" s="280"/>
      <c r="D352" s="232" t="s">
        <v>175</v>
      </c>
      <c r="E352" s="281"/>
      <c r="F352" s="282" t="s">
        <v>1335</v>
      </c>
      <c r="G352" s="280"/>
      <c r="H352" s="283" t="n">
        <v>3</v>
      </c>
      <c r="I352" s="284"/>
      <c r="J352" s="280"/>
      <c r="K352" s="280"/>
      <c r="L352" s="285"/>
      <c r="M352" s="286"/>
      <c r="N352" s="287"/>
      <c r="O352" s="287"/>
      <c r="P352" s="287"/>
      <c r="Q352" s="287"/>
      <c r="R352" s="287"/>
      <c r="S352" s="287"/>
      <c r="T352" s="288"/>
      <c r="AT352" s="289" t="s">
        <v>175</v>
      </c>
      <c r="AU352" s="289" t="s">
        <v>83</v>
      </c>
      <c r="AV352" s="278" t="s">
        <v>171</v>
      </c>
      <c r="AW352" s="278" t="s">
        <v>29</v>
      </c>
      <c r="AX352" s="278" t="s">
        <v>81</v>
      </c>
      <c r="AY352" s="289" t="s">
        <v>164</v>
      </c>
    </row>
    <row r="353" s="31" customFormat="true" ht="16.5" hidden="false" customHeight="true" outlineLevel="0" collapsed="false">
      <c r="A353" s="24"/>
      <c r="B353" s="25"/>
      <c r="C353" s="260" t="s">
        <v>522</v>
      </c>
      <c r="D353" s="260" t="s">
        <v>289</v>
      </c>
      <c r="E353" s="261" t="s">
        <v>1563</v>
      </c>
      <c r="F353" s="262" t="s">
        <v>1564</v>
      </c>
      <c r="G353" s="263" t="s">
        <v>563</v>
      </c>
      <c r="H353" s="264" t="n">
        <v>2</v>
      </c>
      <c r="I353" s="265"/>
      <c r="J353" s="266" t="n">
        <f aca="false">ROUND(I353*H353,2)</f>
        <v>0</v>
      </c>
      <c r="K353" s="262" t="s">
        <v>170</v>
      </c>
      <c r="L353" s="267"/>
      <c r="M353" s="268"/>
      <c r="N353" s="269" t="s">
        <v>38</v>
      </c>
      <c r="O353" s="74"/>
      <c r="P353" s="228" t="n">
        <f aca="false">O353*H353</f>
        <v>0</v>
      </c>
      <c r="Q353" s="228" t="n">
        <v>0.506</v>
      </c>
      <c r="R353" s="228" t="n">
        <f aca="false">Q353*H353</f>
        <v>1.012</v>
      </c>
      <c r="S353" s="228" t="n">
        <v>0</v>
      </c>
      <c r="T353" s="229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0" t="s">
        <v>212</v>
      </c>
      <c r="AT353" s="230" t="s">
        <v>289</v>
      </c>
      <c r="AU353" s="230" t="s">
        <v>83</v>
      </c>
      <c r="AY353" s="3" t="s">
        <v>164</v>
      </c>
      <c r="BE353" s="231" t="n">
        <f aca="false">IF(N353="základní",J353,0)</f>
        <v>0</v>
      </c>
      <c r="BF353" s="231" t="n">
        <f aca="false">IF(N353="snížená",J353,0)</f>
        <v>0</v>
      </c>
      <c r="BG353" s="231" t="n">
        <f aca="false">IF(N353="zákl. přenesená",J353,0)</f>
        <v>0</v>
      </c>
      <c r="BH353" s="231" t="n">
        <f aca="false">IF(N353="sníž. přenesená",J353,0)</f>
        <v>0</v>
      </c>
      <c r="BI353" s="231" t="n">
        <f aca="false">IF(N353="nulová",J353,0)</f>
        <v>0</v>
      </c>
      <c r="BJ353" s="3" t="s">
        <v>81</v>
      </c>
      <c r="BK353" s="231" t="n">
        <f aca="false">ROUND(I353*H353,2)</f>
        <v>0</v>
      </c>
      <c r="BL353" s="3" t="s">
        <v>171</v>
      </c>
      <c r="BM353" s="230" t="s">
        <v>1565</v>
      </c>
    </row>
    <row r="354" s="31" customFormat="true" ht="11.25" hidden="false" customHeight="false" outlineLevel="0" collapsed="false">
      <c r="A354" s="24"/>
      <c r="B354" s="25"/>
      <c r="C354" s="26"/>
      <c r="D354" s="232" t="s">
        <v>173</v>
      </c>
      <c r="E354" s="26"/>
      <c r="F354" s="233" t="s">
        <v>1564</v>
      </c>
      <c r="G354" s="26"/>
      <c r="H354" s="26"/>
      <c r="I354" s="234"/>
      <c r="J354" s="26"/>
      <c r="K354" s="26"/>
      <c r="L354" s="30"/>
      <c r="M354" s="235"/>
      <c r="N354" s="236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73</v>
      </c>
      <c r="AU354" s="3" t="s">
        <v>83</v>
      </c>
    </row>
    <row r="355" s="248" customFormat="true" ht="11.25" hidden="false" customHeight="false" outlineLevel="0" collapsed="false">
      <c r="B355" s="249"/>
      <c r="C355" s="250"/>
      <c r="D355" s="232" t="s">
        <v>175</v>
      </c>
      <c r="E355" s="251"/>
      <c r="F355" s="252" t="s">
        <v>83</v>
      </c>
      <c r="G355" s="250"/>
      <c r="H355" s="253" t="n">
        <v>2</v>
      </c>
      <c r="I355" s="254"/>
      <c r="J355" s="250"/>
      <c r="K355" s="250"/>
      <c r="L355" s="255"/>
      <c r="M355" s="256"/>
      <c r="N355" s="257"/>
      <c r="O355" s="257"/>
      <c r="P355" s="257"/>
      <c r="Q355" s="257"/>
      <c r="R355" s="257"/>
      <c r="S355" s="257"/>
      <c r="T355" s="258"/>
      <c r="AT355" s="259" t="s">
        <v>175</v>
      </c>
      <c r="AU355" s="259" t="s">
        <v>83</v>
      </c>
      <c r="AV355" s="248" t="s">
        <v>83</v>
      </c>
      <c r="AW355" s="248" t="s">
        <v>29</v>
      </c>
      <c r="AX355" s="248" t="s">
        <v>73</v>
      </c>
      <c r="AY355" s="259" t="s">
        <v>164</v>
      </c>
    </row>
    <row r="356" s="278" customFormat="true" ht="11.25" hidden="false" customHeight="false" outlineLevel="0" collapsed="false">
      <c r="B356" s="279"/>
      <c r="C356" s="280"/>
      <c r="D356" s="232" t="s">
        <v>175</v>
      </c>
      <c r="E356" s="281"/>
      <c r="F356" s="282" t="s">
        <v>1335</v>
      </c>
      <c r="G356" s="280"/>
      <c r="H356" s="283" t="n">
        <v>2</v>
      </c>
      <c r="I356" s="284"/>
      <c r="J356" s="280"/>
      <c r="K356" s="280"/>
      <c r="L356" s="285"/>
      <c r="M356" s="286"/>
      <c r="N356" s="287"/>
      <c r="O356" s="287"/>
      <c r="P356" s="287"/>
      <c r="Q356" s="287"/>
      <c r="R356" s="287"/>
      <c r="S356" s="287"/>
      <c r="T356" s="288"/>
      <c r="AT356" s="289" t="s">
        <v>175</v>
      </c>
      <c r="AU356" s="289" t="s">
        <v>83</v>
      </c>
      <c r="AV356" s="278" t="s">
        <v>171</v>
      </c>
      <c r="AW356" s="278" t="s">
        <v>29</v>
      </c>
      <c r="AX356" s="278" t="s">
        <v>81</v>
      </c>
      <c r="AY356" s="289" t="s">
        <v>164</v>
      </c>
    </row>
    <row r="357" s="31" customFormat="true" ht="16.5" hidden="false" customHeight="true" outlineLevel="0" collapsed="false">
      <c r="A357" s="24"/>
      <c r="B357" s="25"/>
      <c r="C357" s="260" t="s">
        <v>529</v>
      </c>
      <c r="D357" s="260" t="s">
        <v>289</v>
      </c>
      <c r="E357" s="261" t="s">
        <v>1566</v>
      </c>
      <c r="F357" s="262" t="s">
        <v>1567</v>
      </c>
      <c r="G357" s="263" t="s">
        <v>563</v>
      </c>
      <c r="H357" s="264" t="n">
        <v>2</v>
      </c>
      <c r="I357" s="265"/>
      <c r="J357" s="266" t="n">
        <f aca="false">ROUND(I357*H357,2)</f>
        <v>0</v>
      </c>
      <c r="K357" s="262" t="s">
        <v>170</v>
      </c>
      <c r="L357" s="267"/>
      <c r="M357" s="268"/>
      <c r="N357" s="269" t="s">
        <v>38</v>
      </c>
      <c r="O357" s="74"/>
      <c r="P357" s="228" t="n">
        <f aca="false">O357*H357</f>
        <v>0</v>
      </c>
      <c r="Q357" s="228" t="n">
        <v>1.013</v>
      </c>
      <c r="R357" s="228" t="n">
        <f aca="false">Q357*H357</f>
        <v>2.026</v>
      </c>
      <c r="S357" s="228" t="n">
        <v>0</v>
      </c>
      <c r="T357" s="229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0" t="s">
        <v>212</v>
      </c>
      <c r="AT357" s="230" t="s">
        <v>289</v>
      </c>
      <c r="AU357" s="230" t="s">
        <v>83</v>
      </c>
      <c r="AY357" s="3" t="s">
        <v>164</v>
      </c>
      <c r="BE357" s="231" t="n">
        <f aca="false">IF(N357="základní",J357,0)</f>
        <v>0</v>
      </c>
      <c r="BF357" s="231" t="n">
        <f aca="false">IF(N357="snížená",J357,0)</f>
        <v>0</v>
      </c>
      <c r="BG357" s="231" t="n">
        <f aca="false">IF(N357="zákl. přenesená",J357,0)</f>
        <v>0</v>
      </c>
      <c r="BH357" s="231" t="n">
        <f aca="false">IF(N357="sníž. přenesená",J357,0)</f>
        <v>0</v>
      </c>
      <c r="BI357" s="231" t="n">
        <f aca="false">IF(N357="nulová",J357,0)</f>
        <v>0</v>
      </c>
      <c r="BJ357" s="3" t="s">
        <v>81</v>
      </c>
      <c r="BK357" s="231" t="n">
        <f aca="false">ROUND(I357*H357,2)</f>
        <v>0</v>
      </c>
      <c r="BL357" s="3" t="s">
        <v>171</v>
      </c>
      <c r="BM357" s="230" t="s">
        <v>1568</v>
      </c>
    </row>
    <row r="358" s="31" customFormat="true" ht="11.25" hidden="false" customHeight="false" outlineLevel="0" collapsed="false">
      <c r="A358" s="24"/>
      <c r="B358" s="25"/>
      <c r="C358" s="26"/>
      <c r="D358" s="232" t="s">
        <v>173</v>
      </c>
      <c r="E358" s="26"/>
      <c r="F358" s="233" t="s">
        <v>1567</v>
      </c>
      <c r="G358" s="26"/>
      <c r="H358" s="26"/>
      <c r="I358" s="234"/>
      <c r="J358" s="26"/>
      <c r="K358" s="26"/>
      <c r="L358" s="30"/>
      <c r="M358" s="235"/>
      <c r="N358" s="236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73</v>
      </c>
      <c r="AU358" s="3" t="s">
        <v>83</v>
      </c>
    </row>
    <row r="359" s="248" customFormat="true" ht="11.25" hidden="false" customHeight="false" outlineLevel="0" collapsed="false">
      <c r="B359" s="249"/>
      <c r="C359" s="250"/>
      <c r="D359" s="232" t="s">
        <v>175</v>
      </c>
      <c r="E359" s="251"/>
      <c r="F359" s="252" t="s">
        <v>83</v>
      </c>
      <c r="G359" s="250"/>
      <c r="H359" s="253" t="n">
        <v>2</v>
      </c>
      <c r="I359" s="254"/>
      <c r="J359" s="250"/>
      <c r="K359" s="250"/>
      <c r="L359" s="255"/>
      <c r="M359" s="256"/>
      <c r="N359" s="257"/>
      <c r="O359" s="257"/>
      <c r="P359" s="257"/>
      <c r="Q359" s="257"/>
      <c r="R359" s="257"/>
      <c r="S359" s="257"/>
      <c r="T359" s="258"/>
      <c r="AT359" s="259" t="s">
        <v>175</v>
      </c>
      <c r="AU359" s="259" t="s">
        <v>83</v>
      </c>
      <c r="AV359" s="248" t="s">
        <v>83</v>
      </c>
      <c r="AW359" s="248" t="s">
        <v>29</v>
      </c>
      <c r="AX359" s="248" t="s">
        <v>73</v>
      </c>
      <c r="AY359" s="259" t="s">
        <v>164</v>
      </c>
    </row>
    <row r="360" s="278" customFormat="true" ht="11.25" hidden="false" customHeight="false" outlineLevel="0" collapsed="false">
      <c r="B360" s="279"/>
      <c r="C360" s="280"/>
      <c r="D360" s="232" t="s">
        <v>175</v>
      </c>
      <c r="E360" s="281"/>
      <c r="F360" s="282" t="s">
        <v>1335</v>
      </c>
      <c r="G360" s="280"/>
      <c r="H360" s="283" t="n">
        <v>2</v>
      </c>
      <c r="I360" s="284"/>
      <c r="J360" s="280"/>
      <c r="K360" s="280"/>
      <c r="L360" s="285"/>
      <c r="M360" s="286"/>
      <c r="N360" s="287"/>
      <c r="O360" s="287"/>
      <c r="P360" s="287"/>
      <c r="Q360" s="287"/>
      <c r="R360" s="287"/>
      <c r="S360" s="287"/>
      <c r="T360" s="288"/>
      <c r="AT360" s="289" t="s">
        <v>175</v>
      </c>
      <c r="AU360" s="289" t="s">
        <v>83</v>
      </c>
      <c r="AV360" s="278" t="s">
        <v>171</v>
      </c>
      <c r="AW360" s="278" t="s">
        <v>29</v>
      </c>
      <c r="AX360" s="278" t="s">
        <v>81</v>
      </c>
      <c r="AY360" s="289" t="s">
        <v>164</v>
      </c>
    </row>
    <row r="361" s="31" customFormat="true" ht="16.5" hidden="false" customHeight="true" outlineLevel="0" collapsed="false">
      <c r="A361" s="24"/>
      <c r="B361" s="25"/>
      <c r="C361" s="260" t="s">
        <v>535</v>
      </c>
      <c r="D361" s="260" t="s">
        <v>289</v>
      </c>
      <c r="E361" s="261" t="s">
        <v>1569</v>
      </c>
      <c r="F361" s="262" t="s">
        <v>1570</v>
      </c>
      <c r="G361" s="263" t="s">
        <v>563</v>
      </c>
      <c r="H361" s="264" t="n">
        <v>3</v>
      </c>
      <c r="I361" s="265"/>
      <c r="J361" s="266" t="n">
        <f aca="false">ROUND(I361*H361,2)</f>
        <v>0</v>
      </c>
      <c r="K361" s="262" t="s">
        <v>170</v>
      </c>
      <c r="L361" s="267"/>
      <c r="M361" s="268"/>
      <c r="N361" s="269" t="s">
        <v>38</v>
      </c>
      <c r="O361" s="74"/>
      <c r="P361" s="228" t="n">
        <f aca="false">O361*H361</f>
        <v>0</v>
      </c>
      <c r="Q361" s="228" t="n">
        <v>0.04</v>
      </c>
      <c r="R361" s="228" t="n">
        <f aca="false">Q361*H361</f>
        <v>0.12</v>
      </c>
      <c r="S361" s="228" t="n">
        <v>0</v>
      </c>
      <c r="T361" s="229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0" t="s">
        <v>212</v>
      </c>
      <c r="AT361" s="230" t="s">
        <v>289</v>
      </c>
      <c r="AU361" s="230" t="s">
        <v>83</v>
      </c>
      <c r="AY361" s="3" t="s">
        <v>164</v>
      </c>
      <c r="BE361" s="231" t="n">
        <f aca="false">IF(N361="základní",J361,0)</f>
        <v>0</v>
      </c>
      <c r="BF361" s="231" t="n">
        <f aca="false">IF(N361="snížená",J361,0)</f>
        <v>0</v>
      </c>
      <c r="BG361" s="231" t="n">
        <f aca="false">IF(N361="zákl. přenesená",J361,0)</f>
        <v>0</v>
      </c>
      <c r="BH361" s="231" t="n">
        <f aca="false">IF(N361="sníž. přenesená",J361,0)</f>
        <v>0</v>
      </c>
      <c r="BI361" s="231" t="n">
        <f aca="false">IF(N361="nulová",J361,0)</f>
        <v>0</v>
      </c>
      <c r="BJ361" s="3" t="s">
        <v>81</v>
      </c>
      <c r="BK361" s="231" t="n">
        <f aca="false">ROUND(I361*H361,2)</f>
        <v>0</v>
      </c>
      <c r="BL361" s="3" t="s">
        <v>171</v>
      </c>
      <c r="BM361" s="230" t="s">
        <v>1571</v>
      </c>
    </row>
    <row r="362" s="31" customFormat="true" ht="11.25" hidden="false" customHeight="false" outlineLevel="0" collapsed="false">
      <c r="A362" s="24"/>
      <c r="B362" s="25"/>
      <c r="C362" s="26"/>
      <c r="D362" s="232" t="s">
        <v>173</v>
      </c>
      <c r="E362" s="26"/>
      <c r="F362" s="233" t="s">
        <v>1570</v>
      </c>
      <c r="G362" s="26"/>
      <c r="H362" s="26"/>
      <c r="I362" s="234"/>
      <c r="J362" s="26"/>
      <c r="K362" s="26"/>
      <c r="L362" s="30"/>
      <c r="M362" s="235"/>
      <c r="N362" s="236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73</v>
      </c>
      <c r="AU362" s="3" t="s">
        <v>83</v>
      </c>
    </row>
    <row r="363" s="248" customFormat="true" ht="11.25" hidden="false" customHeight="false" outlineLevel="0" collapsed="false">
      <c r="B363" s="249"/>
      <c r="C363" s="250"/>
      <c r="D363" s="232" t="s">
        <v>175</v>
      </c>
      <c r="E363" s="251"/>
      <c r="F363" s="252" t="s">
        <v>184</v>
      </c>
      <c r="G363" s="250"/>
      <c r="H363" s="253" t="n">
        <v>3</v>
      </c>
      <c r="I363" s="254"/>
      <c r="J363" s="250"/>
      <c r="K363" s="250"/>
      <c r="L363" s="255"/>
      <c r="M363" s="256"/>
      <c r="N363" s="257"/>
      <c r="O363" s="257"/>
      <c r="P363" s="257"/>
      <c r="Q363" s="257"/>
      <c r="R363" s="257"/>
      <c r="S363" s="257"/>
      <c r="T363" s="258"/>
      <c r="AT363" s="259" t="s">
        <v>175</v>
      </c>
      <c r="AU363" s="259" t="s">
        <v>83</v>
      </c>
      <c r="AV363" s="248" t="s">
        <v>83</v>
      </c>
      <c r="AW363" s="248" t="s">
        <v>29</v>
      </c>
      <c r="AX363" s="248" t="s">
        <v>73</v>
      </c>
      <c r="AY363" s="259" t="s">
        <v>164</v>
      </c>
    </row>
    <row r="364" s="278" customFormat="true" ht="11.25" hidden="false" customHeight="false" outlineLevel="0" collapsed="false">
      <c r="B364" s="279"/>
      <c r="C364" s="280"/>
      <c r="D364" s="232" t="s">
        <v>175</v>
      </c>
      <c r="E364" s="281"/>
      <c r="F364" s="282" t="s">
        <v>1335</v>
      </c>
      <c r="G364" s="280"/>
      <c r="H364" s="283" t="n">
        <v>3</v>
      </c>
      <c r="I364" s="284"/>
      <c r="J364" s="280"/>
      <c r="K364" s="280"/>
      <c r="L364" s="285"/>
      <c r="M364" s="286"/>
      <c r="N364" s="287"/>
      <c r="O364" s="287"/>
      <c r="P364" s="287"/>
      <c r="Q364" s="287"/>
      <c r="R364" s="287"/>
      <c r="S364" s="287"/>
      <c r="T364" s="288"/>
      <c r="AT364" s="289" t="s">
        <v>175</v>
      </c>
      <c r="AU364" s="289" t="s">
        <v>83</v>
      </c>
      <c r="AV364" s="278" t="s">
        <v>171</v>
      </c>
      <c r="AW364" s="278" t="s">
        <v>29</v>
      </c>
      <c r="AX364" s="278" t="s">
        <v>81</v>
      </c>
      <c r="AY364" s="289" t="s">
        <v>164</v>
      </c>
    </row>
    <row r="365" s="31" customFormat="true" ht="16.5" hidden="false" customHeight="true" outlineLevel="0" collapsed="false">
      <c r="A365" s="24"/>
      <c r="B365" s="25"/>
      <c r="C365" s="260" t="s">
        <v>541</v>
      </c>
      <c r="D365" s="260" t="s">
        <v>289</v>
      </c>
      <c r="E365" s="261" t="s">
        <v>1572</v>
      </c>
      <c r="F365" s="262" t="s">
        <v>1573</v>
      </c>
      <c r="G365" s="263" t="s">
        <v>563</v>
      </c>
      <c r="H365" s="264" t="n">
        <v>1</v>
      </c>
      <c r="I365" s="265"/>
      <c r="J365" s="266" t="n">
        <f aca="false">ROUND(I365*H365,2)</f>
        <v>0</v>
      </c>
      <c r="K365" s="262" t="s">
        <v>170</v>
      </c>
      <c r="L365" s="267"/>
      <c r="M365" s="268"/>
      <c r="N365" s="269" t="s">
        <v>38</v>
      </c>
      <c r="O365" s="74"/>
      <c r="P365" s="228" t="n">
        <f aca="false">O365*H365</f>
        <v>0</v>
      </c>
      <c r="Q365" s="228" t="n">
        <v>0.068</v>
      </c>
      <c r="R365" s="228" t="n">
        <f aca="false">Q365*H365</f>
        <v>0.068</v>
      </c>
      <c r="S365" s="228" t="n">
        <v>0</v>
      </c>
      <c r="T365" s="229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0" t="s">
        <v>212</v>
      </c>
      <c r="AT365" s="230" t="s">
        <v>289</v>
      </c>
      <c r="AU365" s="230" t="s">
        <v>83</v>
      </c>
      <c r="AY365" s="3" t="s">
        <v>164</v>
      </c>
      <c r="BE365" s="231" t="n">
        <f aca="false">IF(N365="základní",J365,0)</f>
        <v>0</v>
      </c>
      <c r="BF365" s="231" t="n">
        <f aca="false">IF(N365="snížená",J365,0)</f>
        <v>0</v>
      </c>
      <c r="BG365" s="231" t="n">
        <f aca="false">IF(N365="zákl. přenesená",J365,0)</f>
        <v>0</v>
      </c>
      <c r="BH365" s="231" t="n">
        <f aca="false">IF(N365="sníž. přenesená",J365,0)</f>
        <v>0</v>
      </c>
      <c r="BI365" s="231" t="n">
        <f aca="false">IF(N365="nulová",J365,0)</f>
        <v>0</v>
      </c>
      <c r="BJ365" s="3" t="s">
        <v>81</v>
      </c>
      <c r="BK365" s="231" t="n">
        <f aca="false">ROUND(I365*H365,2)</f>
        <v>0</v>
      </c>
      <c r="BL365" s="3" t="s">
        <v>171</v>
      </c>
      <c r="BM365" s="230" t="s">
        <v>1574</v>
      </c>
    </row>
    <row r="366" s="31" customFormat="true" ht="11.25" hidden="false" customHeight="false" outlineLevel="0" collapsed="false">
      <c r="A366" s="24"/>
      <c r="B366" s="25"/>
      <c r="C366" s="26"/>
      <c r="D366" s="232" t="s">
        <v>173</v>
      </c>
      <c r="E366" s="26"/>
      <c r="F366" s="233" t="s">
        <v>1573</v>
      </c>
      <c r="G366" s="26"/>
      <c r="H366" s="26"/>
      <c r="I366" s="234"/>
      <c r="J366" s="26"/>
      <c r="K366" s="26"/>
      <c r="L366" s="30"/>
      <c r="M366" s="235"/>
      <c r="N366" s="236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73</v>
      </c>
      <c r="AU366" s="3" t="s">
        <v>83</v>
      </c>
    </row>
    <row r="367" s="248" customFormat="true" ht="11.25" hidden="false" customHeight="false" outlineLevel="0" collapsed="false">
      <c r="B367" s="249"/>
      <c r="C367" s="250"/>
      <c r="D367" s="232" t="s">
        <v>175</v>
      </c>
      <c r="E367" s="251"/>
      <c r="F367" s="252" t="s">
        <v>81</v>
      </c>
      <c r="G367" s="250"/>
      <c r="H367" s="253" t="n">
        <v>1</v>
      </c>
      <c r="I367" s="254"/>
      <c r="J367" s="250"/>
      <c r="K367" s="250"/>
      <c r="L367" s="255"/>
      <c r="M367" s="256"/>
      <c r="N367" s="257"/>
      <c r="O367" s="257"/>
      <c r="P367" s="257"/>
      <c r="Q367" s="257"/>
      <c r="R367" s="257"/>
      <c r="S367" s="257"/>
      <c r="T367" s="258"/>
      <c r="AT367" s="259" t="s">
        <v>175</v>
      </c>
      <c r="AU367" s="259" t="s">
        <v>83</v>
      </c>
      <c r="AV367" s="248" t="s">
        <v>83</v>
      </c>
      <c r="AW367" s="248" t="s">
        <v>29</v>
      </c>
      <c r="AX367" s="248" t="s">
        <v>73</v>
      </c>
      <c r="AY367" s="259" t="s">
        <v>164</v>
      </c>
    </row>
    <row r="368" s="278" customFormat="true" ht="11.25" hidden="false" customHeight="false" outlineLevel="0" collapsed="false">
      <c r="B368" s="279"/>
      <c r="C368" s="280"/>
      <c r="D368" s="232" t="s">
        <v>175</v>
      </c>
      <c r="E368" s="281"/>
      <c r="F368" s="282" t="s">
        <v>1335</v>
      </c>
      <c r="G368" s="280"/>
      <c r="H368" s="283" t="n">
        <v>1</v>
      </c>
      <c r="I368" s="284"/>
      <c r="J368" s="280"/>
      <c r="K368" s="280"/>
      <c r="L368" s="285"/>
      <c r="M368" s="286"/>
      <c r="N368" s="287"/>
      <c r="O368" s="287"/>
      <c r="P368" s="287"/>
      <c r="Q368" s="287"/>
      <c r="R368" s="287"/>
      <c r="S368" s="287"/>
      <c r="T368" s="288"/>
      <c r="AT368" s="289" t="s">
        <v>175</v>
      </c>
      <c r="AU368" s="289" t="s">
        <v>83</v>
      </c>
      <c r="AV368" s="278" t="s">
        <v>171</v>
      </c>
      <c r="AW368" s="278" t="s">
        <v>29</v>
      </c>
      <c r="AX368" s="278" t="s">
        <v>81</v>
      </c>
      <c r="AY368" s="289" t="s">
        <v>164</v>
      </c>
    </row>
    <row r="369" s="31" customFormat="true" ht="16.5" hidden="false" customHeight="true" outlineLevel="0" collapsed="false">
      <c r="A369" s="24"/>
      <c r="B369" s="25"/>
      <c r="C369" s="260" t="s">
        <v>359</v>
      </c>
      <c r="D369" s="260" t="s">
        <v>289</v>
      </c>
      <c r="E369" s="261" t="s">
        <v>1575</v>
      </c>
      <c r="F369" s="262" t="s">
        <v>1576</v>
      </c>
      <c r="G369" s="263" t="s">
        <v>563</v>
      </c>
      <c r="H369" s="264" t="n">
        <v>2</v>
      </c>
      <c r="I369" s="265"/>
      <c r="J369" s="266" t="n">
        <f aca="false">ROUND(I369*H369,2)</f>
        <v>0</v>
      </c>
      <c r="K369" s="262" t="s">
        <v>170</v>
      </c>
      <c r="L369" s="267"/>
      <c r="M369" s="268"/>
      <c r="N369" s="269" t="s">
        <v>38</v>
      </c>
      <c r="O369" s="74"/>
      <c r="P369" s="228" t="n">
        <f aca="false">O369*H369</f>
        <v>0</v>
      </c>
      <c r="Q369" s="228" t="n">
        <v>0.081</v>
      </c>
      <c r="R369" s="228" t="n">
        <f aca="false">Q369*H369</f>
        <v>0.162</v>
      </c>
      <c r="S369" s="228" t="n">
        <v>0</v>
      </c>
      <c r="T369" s="229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0" t="s">
        <v>212</v>
      </c>
      <c r="AT369" s="230" t="s">
        <v>289</v>
      </c>
      <c r="AU369" s="230" t="s">
        <v>83</v>
      </c>
      <c r="AY369" s="3" t="s">
        <v>164</v>
      </c>
      <c r="BE369" s="231" t="n">
        <f aca="false">IF(N369="základní",J369,0)</f>
        <v>0</v>
      </c>
      <c r="BF369" s="231" t="n">
        <f aca="false">IF(N369="snížená",J369,0)</f>
        <v>0</v>
      </c>
      <c r="BG369" s="231" t="n">
        <f aca="false">IF(N369="zákl. přenesená",J369,0)</f>
        <v>0</v>
      </c>
      <c r="BH369" s="231" t="n">
        <f aca="false">IF(N369="sníž. přenesená",J369,0)</f>
        <v>0</v>
      </c>
      <c r="BI369" s="231" t="n">
        <f aca="false">IF(N369="nulová",J369,0)</f>
        <v>0</v>
      </c>
      <c r="BJ369" s="3" t="s">
        <v>81</v>
      </c>
      <c r="BK369" s="231" t="n">
        <f aca="false">ROUND(I369*H369,2)</f>
        <v>0</v>
      </c>
      <c r="BL369" s="3" t="s">
        <v>171</v>
      </c>
      <c r="BM369" s="230" t="s">
        <v>1577</v>
      </c>
    </row>
    <row r="370" s="31" customFormat="true" ht="11.25" hidden="false" customHeight="false" outlineLevel="0" collapsed="false">
      <c r="A370" s="24"/>
      <c r="B370" s="25"/>
      <c r="C370" s="26"/>
      <c r="D370" s="232" t="s">
        <v>173</v>
      </c>
      <c r="E370" s="26"/>
      <c r="F370" s="233" t="s">
        <v>1576</v>
      </c>
      <c r="G370" s="26"/>
      <c r="H370" s="26"/>
      <c r="I370" s="234"/>
      <c r="J370" s="26"/>
      <c r="K370" s="26"/>
      <c r="L370" s="30"/>
      <c r="M370" s="235"/>
      <c r="N370" s="236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73</v>
      </c>
      <c r="AU370" s="3" t="s">
        <v>83</v>
      </c>
    </row>
    <row r="371" s="248" customFormat="true" ht="11.25" hidden="false" customHeight="false" outlineLevel="0" collapsed="false">
      <c r="B371" s="249"/>
      <c r="C371" s="250"/>
      <c r="D371" s="232" t="s">
        <v>175</v>
      </c>
      <c r="E371" s="251"/>
      <c r="F371" s="252" t="s">
        <v>83</v>
      </c>
      <c r="G371" s="250"/>
      <c r="H371" s="253" t="n">
        <v>2</v>
      </c>
      <c r="I371" s="254"/>
      <c r="J371" s="250"/>
      <c r="K371" s="250"/>
      <c r="L371" s="255"/>
      <c r="M371" s="256"/>
      <c r="N371" s="257"/>
      <c r="O371" s="257"/>
      <c r="P371" s="257"/>
      <c r="Q371" s="257"/>
      <c r="R371" s="257"/>
      <c r="S371" s="257"/>
      <c r="T371" s="258"/>
      <c r="AT371" s="259" t="s">
        <v>175</v>
      </c>
      <c r="AU371" s="259" t="s">
        <v>83</v>
      </c>
      <c r="AV371" s="248" t="s">
        <v>83</v>
      </c>
      <c r="AW371" s="248" t="s">
        <v>29</v>
      </c>
      <c r="AX371" s="248" t="s">
        <v>73</v>
      </c>
      <c r="AY371" s="259" t="s">
        <v>164</v>
      </c>
    </row>
    <row r="372" s="278" customFormat="true" ht="11.25" hidden="false" customHeight="false" outlineLevel="0" collapsed="false">
      <c r="B372" s="279"/>
      <c r="C372" s="280"/>
      <c r="D372" s="232" t="s">
        <v>175</v>
      </c>
      <c r="E372" s="281"/>
      <c r="F372" s="282" t="s">
        <v>1335</v>
      </c>
      <c r="G372" s="280"/>
      <c r="H372" s="283" t="n">
        <v>2</v>
      </c>
      <c r="I372" s="284"/>
      <c r="J372" s="280"/>
      <c r="K372" s="280"/>
      <c r="L372" s="285"/>
      <c r="M372" s="286"/>
      <c r="N372" s="287"/>
      <c r="O372" s="287"/>
      <c r="P372" s="287"/>
      <c r="Q372" s="287"/>
      <c r="R372" s="287"/>
      <c r="S372" s="287"/>
      <c r="T372" s="288"/>
      <c r="AT372" s="289" t="s">
        <v>175</v>
      </c>
      <c r="AU372" s="289" t="s">
        <v>83</v>
      </c>
      <c r="AV372" s="278" t="s">
        <v>171</v>
      </c>
      <c r="AW372" s="278" t="s">
        <v>29</v>
      </c>
      <c r="AX372" s="278" t="s">
        <v>81</v>
      </c>
      <c r="AY372" s="289" t="s">
        <v>164</v>
      </c>
    </row>
    <row r="373" s="31" customFormat="true" ht="16.5" hidden="false" customHeight="true" outlineLevel="0" collapsed="false">
      <c r="A373" s="24"/>
      <c r="B373" s="25"/>
      <c r="C373" s="260" t="s">
        <v>552</v>
      </c>
      <c r="D373" s="260" t="s">
        <v>289</v>
      </c>
      <c r="E373" s="261" t="s">
        <v>1578</v>
      </c>
      <c r="F373" s="262" t="s">
        <v>1579</v>
      </c>
      <c r="G373" s="263" t="s">
        <v>563</v>
      </c>
      <c r="H373" s="264" t="n">
        <v>3</v>
      </c>
      <c r="I373" s="265"/>
      <c r="J373" s="266" t="n">
        <f aca="false">ROUND(I373*H373,2)</f>
        <v>0</v>
      </c>
      <c r="K373" s="262" t="s">
        <v>170</v>
      </c>
      <c r="L373" s="267"/>
      <c r="M373" s="268"/>
      <c r="N373" s="269" t="s">
        <v>38</v>
      </c>
      <c r="O373" s="74"/>
      <c r="P373" s="228" t="n">
        <f aca="false">O373*H373</f>
        <v>0</v>
      </c>
      <c r="Q373" s="228" t="n">
        <v>0.585</v>
      </c>
      <c r="R373" s="228" t="n">
        <f aca="false">Q373*H373</f>
        <v>1.755</v>
      </c>
      <c r="S373" s="228" t="n">
        <v>0</v>
      </c>
      <c r="T373" s="229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0" t="s">
        <v>212</v>
      </c>
      <c r="AT373" s="230" t="s">
        <v>289</v>
      </c>
      <c r="AU373" s="230" t="s">
        <v>83</v>
      </c>
      <c r="AY373" s="3" t="s">
        <v>164</v>
      </c>
      <c r="BE373" s="231" t="n">
        <f aca="false">IF(N373="základní",J373,0)</f>
        <v>0</v>
      </c>
      <c r="BF373" s="231" t="n">
        <f aca="false">IF(N373="snížená",J373,0)</f>
        <v>0</v>
      </c>
      <c r="BG373" s="231" t="n">
        <f aca="false">IF(N373="zákl. přenesená",J373,0)</f>
        <v>0</v>
      </c>
      <c r="BH373" s="231" t="n">
        <f aca="false">IF(N373="sníž. přenesená",J373,0)</f>
        <v>0</v>
      </c>
      <c r="BI373" s="231" t="n">
        <f aca="false">IF(N373="nulová",J373,0)</f>
        <v>0</v>
      </c>
      <c r="BJ373" s="3" t="s">
        <v>81</v>
      </c>
      <c r="BK373" s="231" t="n">
        <f aca="false">ROUND(I373*H373,2)</f>
        <v>0</v>
      </c>
      <c r="BL373" s="3" t="s">
        <v>171</v>
      </c>
      <c r="BM373" s="230" t="s">
        <v>1580</v>
      </c>
    </row>
    <row r="374" s="31" customFormat="true" ht="11.25" hidden="false" customHeight="false" outlineLevel="0" collapsed="false">
      <c r="A374" s="24"/>
      <c r="B374" s="25"/>
      <c r="C374" s="26"/>
      <c r="D374" s="232" t="s">
        <v>173</v>
      </c>
      <c r="E374" s="26"/>
      <c r="F374" s="233" t="s">
        <v>1579</v>
      </c>
      <c r="G374" s="26"/>
      <c r="H374" s="26"/>
      <c r="I374" s="234"/>
      <c r="J374" s="26"/>
      <c r="K374" s="26"/>
      <c r="L374" s="30"/>
      <c r="M374" s="235"/>
      <c r="N374" s="236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73</v>
      </c>
      <c r="AU374" s="3" t="s">
        <v>83</v>
      </c>
    </row>
    <row r="375" s="248" customFormat="true" ht="11.25" hidden="false" customHeight="false" outlineLevel="0" collapsed="false">
      <c r="B375" s="249"/>
      <c r="C375" s="250"/>
      <c r="D375" s="232" t="s">
        <v>175</v>
      </c>
      <c r="E375" s="251"/>
      <c r="F375" s="252" t="s">
        <v>184</v>
      </c>
      <c r="G375" s="250"/>
      <c r="H375" s="253" t="n">
        <v>3</v>
      </c>
      <c r="I375" s="254"/>
      <c r="J375" s="250"/>
      <c r="K375" s="250"/>
      <c r="L375" s="255"/>
      <c r="M375" s="256"/>
      <c r="N375" s="257"/>
      <c r="O375" s="257"/>
      <c r="P375" s="257"/>
      <c r="Q375" s="257"/>
      <c r="R375" s="257"/>
      <c r="S375" s="257"/>
      <c r="T375" s="258"/>
      <c r="AT375" s="259" t="s">
        <v>175</v>
      </c>
      <c r="AU375" s="259" t="s">
        <v>83</v>
      </c>
      <c r="AV375" s="248" t="s">
        <v>83</v>
      </c>
      <c r="AW375" s="248" t="s">
        <v>29</v>
      </c>
      <c r="AX375" s="248" t="s">
        <v>73</v>
      </c>
      <c r="AY375" s="259" t="s">
        <v>164</v>
      </c>
    </row>
    <row r="376" s="278" customFormat="true" ht="11.25" hidden="false" customHeight="false" outlineLevel="0" collapsed="false">
      <c r="B376" s="279"/>
      <c r="C376" s="280"/>
      <c r="D376" s="232" t="s">
        <v>175</v>
      </c>
      <c r="E376" s="281"/>
      <c r="F376" s="282" t="s">
        <v>1335</v>
      </c>
      <c r="G376" s="280"/>
      <c r="H376" s="283" t="n">
        <v>3</v>
      </c>
      <c r="I376" s="284"/>
      <c r="J376" s="280"/>
      <c r="K376" s="280"/>
      <c r="L376" s="285"/>
      <c r="M376" s="286"/>
      <c r="N376" s="287"/>
      <c r="O376" s="287"/>
      <c r="P376" s="287"/>
      <c r="Q376" s="287"/>
      <c r="R376" s="287"/>
      <c r="S376" s="287"/>
      <c r="T376" s="288"/>
      <c r="AT376" s="289" t="s">
        <v>175</v>
      </c>
      <c r="AU376" s="289" t="s">
        <v>83</v>
      </c>
      <c r="AV376" s="278" t="s">
        <v>171</v>
      </c>
      <c r="AW376" s="278" t="s">
        <v>29</v>
      </c>
      <c r="AX376" s="278" t="s">
        <v>81</v>
      </c>
      <c r="AY376" s="289" t="s">
        <v>164</v>
      </c>
    </row>
    <row r="377" s="31" customFormat="true" ht="16.5" hidden="false" customHeight="true" outlineLevel="0" collapsed="false">
      <c r="A377" s="24"/>
      <c r="B377" s="25"/>
      <c r="C377" s="260" t="s">
        <v>560</v>
      </c>
      <c r="D377" s="260" t="s">
        <v>289</v>
      </c>
      <c r="E377" s="261" t="s">
        <v>1581</v>
      </c>
      <c r="F377" s="262" t="s">
        <v>1582</v>
      </c>
      <c r="G377" s="263" t="s">
        <v>563</v>
      </c>
      <c r="H377" s="264" t="n">
        <v>13</v>
      </c>
      <c r="I377" s="265"/>
      <c r="J377" s="266" t="n">
        <f aca="false">ROUND(I377*H377,2)</f>
        <v>0</v>
      </c>
      <c r="K377" s="262" t="s">
        <v>170</v>
      </c>
      <c r="L377" s="267"/>
      <c r="M377" s="268"/>
      <c r="N377" s="269" t="s">
        <v>38</v>
      </c>
      <c r="O377" s="74"/>
      <c r="P377" s="228" t="n">
        <f aca="false">O377*H377</f>
        <v>0</v>
      </c>
      <c r="Q377" s="228" t="n">
        <v>0.002</v>
      </c>
      <c r="R377" s="228" t="n">
        <f aca="false">Q377*H377</f>
        <v>0.026</v>
      </c>
      <c r="S377" s="228" t="n">
        <v>0</v>
      </c>
      <c r="T377" s="22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0" t="s">
        <v>212</v>
      </c>
      <c r="AT377" s="230" t="s">
        <v>289</v>
      </c>
      <c r="AU377" s="230" t="s">
        <v>83</v>
      </c>
      <c r="AY377" s="3" t="s">
        <v>164</v>
      </c>
      <c r="BE377" s="231" t="n">
        <f aca="false">IF(N377="základní",J377,0)</f>
        <v>0</v>
      </c>
      <c r="BF377" s="231" t="n">
        <f aca="false">IF(N377="snížená",J377,0)</f>
        <v>0</v>
      </c>
      <c r="BG377" s="231" t="n">
        <f aca="false">IF(N377="zákl. přenesená",J377,0)</f>
        <v>0</v>
      </c>
      <c r="BH377" s="231" t="n">
        <f aca="false">IF(N377="sníž. přenesená",J377,0)</f>
        <v>0</v>
      </c>
      <c r="BI377" s="231" t="n">
        <f aca="false">IF(N377="nulová",J377,0)</f>
        <v>0</v>
      </c>
      <c r="BJ377" s="3" t="s">
        <v>81</v>
      </c>
      <c r="BK377" s="231" t="n">
        <f aca="false">ROUND(I377*H377,2)</f>
        <v>0</v>
      </c>
      <c r="BL377" s="3" t="s">
        <v>171</v>
      </c>
      <c r="BM377" s="230" t="s">
        <v>1583</v>
      </c>
    </row>
    <row r="378" s="31" customFormat="true" ht="11.25" hidden="false" customHeight="false" outlineLevel="0" collapsed="false">
      <c r="A378" s="24"/>
      <c r="B378" s="25"/>
      <c r="C378" s="26"/>
      <c r="D378" s="232" t="s">
        <v>173</v>
      </c>
      <c r="E378" s="26"/>
      <c r="F378" s="233" t="s">
        <v>1582</v>
      </c>
      <c r="G378" s="26"/>
      <c r="H378" s="26"/>
      <c r="I378" s="234"/>
      <c r="J378" s="26"/>
      <c r="K378" s="26"/>
      <c r="L378" s="30"/>
      <c r="M378" s="235"/>
      <c r="N378" s="236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73</v>
      </c>
      <c r="AU378" s="3" t="s">
        <v>83</v>
      </c>
    </row>
    <row r="379" s="248" customFormat="true" ht="11.25" hidden="false" customHeight="false" outlineLevel="0" collapsed="false">
      <c r="B379" s="249"/>
      <c r="C379" s="250"/>
      <c r="D379" s="232" t="s">
        <v>175</v>
      </c>
      <c r="E379" s="251"/>
      <c r="F379" s="252" t="s">
        <v>246</v>
      </c>
      <c r="G379" s="250"/>
      <c r="H379" s="253" t="n">
        <v>13</v>
      </c>
      <c r="I379" s="254"/>
      <c r="J379" s="250"/>
      <c r="K379" s="250"/>
      <c r="L379" s="255"/>
      <c r="M379" s="256"/>
      <c r="N379" s="257"/>
      <c r="O379" s="257"/>
      <c r="P379" s="257"/>
      <c r="Q379" s="257"/>
      <c r="R379" s="257"/>
      <c r="S379" s="257"/>
      <c r="T379" s="258"/>
      <c r="AT379" s="259" t="s">
        <v>175</v>
      </c>
      <c r="AU379" s="259" t="s">
        <v>83</v>
      </c>
      <c r="AV379" s="248" t="s">
        <v>83</v>
      </c>
      <c r="AW379" s="248" t="s">
        <v>29</v>
      </c>
      <c r="AX379" s="248" t="s">
        <v>73</v>
      </c>
      <c r="AY379" s="259" t="s">
        <v>164</v>
      </c>
    </row>
    <row r="380" s="278" customFormat="true" ht="11.25" hidden="false" customHeight="false" outlineLevel="0" collapsed="false">
      <c r="B380" s="279"/>
      <c r="C380" s="280"/>
      <c r="D380" s="232" t="s">
        <v>175</v>
      </c>
      <c r="E380" s="281"/>
      <c r="F380" s="282" t="s">
        <v>1335</v>
      </c>
      <c r="G380" s="280"/>
      <c r="H380" s="283" t="n">
        <v>13</v>
      </c>
      <c r="I380" s="284"/>
      <c r="J380" s="280"/>
      <c r="K380" s="280"/>
      <c r="L380" s="285"/>
      <c r="M380" s="286"/>
      <c r="N380" s="287"/>
      <c r="O380" s="287"/>
      <c r="P380" s="287"/>
      <c r="Q380" s="287"/>
      <c r="R380" s="287"/>
      <c r="S380" s="287"/>
      <c r="T380" s="288"/>
      <c r="AT380" s="289" t="s">
        <v>175</v>
      </c>
      <c r="AU380" s="289" t="s">
        <v>83</v>
      </c>
      <c r="AV380" s="278" t="s">
        <v>171</v>
      </c>
      <c r="AW380" s="278" t="s">
        <v>29</v>
      </c>
      <c r="AX380" s="278" t="s">
        <v>81</v>
      </c>
      <c r="AY380" s="289" t="s">
        <v>164</v>
      </c>
    </row>
    <row r="381" s="31" customFormat="true" ht="16.5" hidden="false" customHeight="true" outlineLevel="0" collapsed="false">
      <c r="A381" s="24"/>
      <c r="B381" s="25"/>
      <c r="C381" s="219" t="s">
        <v>568</v>
      </c>
      <c r="D381" s="219" t="s">
        <v>166</v>
      </c>
      <c r="E381" s="220" t="s">
        <v>1584</v>
      </c>
      <c r="F381" s="221" t="s">
        <v>1585</v>
      </c>
      <c r="G381" s="222" t="s">
        <v>563</v>
      </c>
      <c r="H381" s="223" t="n">
        <v>4</v>
      </c>
      <c r="I381" s="224"/>
      <c r="J381" s="225" t="n">
        <f aca="false">ROUND(I381*H381,2)</f>
        <v>0</v>
      </c>
      <c r="K381" s="221" t="s">
        <v>170</v>
      </c>
      <c r="L381" s="30"/>
      <c r="M381" s="226"/>
      <c r="N381" s="227" t="s">
        <v>38</v>
      </c>
      <c r="O381" s="74"/>
      <c r="P381" s="228" t="n">
        <f aca="false">O381*H381</f>
        <v>0</v>
      </c>
      <c r="Q381" s="228" t="n">
        <v>0.21734</v>
      </c>
      <c r="R381" s="228" t="n">
        <f aca="false">Q381*H381</f>
        <v>0.86936</v>
      </c>
      <c r="S381" s="228" t="n">
        <v>0</v>
      </c>
      <c r="T381" s="229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0" t="s">
        <v>171</v>
      </c>
      <c r="AT381" s="230" t="s">
        <v>166</v>
      </c>
      <c r="AU381" s="230" t="s">
        <v>83</v>
      </c>
      <c r="AY381" s="3" t="s">
        <v>164</v>
      </c>
      <c r="BE381" s="231" t="n">
        <f aca="false">IF(N381="základní",J381,0)</f>
        <v>0</v>
      </c>
      <c r="BF381" s="231" t="n">
        <f aca="false">IF(N381="snížená",J381,0)</f>
        <v>0</v>
      </c>
      <c r="BG381" s="231" t="n">
        <f aca="false">IF(N381="zákl. přenesená",J381,0)</f>
        <v>0</v>
      </c>
      <c r="BH381" s="231" t="n">
        <f aca="false">IF(N381="sníž. přenesená",J381,0)</f>
        <v>0</v>
      </c>
      <c r="BI381" s="231" t="n">
        <f aca="false">IF(N381="nulová",J381,0)</f>
        <v>0</v>
      </c>
      <c r="BJ381" s="3" t="s">
        <v>81</v>
      </c>
      <c r="BK381" s="231" t="n">
        <f aca="false">ROUND(I381*H381,2)</f>
        <v>0</v>
      </c>
      <c r="BL381" s="3" t="s">
        <v>171</v>
      </c>
      <c r="BM381" s="230" t="s">
        <v>1586</v>
      </c>
    </row>
    <row r="382" s="31" customFormat="true" ht="11.25" hidden="false" customHeight="false" outlineLevel="0" collapsed="false">
      <c r="A382" s="24"/>
      <c r="B382" s="25"/>
      <c r="C382" s="26"/>
      <c r="D382" s="232" t="s">
        <v>173</v>
      </c>
      <c r="E382" s="26"/>
      <c r="F382" s="233" t="s">
        <v>1587</v>
      </c>
      <c r="G382" s="26"/>
      <c r="H382" s="26"/>
      <c r="I382" s="234"/>
      <c r="J382" s="26"/>
      <c r="K382" s="26"/>
      <c r="L382" s="30"/>
      <c r="M382" s="235"/>
      <c r="N382" s="236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73</v>
      </c>
      <c r="AU382" s="3" t="s">
        <v>83</v>
      </c>
    </row>
    <row r="383" s="248" customFormat="true" ht="11.25" hidden="false" customHeight="false" outlineLevel="0" collapsed="false">
      <c r="B383" s="249"/>
      <c r="C383" s="250"/>
      <c r="D383" s="232" t="s">
        <v>175</v>
      </c>
      <c r="E383" s="251"/>
      <c r="F383" s="252" t="s">
        <v>171</v>
      </c>
      <c r="G383" s="250"/>
      <c r="H383" s="253" t="n">
        <v>4</v>
      </c>
      <c r="I383" s="254"/>
      <c r="J383" s="250"/>
      <c r="K383" s="250"/>
      <c r="L383" s="255"/>
      <c r="M383" s="256"/>
      <c r="N383" s="257"/>
      <c r="O383" s="257"/>
      <c r="P383" s="257"/>
      <c r="Q383" s="257"/>
      <c r="R383" s="257"/>
      <c r="S383" s="257"/>
      <c r="T383" s="258"/>
      <c r="AT383" s="259" t="s">
        <v>175</v>
      </c>
      <c r="AU383" s="259" t="s">
        <v>83</v>
      </c>
      <c r="AV383" s="248" t="s">
        <v>83</v>
      </c>
      <c r="AW383" s="248" t="s">
        <v>29</v>
      </c>
      <c r="AX383" s="248" t="s">
        <v>73</v>
      </c>
      <c r="AY383" s="259" t="s">
        <v>164</v>
      </c>
    </row>
    <row r="384" s="278" customFormat="true" ht="11.25" hidden="false" customHeight="false" outlineLevel="0" collapsed="false">
      <c r="B384" s="279"/>
      <c r="C384" s="280"/>
      <c r="D384" s="232" t="s">
        <v>175</v>
      </c>
      <c r="E384" s="281"/>
      <c r="F384" s="282" t="s">
        <v>1335</v>
      </c>
      <c r="G384" s="280"/>
      <c r="H384" s="283" t="n">
        <v>4</v>
      </c>
      <c r="I384" s="284"/>
      <c r="J384" s="280"/>
      <c r="K384" s="280"/>
      <c r="L384" s="285"/>
      <c r="M384" s="286"/>
      <c r="N384" s="287"/>
      <c r="O384" s="287"/>
      <c r="P384" s="287"/>
      <c r="Q384" s="287"/>
      <c r="R384" s="287"/>
      <c r="S384" s="287"/>
      <c r="T384" s="288"/>
      <c r="AT384" s="289" t="s">
        <v>175</v>
      </c>
      <c r="AU384" s="289" t="s">
        <v>83</v>
      </c>
      <c r="AV384" s="278" t="s">
        <v>171</v>
      </c>
      <c r="AW384" s="278" t="s">
        <v>29</v>
      </c>
      <c r="AX384" s="278" t="s">
        <v>81</v>
      </c>
      <c r="AY384" s="289" t="s">
        <v>164</v>
      </c>
    </row>
    <row r="385" s="31" customFormat="true" ht="16.5" hidden="false" customHeight="true" outlineLevel="0" collapsed="false">
      <c r="A385" s="24"/>
      <c r="B385" s="25"/>
      <c r="C385" s="260" t="s">
        <v>572</v>
      </c>
      <c r="D385" s="260" t="s">
        <v>289</v>
      </c>
      <c r="E385" s="261" t="s">
        <v>1588</v>
      </c>
      <c r="F385" s="262" t="s">
        <v>1589</v>
      </c>
      <c r="G385" s="263" t="s">
        <v>563</v>
      </c>
      <c r="H385" s="264" t="n">
        <v>3</v>
      </c>
      <c r="I385" s="265"/>
      <c r="J385" s="266" t="n">
        <f aca="false">ROUND(I385*H385,2)</f>
        <v>0</v>
      </c>
      <c r="K385" s="262" t="s">
        <v>170</v>
      </c>
      <c r="L385" s="267"/>
      <c r="M385" s="268"/>
      <c r="N385" s="269" t="s">
        <v>38</v>
      </c>
      <c r="O385" s="74"/>
      <c r="P385" s="228" t="n">
        <f aca="false">O385*H385</f>
        <v>0</v>
      </c>
      <c r="Q385" s="228" t="n">
        <v>0.081</v>
      </c>
      <c r="R385" s="228" t="n">
        <f aca="false">Q385*H385</f>
        <v>0.243</v>
      </c>
      <c r="S385" s="228" t="n">
        <v>0</v>
      </c>
      <c r="T385" s="229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0" t="s">
        <v>212</v>
      </c>
      <c r="AT385" s="230" t="s">
        <v>289</v>
      </c>
      <c r="AU385" s="230" t="s">
        <v>83</v>
      </c>
      <c r="AY385" s="3" t="s">
        <v>164</v>
      </c>
      <c r="BE385" s="231" t="n">
        <f aca="false">IF(N385="základní",J385,0)</f>
        <v>0</v>
      </c>
      <c r="BF385" s="231" t="n">
        <f aca="false">IF(N385="snížená",J385,0)</f>
        <v>0</v>
      </c>
      <c r="BG385" s="231" t="n">
        <f aca="false">IF(N385="zákl. přenesená",J385,0)</f>
        <v>0</v>
      </c>
      <c r="BH385" s="231" t="n">
        <f aca="false">IF(N385="sníž. přenesená",J385,0)</f>
        <v>0</v>
      </c>
      <c r="BI385" s="231" t="n">
        <f aca="false">IF(N385="nulová",J385,0)</f>
        <v>0</v>
      </c>
      <c r="BJ385" s="3" t="s">
        <v>81</v>
      </c>
      <c r="BK385" s="231" t="n">
        <f aca="false">ROUND(I385*H385,2)</f>
        <v>0</v>
      </c>
      <c r="BL385" s="3" t="s">
        <v>171</v>
      </c>
      <c r="BM385" s="230" t="s">
        <v>1590</v>
      </c>
    </row>
    <row r="386" s="31" customFormat="true" ht="11.25" hidden="false" customHeight="false" outlineLevel="0" collapsed="false">
      <c r="A386" s="24"/>
      <c r="B386" s="25"/>
      <c r="C386" s="26"/>
      <c r="D386" s="232" t="s">
        <v>173</v>
      </c>
      <c r="E386" s="26"/>
      <c r="F386" s="233" t="s">
        <v>1589</v>
      </c>
      <c r="G386" s="26"/>
      <c r="H386" s="26"/>
      <c r="I386" s="234"/>
      <c r="J386" s="26"/>
      <c r="K386" s="26"/>
      <c r="L386" s="30"/>
      <c r="M386" s="235"/>
      <c r="N386" s="236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73</v>
      </c>
      <c r="AU386" s="3" t="s">
        <v>83</v>
      </c>
    </row>
    <row r="387" s="248" customFormat="true" ht="11.25" hidden="false" customHeight="false" outlineLevel="0" collapsed="false">
      <c r="B387" s="249"/>
      <c r="C387" s="250"/>
      <c r="D387" s="232" t="s">
        <v>175</v>
      </c>
      <c r="E387" s="251"/>
      <c r="F387" s="252" t="s">
        <v>184</v>
      </c>
      <c r="G387" s="250"/>
      <c r="H387" s="253" t="n">
        <v>3</v>
      </c>
      <c r="I387" s="254"/>
      <c r="J387" s="250"/>
      <c r="K387" s="250"/>
      <c r="L387" s="255"/>
      <c r="M387" s="256"/>
      <c r="N387" s="257"/>
      <c r="O387" s="257"/>
      <c r="P387" s="257"/>
      <c r="Q387" s="257"/>
      <c r="R387" s="257"/>
      <c r="S387" s="257"/>
      <c r="T387" s="258"/>
      <c r="AT387" s="259" t="s">
        <v>175</v>
      </c>
      <c r="AU387" s="259" t="s">
        <v>83</v>
      </c>
      <c r="AV387" s="248" t="s">
        <v>83</v>
      </c>
      <c r="AW387" s="248" t="s">
        <v>29</v>
      </c>
      <c r="AX387" s="248" t="s">
        <v>73</v>
      </c>
      <c r="AY387" s="259" t="s">
        <v>164</v>
      </c>
    </row>
    <row r="388" s="278" customFormat="true" ht="11.25" hidden="false" customHeight="false" outlineLevel="0" collapsed="false">
      <c r="B388" s="279"/>
      <c r="C388" s="280"/>
      <c r="D388" s="232" t="s">
        <v>175</v>
      </c>
      <c r="E388" s="281"/>
      <c r="F388" s="282" t="s">
        <v>1335</v>
      </c>
      <c r="G388" s="280"/>
      <c r="H388" s="283" t="n">
        <v>3</v>
      </c>
      <c r="I388" s="284"/>
      <c r="J388" s="280"/>
      <c r="K388" s="280"/>
      <c r="L388" s="285"/>
      <c r="M388" s="286"/>
      <c r="N388" s="287"/>
      <c r="O388" s="287"/>
      <c r="P388" s="287"/>
      <c r="Q388" s="287"/>
      <c r="R388" s="287"/>
      <c r="S388" s="287"/>
      <c r="T388" s="288"/>
      <c r="AT388" s="289" t="s">
        <v>175</v>
      </c>
      <c r="AU388" s="289" t="s">
        <v>83</v>
      </c>
      <c r="AV388" s="278" t="s">
        <v>171</v>
      </c>
      <c r="AW388" s="278" t="s">
        <v>29</v>
      </c>
      <c r="AX388" s="278" t="s">
        <v>81</v>
      </c>
      <c r="AY388" s="289" t="s">
        <v>164</v>
      </c>
    </row>
    <row r="389" s="31" customFormat="true" ht="16.5" hidden="false" customHeight="true" outlineLevel="0" collapsed="false">
      <c r="A389" s="24"/>
      <c r="B389" s="25"/>
      <c r="C389" s="219" t="s">
        <v>576</v>
      </c>
      <c r="D389" s="219" t="s">
        <v>166</v>
      </c>
      <c r="E389" s="220" t="s">
        <v>1591</v>
      </c>
      <c r="F389" s="221" t="s">
        <v>1592</v>
      </c>
      <c r="G389" s="222" t="s">
        <v>241</v>
      </c>
      <c r="H389" s="223" t="n">
        <v>0.69</v>
      </c>
      <c r="I389" s="224"/>
      <c r="J389" s="225" t="n">
        <f aca="false">ROUND(I389*H389,2)</f>
        <v>0</v>
      </c>
      <c r="K389" s="221" t="s">
        <v>170</v>
      </c>
      <c r="L389" s="30"/>
      <c r="M389" s="226"/>
      <c r="N389" s="227" t="s">
        <v>38</v>
      </c>
      <c r="O389" s="74"/>
      <c r="P389" s="228" t="n">
        <f aca="false">O389*H389</f>
        <v>0</v>
      </c>
      <c r="Q389" s="228" t="n">
        <v>0</v>
      </c>
      <c r="R389" s="228" t="n">
        <f aca="false">Q389*H389</f>
        <v>0</v>
      </c>
      <c r="S389" s="228" t="n">
        <v>0</v>
      </c>
      <c r="T389" s="229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0" t="s">
        <v>171</v>
      </c>
      <c r="AT389" s="230" t="s">
        <v>166</v>
      </c>
      <c r="AU389" s="230" t="s">
        <v>83</v>
      </c>
      <c r="AY389" s="3" t="s">
        <v>164</v>
      </c>
      <c r="BE389" s="231" t="n">
        <f aca="false">IF(N389="základní",J389,0)</f>
        <v>0</v>
      </c>
      <c r="BF389" s="231" t="n">
        <f aca="false">IF(N389="snížená",J389,0)</f>
        <v>0</v>
      </c>
      <c r="BG389" s="231" t="n">
        <f aca="false">IF(N389="zákl. přenesená",J389,0)</f>
        <v>0</v>
      </c>
      <c r="BH389" s="231" t="n">
        <f aca="false">IF(N389="sníž. přenesená",J389,0)</f>
        <v>0</v>
      </c>
      <c r="BI389" s="231" t="n">
        <f aca="false">IF(N389="nulová",J389,0)</f>
        <v>0</v>
      </c>
      <c r="BJ389" s="3" t="s">
        <v>81</v>
      </c>
      <c r="BK389" s="231" t="n">
        <f aca="false">ROUND(I389*H389,2)</f>
        <v>0</v>
      </c>
      <c r="BL389" s="3" t="s">
        <v>171</v>
      </c>
      <c r="BM389" s="230" t="s">
        <v>1593</v>
      </c>
    </row>
    <row r="390" s="31" customFormat="true" ht="11.25" hidden="false" customHeight="false" outlineLevel="0" collapsed="false">
      <c r="A390" s="24"/>
      <c r="B390" s="25"/>
      <c r="C390" s="26"/>
      <c r="D390" s="232" t="s">
        <v>173</v>
      </c>
      <c r="E390" s="26"/>
      <c r="F390" s="233" t="s">
        <v>1594</v>
      </c>
      <c r="G390" s="26"/>
      <c r="H390" s="26"/>
      <c r="I390" s="234"/>
      <c r="J390" s="26"/>
      <c r="K390" s="26"/>
      <c r="L390" s="30"/>
      <c r="M390" s="235"/>
      <c r="N390" s="236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73</v>
      </c>
      <c r="AU390" s="3" t="s">
        <v>83</v>
      </c>
    </row>
    <row r="391" s="248" customFormat="true" ht="11.25" hidden="false" customHeight="false" outlineLevel="0" collapsed="false">
      <c r="B391" s="249"/>
      <c r="C391" s="250"/>
      <c r="D391" s="232" t="s">
        <v>175</v>
      </c>
      <c r="E391" s="251"/>
      <c r="F391" s="252" t="s">
        <v>1595</v>
      </c>
      <c r="G391" s="250"/>
      <c r="H391" s="253" t="n">
        <v>0.69</v>
      </c>
      <c r="I391" s="254"/>
      <c r="J391" s="250"/>
      <c r="K391" s="250"/>
      <c r="L391" s="255"/>
      <c r="M391" s="256"/>
      <c r="N391" s="257"/>
      <c r="O391" s="257"/>
      <c r="P391" s="257"/>
      <c r="Q391" s="257"/>
      <c r="R391" s="257"/>
      <c r="S391" s="257"/>
      <c r="T391" s="258"/>
      <c r="AT391" s="259" t="s">
        <v>175</v>
      </c>
      <c r="AU391" s="259" t="s">
        <v>83</v>
      </c>
      <c r="AV391" s="248" t="s">
        <v>83</v>
      </c>
      <c r="AW391" s="248" t="s">
        <v>29</v>
      </c>
      <c r="AX391" s="248" t="s">
        <v>73</v>
      </c>
      <c r="AY391" s="259" t="s">
        <v>164</v>
      </c>
    </row>
    <row r="392" s="278" customFormat="true" ht="11.25" hidden="false" customHeight="false" outlineLevel="0" collapsed="false">
      <c r="B392" s="279"/>
      <c r="C392" s="280"/>
      <c r="D392" s="232" t="s">
        <v>175</v>
      </c>
      <c r="E392" s="281"/>
      <c r="F392" s="282" t="s">
        <v>1335</v>
      </c>
      <c r="G392" s="280"/>
      <c r="H392" s="283" t="n">
        <v>0.69</v>
      </c>
      <c r="I392" s="284"/>
      <c r="J392" s="280"/>
      <c r="K392" s="280"/>
      <c r="L392" s="285"/>
      <c r="M392" s="286"/>
      <c r="N392" s="287"/>
      <c r="O392" s="287"/>
      <c r="P392" s="287"/>
      <c r="Q392" s="287"/>
      <c r="R392" s="287"/>
      <c r="S392" s="287"/>
      <c r="T392" s="288"/>
      <c r="AT392" s="289" t="s">
        <v>175</v>
      </c>
      <c r="AU392" s="289" t="s">
        <v>83</v>
      </c>
      <c r="AV392" s="278" t="s">
        <v>171</v>
      </c>
      <c r="AW392" s="278" t="s">
        <v>29</v>
      </c>
      <c r="AX392" s="278" t="s">
        <v>81</v>
      </c>
      <c r="AY392" s="289" t="s">
        <v>164</v>
      </c>
    </row>
    <row r="393" s="31" customFormat="true" ht="16.5" hidden="false" customHeight="true" outlineLevel="0" collapsed="false">
      <c r="A393" s="24"/>
      <c r="B393" s="25"/>
      <c r="C393" s="219" t="s">
        <v>580</v>
      </c>
      <c r="D393" s="219" t="s">
        <v>166</v>
      </c>
      <c r="E393" s="220" t="s">
        <v>1596</v>
      </c>
      <c r="F393" s="221" t="s">
        <v>1597</v>
      </c>
      <c r="G393" s="222" t="s">
        <v>169</v>
      </c>
      <c r="H393" s="223" t="n">
        <v>6</v>
      </c>
      <c r="I393" s="224"/>
      <c r="J393" s="225" t="n">
        <f aca="false">ROUND(I393*H393,2)</f>
        <v>0</v>
      </c>
      <c r="K393" s="221" t="s">
        <v>170</v>
      </c>
      <c r="L393" s="30"/>
      <c r="M393" s="226"/>
      <c r="N393" s="227" t="s">
        <v>38</v>
      </c>
      <c r="O393" s="74"/>
      <c r="P393" s="228" t="n">
        <f aca="false">O393*H393</f>
        <v>0</v>
      </c>
      <c r="Q393" s="228" t="n">
        <v>0.00402</v>
      </c>
      <c r="R393" s="228" t="n">
        <f aca="false">Q393*H393</f>
        <v>0.02412</v>
      </c>
      <c r="S393" s="228" t="n">
        <v>0</v>
      </c>
      <c r="T393" s="229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0" t="s">
        <v>171</v>
      </c>
      <c r="AT393" s="230" t="s">
        <v>166</v>
      </c>
      <c r="AU393" s="230" t="s">
        <v>83</v>
      </c>
      <c r="AY393" s="3" t="s">
        <v>164</v>
      </c>
      <c r="BE393" s="231" t="n">
        <f aca="false">IF(N393="základní",J393,0)</f>
        <v>0</v>
      </c>
      <c r="BF393" s="231" t="n">
        <f aca="false">IF(N393="snížená",J393,0)</f>
        <v>0</v>
      </c>
      <c r="BG393" s="231" t="n">
        <f aca="false">IF(N393="zákl. přenesená",J393,0)</f>
        <v>0</v>
      </c>
      <c r="BH393" s="231" t="n">
        <f aca="false">IF(N393="sníž. přenesená",J393,0)</f>
        <v>0</v>
      </c>
      <c r="BI393" s="231" t="n">
        <f aca="false">IF(N393="nulová",J393,0)</f>
        <v>0</v>
      </c>
      <c r="BJ393" s="3" t="s">
        <v>81</v>
      </c>
      <c r="BK393" s="231" t="n">
        <f aca="false">ROUND(I393*H393,2)</f>
        <v>0</v>
      </c>
      <c r="BL393" s="3" t="s">
        <v>171</v>
      </c>
      <c r="BM393" s="230" t="s">
        <v>1598</v>
      </c>
    </row>
    <row r="394" s="31" customFormat="true" ht="11.25" hidden="false" customHeight="false" outlineLevel="0" collapsed="false">
      <c r="A394" s="24"/>
      <c r="B394" s="25"/>
      <c r="C394" s="26"/>
      <c r="D394" s="232" t="s">
        <v>173</v>
      </c>
      <c r="E394" s="26"/>
      <c r="F394" s="233" t="s">
        <v>1599</v>
      </c>
      <c r="G394" s="26"/>
      <c r="H394" s="26"/>
      <c r="I394" s="234"/>
      <c r="J394" s="26"/>
      <c r="K394" s="26"/>
      <c r="L394" s="30"/>
      <c r="M394" s="235"/>
      <c r="N394" s="236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73</v>
      </c>
      <c r="AU394" s="3" t="s">
        <v>83</v>
      </c>
    </row>
    <row r="395" s="248" customFormat="true" ht="11.25" hidden="false" customHeight="false" outlineLevel="0" collapsed="false">
      <c r="B395" s="249"/>
      <c r="C395" s="250"/>
      <c r="D395" s="232" t="s">
        <v>175</v>
      </c>
      <c r="E395" s="251"/>
      <c r="F395" s="252" t="s">
        <v>1600</v>
      </c>
      <c r="G395" s="250"/>
      <c r="H395" s="253" t="n">
        <v>6</v>
      </c>
      <c r="I395" s="254"/>
      <c r="J395" s="250"/>
      <c r="K395" s="250"/>
      <c r="L395" s="255"/>
      <c r="M395" s="256"/>
      <c r="N395" s="257"/>
      <c r="O395" s="257"/>
      <c r="P395" s="257"/>
      <c r="Q395" s="257"/>
      <c r="R395" s="257"/>
      <c r="S395" s="257"/>
      <c r="T395" s="258"/>
      <c r="AT395" s="259" t="s">
        <v>175</v>
      </c>
      <c r="AU395" s="259" t="s">
        <v>83</v>
      </c>
      <c r="AV395" s="248" t="s">
        <v>83</v>
      </c>
      <c r="AW395" s="248" t="s">
        <v>29</v>
      </c>
      <c r="AX395" s="248" t="s">
        <v>73</v>
      </c>
      <c r="AY395" s="259" t="s">
        <v>164</v>
      </c>
    </row>
    <row r="396" s="278" customFormat="true" ht="11.25" hidden="false" customHeight="false" outlineLevel="0" collapsed="false">
      <c r="B396" s="279"/>
      <c r="C396" s="280"/>
      <c r="D396" s="232" t="s">
        <v>175</v>
      </c>
      <c r="E396" s="281"/>
      <c r="F396" s="282" t="s">
        <v>1335</v>
      </c>
      <c r="G396" s="280"/>
      <c r="H396" s="283" t="n">
        <v>6</v>
      </c>
      <c r="I396" s="284"/>
      <c r="J396" s="280"/>
      <c r="K396" s="280"/>
      <c r="L396" s="285"/>
      <c r="M396" s="286"/>
      <c r="N396" s="287"/>
      <c r="O396" s="287"/>
      <c r="P396" s="287"/>
      <c r="Q396" s="287"/>
      <c r="R396" s="287"/>
      <c r="S396" s="287"/>
      <c r="T396" s="288"/>
      <c r="AT396" s="289" t="s">
        <v>175</v>
      </c>
      <c r="AU396" s="289" t="s">
        <v>83</v>
      </c>
      <c r="AV396" s="278" t="s">
        <v>171</v>
      </c>
      <c r="AW396" s="278" t="s">
        <v>29</v>
      </c>
      <c r="AX396" s="278" t="s">
        <v>81</v>
      </c>
      <c r="AY396" s="289" t="s">
        <v>164</v>
      </c>
    </row>
    <row r="397" s="31" customFormat="true" ht="16.5" hidden="false" customHeight="true" outlineLevel="0" collapsed="false">
      <c r="A397" s="24"/>
      <c r="B397" s="25"/>
      <c r="C397" s="219" t="s">
        <v>584</v>
      </c>
      <c r="D397" s="219" t="s">
        <v>166</v>
      </c>
      <c r="E397" s="220" t="s">
        <v>1601</v>
      </c>
      <c r="F397" s="221" t="s">
        <v>1602</v>
      </c>
      <c r="G397" s="222" t="s">
        <v>220</v>
      </c>
      <c r="H397" s="223" t="n">
        <v>139.52</v>
      </c>
      <c r="I397" s="224"/>
      <c r="J397" s="225" t="n">
        <f aca="false">ROUND(I397*H397,2)</f>
        <v>0</v>
      </c>
      <c r="K397" s="221" t="s">
        <v>170</v>
      </c>
      <c r="L397" s="30"/>
      <c r="M397" s="226"/>
      <c r="N397" s="227" t="s">
        <v>38</v>
      </c>
      <c r="O397" s="74"/>
      <c r="P397" s="228" t="n">
        <f aca="false">O397*H397</f>
        <v>0</v>
      </c>
      <c r="Q397" s="228" t="n">
        <v>9E-005</v>
      </c>
      <c r="R397" s="228" t="n">
        <f aca="false">Q397*H397</f>
        <v>0.0125568</v>
      </c>
      <c r="S397" s="228" t="n">
        <v>0</v>
      </c>
      <c r="T397" s="229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0" t="s">
        <v>171</v>
      </c>
      <c r="AT397" s="230" t="s">
        <v>166</v>
      </c>
      <c r="AU397" s="230" t="s">
        <v>83</v>
      </c>
      <c r="AY397" s="3" t="s">
        <v>164</v>
      </c>
      <c r="BE397" s="231" t="n">
        <f aca="false">IF(N397="základní",J397,0)</f>
        <v>0</v>
      </c>
      <c r="BF397" s="231" t="n">
        <f aca="false">IF(N397="snížená",J397,0)</f>
        <v>0</v>
      </c>
      <c r="BG397" s="231" t="n">
        <f aca="false">IF(N397="zákl. přenesená",J397,0)</f>
        <v>0</v>
      </c>
      <c r="BH397" s="231" t="n">
        <f aca="false">IF(N397="sníž. přenesená",J397,0)</f>
        <v>0</v>
      </c>
      <c r="BI397" s="231" t="n">
        <f aca="false">IF(N397="nulová",J397,0)</f>
        <v>0</v>
      </c>
      <c r="BJ397" s="3" t="s">
        <v>81</v>
      </c>
      <c r="BK397" s="231" t="n">
        <f aca="false">ROUND(I397*H397,2)</f>
        <v>0</v>
      </c>
      <c r="BL397" s="3" t="s">
        <v>171</v>
      </c>
      <c r="BM397" s="230" t="s">
        <v>1603</v>
      </c>
    </row>
    <row r="398" s="31" customFormat="true" ht="11.25" hidden="false" customHeight="false" outlineLevel="0" collapsed="false">
      <c r="A398" s="24"/>
      <c r="B398" s="25"/>
      <c r="C398" s="26"/>
      <c r="D398" s="232" t="s">
        <v>173</v>
      </c>
      <c r="E398" s="26"/>
      <c r="F398" s="233" t="s">
        <v>1604</v>
      </c>
      <c r="G398" s="26"/>
      <c r="H398" s="26"/>
      <c r="I398" s="234"/>
      <c r="J398" s="26"/>
      <c r="K398" s="26"/>
      <c r="L398" s="30"/>
      <c r="M398" s="235"/>
      <c r="N398" s="236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73</v>
      </c>
      <c r="AU398" s="3" t="s">
        <v>83</v>
      </c>
    </row>
    <row r="399" s="248" customFormat="true" ht="11.25" hidden="false" customHeight="false" outlineLevel="0" collapsed="false">
      <c r="B399" s="249"/>
      <c r="C399" s="250"/>
      <c r="D399" s="232" t="s">
        <v>175</v>
      </c>
      <c r="E399" s="251"/>
      <c r="F399" s="252" t="s">
        <v>1605</v>
      </c>
      <c r="G399" s="250"/>
      <c r="H399" s="253" t="n">
        <v>139.52</v>
      </c>
      <c r="I399" s="254"/>
      <c r="J399" s="250"/>
      <c r="K399" s="250"/>
      <c r="L399" s="255"/>
      <c r="M399" s="256"/>
      <c r="N399" s="257"/>
      <c r="O399" s="257"/>
      <c r="P399" s="257"/>
      <c r="Q399" s="257"/>
      <c r="R399" s="257"/>
      <c r="S399" s="257"/>
      <c r="T399" s="258"/>
      <c r="AT399" s="259" t="s">
        <v>175</v>
      </c>
      <c r="AU399" s="259" t="s">
        <v>83</v>
      </c>
      <c r="AV399" s="248" t="s">
        <v>83</v>
      </c>
      <c r="AW399" s="248" t="s">
        <v>29</v>
      </c>
      <c r="AX399" s="248" t="s">
        <v>73</v>
      </c>
      <c r="AY399" s="259" t="s">
        <v>164</v>
      </c>
    </row>
    <row r="400" s="278" customFormat="true" ht="11.25" hidden="false" customHeight="false" outlineLevel="0" collapsed="false">
      <c r="B400" s="279"/>
      <c r="C400" s="280"/>
      <c r="D400" s="232" t="s">
        <v>175</v>
      </c>
      <c r="E400" s="281"/>
      <c r="F400" s="282" t="s">
        <v>1335</v>
      </c>
      <c r="G400" s="280"/>
      <c r="H400" s="283" t="n">
        <v>139.52</v>
      </c>
      <c r="I400" s="284"/>
      <c r="J400" s="280"/>
      <c r="K400" s="280"/>
      <c r="L400" s="285"/>
      <c r="M400" s="286"/>
      <c r="N400" s="287"/>
      <c r="O400" s="287"/>
      <c r="P400" s="287"/>
      <c r="Q400" s="287"/>
      <c r="R400" s="287"/>
      <c r="S400" s="287"/>
      <c r="T400" s="288"/>
      <c r="AT400" s="289" t="s">
        <v>175</v>
      </c>
      <c r="AU400" s="289" t="s">
        <v>83</v>
      </c>
      <c r="AV400" s="278" t="s">
        <v>171</v>
      </c>
      <c r="AW400" s="278" t="s">
        <v>29</v>
      </c>
      <c r="AX400" s="278" t="s">
        <v>81</v>
      </c>
      <c r="AY400" s="289" t="s">
        <v>164</v>
      </c>
    </row>
    <row r="401" s="202" customFormat="true" ht="22.5" hidden="false" customHeight="true" outlineLevel="0" collapsed="false">
      <c r="B401" s="203"/>
      <c r="C401" s="204"/>
      <c r="D401" s="205" t="s">
        <v>72</v>
      </c>
      <c r="E401" s="217" t="s">
        <v>897</v>
      </c>
      <c r="F401" s="217" t="s">
        <v>898</v>
      </c>
      <c r="G401" s="204"/>
      <c r="H401" s="204"/>
      <c r="I401" s="207"/>
      <c r="J401" s="218" t="n">
        <f aca="false">BK401</f>
        <v>0</v>
      </c>
      <c r="K401" s="204"/>
      <c r="L401" s="209"/>
      <c r="M401" s="210"/>
      <c r="N401" s="211"/>
      <c r="O401" s="211"/>
      <c r="P401" s="212" t="n">
        <v>0</v>
      </c>
      <c r="Q401" s="211"/>
      <c r="R401" s="212" t="n">
        <v>0</v>
      </c>
      <c r="S401" s="211"/>
      <c r="T401" s="213" t="n">
        <v>0</v>
      </c>
      <c r="AR401" s="214" t="s">
        <v>81</v>
      </c>
      <c r="AT401" s="215" t="s">
        <v>72</v>
      </c>
      <c r="AU401" s="215" t="s">
        <v>81</v>
      </c>
      <c r="AY401" s="214" t="s">
        <v>164</v>
      </c>
      <c r="BK401" s="216" t="n">
        <v>0</v>
      </c>
    </row>
    <row r="402" s="202" customFormat="true" ht="22.5" hidden="false" customHeight="true" outlineLevel="0" collapsed="false">
      <c r="B402" s="203"/>
      <c r="C402" s="204"/>
      <c r="D402" s="205" t="s">
        <v>72</v>
      </c>
      <c r="E402" s="217" t="s">
        <v>960</v>
      </c>
      <c r="F402" s="217" t="s">
        <v>961</v>
      </c>
      <c r="G402" s="204"/>
      <c r="H402" s="204"/>
      <c r="I402" s="207"/>
      <c r="J402" s="218" t="n">
        <f aca="false">BK402</f>
        <v>0</v>
      </c>
      <c r="K402" s="204"/>
      <c r="L402" s="209"/>
      <c r="M402" s="210"/>
      <c r="N402" s="211"/>
      <c r="O402" s="211"/>
      <c r="P402" s="212" t="n">
        <f aca="false">SUM(P403:P406)</f>
        <v>0</v>
      </c>
      <c r="Q402" s="211"/>
      <c r="R402" s="212" t="n">
        <f aca="false">SUM(R403:R406)</f>
        <v>0</v>
      </c>
      <c r="S402" s="211"/>
      <c r="T402" s="213" t="n">
        <f aca="false">SUM(T403:T406)</f>
        <v>0</v>
      </c>
      <c r="AR402" s="214" t="s">
        <v>81</v>
      </c>
      <c r="AT402" s="215" t="s">
        <v>72</v>
      </c>
      <c r="AU402" s="215" t="s">
        <v>81</v>
      </c>
      <c r="AY402" s="214" t="s">
        <v>164</v>
      </c>
      <c r="BK402" s="216" t="n">
        <f aca="false">SUM(BK403:BK406)</f>
        <v>0</v>
      </c>
    </row>
    <row r="403" s="31" customFormat="true" ht="16.5" hidden="false" customHeight="true" outlineLevel="0" collapsed="false">
      <c r="A403" s="24"/>
      <c r="B403" s="25"/>
      <c r="C403" s="219" t="s">
        <v>588</v>
      </c>
      <c r="D403" s="219" t="s">
        <v>166</v>
      </c>
      <c r="E403" s="220" t="s">
        <v>1606</v>
      </c>
      <c r="F403" s="221" t="s">
        <v>1607</v>
      </c>
      <c r="G403" s="222" t="s">
        <v>292</v>
      </c>
      <c r="H403" s="223" t="n">
        <v>21.085</v>
      </c>
      <c r="I403" s="224"/>
      <c r="J403" s="225" t="n">
        <f aca="false">ROUND(I403*H403,2)</f>
        <v>0</v>
      </c>
      <c r="K403" s="221" t="s">
        <v>170</v>
      </c>
      <c r="L403" s="30"/>
      <c r="M403" s="226"/>
      <c r="N403" s="227" t="s">
        <v>38</v>
      </c>
      <c r="O403" s="74"/>
      <c r="P403" s="228" t="n">
        <f aca="false">O403*H403</f>
        <v>0</v>
      </c>
      <c r="Q403" s="228" t="n">
        <v>0</v>
      </c>
      <c r="R403" s="228" t="n">
        <f aca="false">Q403*H403</f>
        <v>0</v>
      </c>
      <c r="S403" s="228" t="n">
        <v>0</v>
      </c>
      <c r="T403" s="229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0" t="s">
        <v>171</v>
      </c>
      <c r="AT403" s="230" t="s">
        <v>166</v>
      </c>
      <c r="AU403" s="230" t="s">
        <v>83</v>
      </c>
      <c r="AY403" s="3" t="s">
        <v>164</v>
      </c>
      <c r="BE403" s="231" t="n">
        <f aca="false">IF(N403="základní",J403,0)</f>
        <v>0</v>
      </c>
      <c r="BF403" s="231" t="n">
        <f aca="false">IF(N403="snížená",J403,0)</f>
        <v>0</v>
      </c>
      <c r="BG403" s="231" t="n">
        <f aca="false">IF(N403="zákl. přenesená",J403,0)</f>
        <v>0</v>
      </c>
      <c r="BH403" s="231" t="n">
        <f aca="false">IF(N403="sníž. přenesená",J403,0)</f>
        <v>0</v>
      </c>
      <c r="BI403" s="231" t="n">
        <f aca="false">IF(N403="nulová",J403,0)</f>
        <v>0</v>
      </c>
      <c r="BJ403" s="3" t="s">
        <v>81</v>
      </c>
      <c r="BK403" s="231" t="n">
        <f aca="false">ROUND(I403*H403,2)</f>
        <v>0</v>
      </c>
      <c r="BL403" s="3" t="s">
        <v>171</v>
      </c>
      <c r="BM403" s="230" t="s">
        <v>1608</v>
      </c>
    </row>
    <row r="404" s="31" customFormat="true" ht="19.5" hidden="false" customHeight="false" outlineLevel="0" collapsed="false">
      <c r="A404" s="24"/>
      <c r="B404" s="25"/>
      <c r="C404" s="26"/>
      <c r="D404" s="232" t="s">
        <v>173</v>
      </c>
      <c r="E404" s="26"/>
      <c r="F404" s="233" t="s">
        <v>1609</v>
      </c>
      <c r="G404" s="26"/>
      <c r="H404" s="26"/>
      <c r="I404" s="234"/>
      <c r="J404" s="26"/>
      <c r="K404" s="26"/>
      <c r="L404" s="30"/>
      <c r="M404" s="235"/>
      <c r="N404" s="236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73</v>
      </c>
      <c r="AU404" s="3" t="s">
        <v>83</v>
      </c>
    </row>
    <row r="405" s="248" customFormat="true" ht="11.25" hidden="false" customHeight="false" outlineLevel="0" collapsed="false">
      <c r="B405" s="249"/>
      <c r="C405" s="250"/>
      <c r="D405" s="232" t="s">
        <v>175</v>
      </c>
      <c r="E405" s="251"/>
      <c r="F405" s="252" t="s">
        <v>1610</v>
      </c>
      <c r="G405" s="250"/>
      <c r="H405" s="253" t="n">
        <v>21.085</v>
      </c>
      <c r="I405" s="254"/>
      <c r="J405" s="250"/>
      <c r="K405" s="250"/>
      <c r="L405" s="255"/>
      <c r="M405" s="256"/>
      <c r="N405" s="257"/>
      <c r="O405" s="257"/>
      <c r="P405" s="257"/>
      <c r="Q405" s="257"/>
      <c r="R405" s="257"/>
      <c r="S405" s="257"/>
      <c r="T405" s="258"/>
      <c r="AT405" s="259" t="s">
        <v>175</v>
      </c>
      <c r="AU405" s="259" t="s">
        <v>83</v>
      </c>
      <c r="AV405" s="248" t="s">
        <v>83</v>
      </c>
      <c r="AW405" s="248" t="s">
        <v>29</v>
      </c>
      <c r="AX405" s="248" t="s">
        <v>73</v>
      </c>
      <c r="AY405" s="259" t="s">
        <v>164</v>
      </c>
    </row>
    <row r="406" s="278" customFormat="true" ht="11.25" hidden="false" customHeight="false" outlineLevel="0" collapsed="false">
      <c r="B406" s="279"/>
      <c r="C406" s="280"/>
      <c r="D406" s="232" t="s">
        <v>175</v>
      </c>
      <c r="E406" s="281"/>
      <c r="F406" s="282" t="s">
        <v>1335</v>
      </c>
      <c r="G406" s="280"/>
      <c r="H406" s="283" t="n">
        <v>21.085</v>
      </c>
      <c r="I406" s="284"/>
      <c r="J406" s="280"/>
      <c r="K406" s="280"/>
      <c r="L406" s="285"/>
      <c r="M406" s="286"/>
      <c r="N406" s="287"/>
      <c r="O406" s="287"/>
      <c r="P406" s="287"/>
      <c r="Q406" s="287"/>
      <c r="R406" s="287"/>
      <c r="S406" s="287"/>
      <c r="T406" s="288"/>
      <c r="AT406" s="289" t="s">
        <v>175</v>
      </c>
      <c r="AU406" s="289" t="s">
        <v>83</v>
      </c>
      <c r="AV406" s="278" t="s">
        <v>171</v>
      </c>
      <c r="AW406" s="278" t="s">
        <v>29</v>
      </c>
      <c r="AX406" s="278" t="s">
        <v>81</v>
      </c>
      <c r="AY406" s="289" t="s">
        <v>164</v>
      </c>
    </row>
    <row r="407" s="202" customFormat="true" ht="22.5" hidden="false" customHeight="true" outlineLevel="0" collapsed="false">
      <c r="B407" s="203"/>
      <c r="C407" s="204"/>
      <c r="D407" s="205" t="s">
        <v>72</v>
      </c>
      <c r="E407" s="217" t="s">
        <v>1611</v>
      </c>
      <c r="F407" s="217" t="s">
        <v>1612</v>
      </c>
      <c r="G407" s="204"/>
      <c r="H407" s="204"/>
      <c r="I407" s="207"/>
      <c r="J407" s="218" t="n">
        <f aca="false">BK407</f>
        <v>0</v>
      </c>
      <c r="K407" s="204"/>
      <c r="L407" s="209"/>
      <c r="M407" s="210"/>
      <c r="N407" s="211"/>
      <c r="O407" s="211"/>
      <c r="P407" s="212" t="n">
        <f aca="false">SUM(P408:P411)</f>
        <v>0</v>
      </c>
      <c r="Q407" s="211"/>
      <c r="R407" s="212" t="n">
        <f aca="false">SUM(R408:R411)</f>
        <v>0</v>
      </c>
      <c r="S407" s="211"/>
      <c r="T407" s="213" t="n">
        <f aca="false">SUM(T408:T411)</f>
        <v>0</v>
      </c>
      <c r="AR407" s="214" t="s">
        <v>81</v>
      </c>
      <c r="AT407" s="215" t="s">
        <v>72</v>
      </c>
      <c r="AU407" s="215" t="s">
        <v>81</v>
      </c>
      <c r="AY407" s="214" t="s">
        <v>164</v>
      </c>
      <c r="BK407" s="216" t="n">
        <f aca="false">SUM(BK408:BK411)</f>
        <v>0</v>
      </c>
    </row>
    <row r="408" s="31" customFormat="true" ht="24" hidden="false" customHeight="true" outlineLevel="0" collapsed="false">
      <c r="A408" s="24"/>
      <c r="B408" s="25"/>
      <c r="C408" s="219" t="s">
        <v>592</v>
      </c>
      <c r="D408" s="219" t="s">
        <v>166</v>
      </c>
      <c r="E408" s="220" t="s">
        <v>1613</v>
      </c>
      <c r="F408" s="221" t="s">
        <v>314</v>
      </c>
      <c r="G408" s="222" t="s">
        <v>292</v>
      </c>
      <c r="H408" s="223" t="n">
        <v>453.268</v>
      </c>
      <c r="I408" s="224"/>
      <c r="J408" s="225" t="n">
        <f aca="false">ROUND(I408*H408,2)</f>
        <v>0</v>
      </c>
      <c r="K408" s="221" t="s">
        <v>170</v>
      </c>
      <c r="L408" s="30"/>
      <c r="M408" s="226"/>
      <c r="N408" s="227" t="s">
        <v>38</v>
      </c>
      <c r="O408" s="74"/>
      <c r="P408" s="228" t="n">
        <f aca="false">O408*H408</f>
        <v>0</v>
      </c>
      <c r="Q408" s="228" t="n">
        <v>0</v>
      </c>
      <c r="R408" s="228" t="n">
        <f aca="false">Q408*H408</f>
        <v>0</v>
      </c>
      <c r="S408" s="228" t="n">
        <v>0</v>
      </c>
      <c r="T408" s="229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0" t="s">
        <v>1614</v>
      </c>
      <c r="AT408" s="230" t="s">
        <v>166</v>
      </c>
      <c r="AU408" s="230" t="s">
        <v>83</v>
      </c>
      <c r="AY408" s="3" t="s">
        <v>164</v>
      </c>
      <c r="BE408" s="231" t="n">
        <f aca="false">IF(N408="základní",J408,0)</f>
        <v>0</v>
      </c>
      <c r="BF408" s="231" t="n">
        <f aca="false">IF(N408="snížená",J408,0)</f>
        <v>0</v>
      </c>
      <c r="BG408" s="231" t="n">
        <f aca="false">IF(N408="zákl. přenesená",J408,0)</f>
        <v>0</v>
      </c>
      <c r="BH408" s="231" t="n">
        <f aca="false">IF(N408="sníž. přenesená",J408,0)</f>
        <v>0</v>
      </c>
      <c r="BI408" s="231" t="n">
        <f aca="false">IF(N408="nulová",J408,0)</f>
        <v>0</v>
      </c>
      <c r="BJ408" s="3" t="s">
        <v>81</v>
      </c>
      <c r="BK408" s="231" t="n">
        <f aca="false">ROUND(I408*H408,2)</f>
        <v>0</v>
      </c>
      <c r="BL408" s="3" t="s">
        <v>1614</v>
      </c>
      <c r="BM408" s="230" t="s">
        <v>1615</v>
      </c>
    </row>
    <row r="409" s="31" customFormat="true" ht="19.5" hidden="false" customHeight="false" outlineLevel="0" collapsed="false">
      <c r="A409" s="24"/>
      <c r="B409" s="25"/>
      <c r="C409" s="26"/>
      <c r="D409" s="232" t="s">
        <v>173</v>
      </c>
      <c r="E409" s="26"/>
      <c r="F409" s="233" t="s">
        <v>314</v>
      </c>
      <c r="G409" s="26"/>
      <c r="H409" s="26"/>
      <c r="I409" s="234"/>
      <c r="J409" s="26"/>
      <c r="K409" s="26"/>
      <c r="L409" s="30"/>
      <c r="M409" s="235"/>
      <c r="N409" s="236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73</v>
      </c>
      <c r="AU409" s="3" t="s">
        <v>83</v>
      </c>
    </row>
    <row r="410" s="248" customFormat="true" ht="11.25" hidden="false" customHeight="false" outlineLevel="0" collapsed="false">
      <c r="B410" s="249"/>
      <c r="C410" s="250"/>
      <c r="D410" s="232" t="s">
        <v>175</v>
      </c>
      <c r="E410" s="251"/>
      <c r="F410" s="252" t="s">
        <v>1616</v>
      </c>
      <c r="G410" s="250"/>
      <c r="H410" s="253" t="n">
        <v>453.268</v>
      </c>
      <c r="I410" s="254"/>
      <c r="J410" s="250"/>
      <c r="K410" s="250"/>
      <c r="L410" s="255"/>
      <c r="M410" s="256"/>
      <c r="N410" s="257"/>
      <c r="O410" s="257"/>
      <c r="P410" s="257"/>
      <c r="Q410" s="257"/>
      <c r="R410" s="257"/>
      <c r="S410" s="257"/>
      <c r="T410" s="258"/>
      <c r="AT410" s="259" t="s">
        <v>175</v>
      </c>
      <c r="AU410" s="259" t="s">
        <v>83</v>
      </c>
      <c r="AV410" s="248" t="s">
        <v>83</v>
      </c>
      <c r="AW410" s="248" t="s">
        <v>29</v>
      </c>
      <c r="AX410" s="248" t="s">
        <v>73</v>
      </c>
      <c r="AY410" s="259" t="s">
        <v>164</v>
      </c>
    </row>
    <row r="411" s="278" customFormat="true" ht="11.25" hidden="false" customHeight="false" outlineLevel="0" collapsed="false">
      <c r="B411" s="279"/>
      <c r="C411" s="280"/>
      <c r="D411" s="232" t="s">
        <v>175</v>
      </c>
      <c r="E411" s="281"/>
      <c r="F411" s="282" t="s">
        <v>1335</v>
      </c>
      <c r="G411" s="280"/>
      <c r="H411" s="283" t="n">
        <v>453.268</v>
      </c>
      <c r="I411" s="284"/>
      <c r="J411" s="280"/>
      <c r="K411" s="280"/>
      <c r="L411" s="285"/>
      <c r="M411" s="290"/>
      <c r="N411" s="291"/>
      <c r="O411" s="291"/>
      <c r="P411" s="291"/>
      <c r="Q411" s="291"/>
      <c r="R411" s="291"/>
      <c r="S411" s="291"/>
      <c r="T411" s="292"/>
      <c r="AT411" s="289" t="s">
        <v>175</v>
      </c>
      <c r="AU411" s="289" t="s">
        <v>83</v>
      </c>
      <c r="AV411" s="278" t="s">
        <v>171</v>
      </c>
      <c r="AW411" s="278" t="s">
        <v>29</v>
      </c>
      <c r="AX411" s="278" t="s">
        <v>81</v>
      </c>
      <c r="AY411" s="289" t="s">
        <v>164</v>
      </c>
    </row>
    <row r="412" s="31" customFormat="true" ht="6.75" hidden="false" customHeight="true" outlineLevel="0" collapsed="false">
      <c r="A412" s="24"/>
      <c r="B412" s="52"/>
      <c r="C412" s="53"/>
      <c r="D412" s="53"/>
      <c r="E412" s="53"/>
      <c r="F412" s="53"/>
      <c r="G412" s="53"/>
      <c r="H412" s="53"/>
      <c r="I412" s="53"/>
      <c r="J412" s="53"/>
      <c r="K412" s="53"/>
      <c r="L412" s="30"/>
      <c r="M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</row>
  </sheetData>
  <sheetProtection algorithmName="SHA-512" hashValue="rTBb+IvhV7/pAUpD4a/Do/rpRuK/6TljTC5GuOS2LLDddDgKoYa5Kv+TL/clZUxwelZgdoy2zNFSGopCLqozMg==" saltValue="gBJ3kuBeWQ6yZnTOY4A0Z+kKuOyISovWAwgRnB5H0wOPnk/5lhuZWRbj24DduVmrzraqxywMS7IlUIzbhP7c6w==" spinCount="100000" sheet="true" objects="true" scenarios="true" formatColumns="false" formatRows="false" autoFilter="false"/>
  <autoFilter ref="C122:K41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75" hidden="false" customHeight="true" outlineLevel="0" collapsed="false">
      <c r="B4" s="6"/>
      <c r="D4" s="132" t="s">
        <v>13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Komenského náměstí v Dobříši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61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 t="s">
        <v>93</v>
      </c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1327</v>
      </c>
      <c r="G12" s="24"/>
      <c r="H12" s="24"/>
      <c r="I12" s="134" t="s">
        <v>21</v>
      </c>
      <c r="J12" s="137" t="str">
        <f aca="false">'Rekapitulace stavby'!AN8</f>
        <v>16. 8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3</v>
      </c>
      <c r="E30" s="24"/>
      <c r="F30" s="24"/>
      <c r="G30" s="24"/>
      <c r="H30" s="24"/>
      <c r="I30" s="24"/>
      <c r="J30" s="146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5</v>
      </c>
      <c r="G32" s="24"/>
      <c r="H32" s="24"/>
      <c r="I32" s="147" t="s">
        <v>34</v>
      </c>
      <c r="J32" s="147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7</v>
      </c>
      <c r="E33" s="134" t="s">
        <v>38</v>
      </c>
      <c r="F33" s="149" t="n">
        <f aca="false">ROUND((SUM(BE124:BE313)),  2)</f>
        <v>0</v>
      </c>
      <c r="G33" s="24"/>
      <c r="H33" s="24"/>
      <c r="I33" s="150" t="n">
        <v>0.21</v>
      </c>
      <c r="J33" s="149" t="n">
        <f aca="false">ROUND(((SUM(BE124:BE31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39</v>
      </c>
      <c r="F34" s="149" t="n">
        <f aca="false">ROUND((SUM(BF124:BF313)),  2)</f>
        <v>0</v>
      </c>
      <c r="G34" s="24"/>
      <c r="H34" s="24"/>
      <c r="I34" s="150" t="n">
        <v>0.15</v>
      </c>
      <c r="J34" s="149" t="n">
        <f aca="false">ROUND(((SUM(BF124:BF31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0</v>
      </c>
      <c r="F35" s="149" t="n">
        <f aca="false">ROUND((SUM(BG124:BG313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H124:BH313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I124:BI313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3</v>
      </c>
      <c r="E39" s="153"/>
      <c r="F39" s="153"/>
      <c r="G39" s="154" t="s">
        <v>44</v>
      </c>
      <c r="H39" s="155" t="s">
        <v>45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Komenského náměstí v Dobříš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300-02 - Vodov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obříš</v>
      </c>
      <c r="G89" s="26"/>
      <c r="H89" s="26"/>
      <c r="I89" s="17" t="s">
        <v>21</v>
      </c>
      <c r="J89" s="170" t="str">
        <f aca="false">IF(J12="","",J12)</f>
        <v>16. 8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35</v>
      </c>
      <c r="D94" s="173"/>
      <c r="E94" s="173"/>
      <c r="F94" s="173"/>
      <c r="G94" s="173"/>
      <c r="H94" s="173"/>
      <c r="I94" s="173"/>
      <c r="J94" s="174" t="s">
        <v>13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37</v>
      </c>
      <c r="D96" s="26"/>
      <c r="E96" s="26"/>
      <c r="F96" s="26"/>
      <c r="G96" s="26"/>
      <c r="H96" s="26"/>
      <c r="I96" s="26"/>
      <c r="J96" s="176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177" customFormat="true" ht="24.75" hidden="false" customHeight="true" outlineLevel="0" collapsed="false">
      <c r="B97" s="178"/>
      <c r="C97" s="179"/>
      <c r="D97" s="180" t="s">
        <v>139</v>
      </c>
      <c r="E97" s="181"/>
      <c r="F97" s="181"/>
      <c r="G97" s="181"/>
      <c r="H97" s="181"/>
      <c r="I97" s="181"/>
      <c r="J97" s="182" t="n">
        <f aca="false">J125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40</v>
      </c>
      <c r="E98" s="187"/>
      <c r="F98" s="187"/>
      <c r="G98" s="187"/>
      <c r="H98" s="187"/>
      <c r="I98" s="187"/>
      <c r="J98" s="188" t="n">
        <f aca="false">J126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982</v>
      </c>
      <c r="E99" s="187"/>
      <c r="F99" s="187"/>
      <c r="G99" s="187"/>
      <c r="H99" s="187"/>
      <c r="I99" s="187"/>
      <c r="J99" s="188" t="n">
        <f aca="false">J179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143</v>
      </c>
      <c r="E100" s="187"/>
      <c r="F100" s="187"/>
      <c r="G100" s="187"/>
      <c r="H100" s="187"/>
      <c r="I100" s="187"/>
      <c r="J100" s="188" t="n">
        <f aca="false">J188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45</v>
      </c>
      <c r="E101" s="187"/>
      <c r="F101" s="187"/>
      <c r="G101" s="187"/>
      <c r="H101" s="187"/>
      <c r="I101" s="187"/>
      <c r="J101" s="188" t="n">
        <f aca="false">J298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46</v>
      </c>
      <c r="E102" s="187"/>
      <c r="F102" s="187"/>
      <c r="G102" s="187"/>
      <c r="H102" s="187"/>
      <c r="I102" s="187"/>
      <c r="J102" s="188" t="n">
        <f aca="false">J303</f>
        <v>0</v>
      </c>
      <c r="K102" s="117"/>
      <c r="L102" s="189"/>
    </row>
    <row r="103" s="177" customFormat="true" ht="24.75" hidden="false" customHeight="true" outlineLevel="0" collapsed="false">
      <c r="B103" s="178"/>
      <c r="C103" s="179"/>
      <c r="D103" s="180" t="s">
        <v>1618</v>
      </c>
      <c r="E103" s="181"/>
      <c r="F103" s="181"/>
      <c r="G103" s="181"/>
      <c r="H103" s="181"/>
      <c r="I103" s="181"/>
      <c r="J103" s="182" t="n">
        <f aca="false">J308</f>
        <v>0</v>
      </c>
      <c r="K103" s="179"/>
      <c r="L103" s="183"/>
    </row>
    <row r="104" s="184" customFormat="true" ht="19.5" hidden="false" customHeight="true" outlineLevel="0" collapsed="false">
      <c r="B104" s="185"/>
      <c r="C104" s="117"/>
      <c r="D104" s="186" t="s">
        <v>1619</v>
      </c>
      <c r="E104" s="187"/>
      <c r="F104" s="187"/>
      <c r="G104" s="187"/>
      <c r="H104" s="187"/>
      <c r="I104" s="187"/>
      <c r="J104" s="188" t="n">
        <f aca="false">J309</f>
        <v>0</v>
      </c>
      <c r="K104" s="117"/>
      <c r="L104" s="189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4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Rekonstrukce Komenského náměstí v Dobříši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3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 300-02 - Vodovod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Dobříš</v>
      </c>
      <c r="G118" s="26"/>
      <c r="H118" s="26"/>
      <c r="I118" s="17" t="s">
        <v>21</v>
      </c>
      <c r="J118" s="170" t="str">
        <f aca="false">IF(J12="","",J12)</f>
        <v>16. 8. 2021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8</v>
      </c>
      <c r="J120" s="171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0</v>
      </c>
      <c r="J121" s="171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25" hidden="false" customHeight="true" outlineLevel="0" collapsed="false">
      <c r="A123" s="190"/>
      <c r="B123" s="191"/>
      <c r="C123" s="192" t="s">
        <v>150</v>
      </c>
      <c r="D123" s="193" t="s">
        <v>58</v>
      </c>
      <c r="E123" s="193" t="s">
        <v>54</v>
      </c>
      <c r="F123" s="193" t="s">
        <v>55</v>
      </c>
      <c r="G123" s="193" t="s">
        <v>151</v>
      </c>
      <c r="H123" s="193" t="s">
        <v>152</v>
      </c>
      <c r="I123" s="193" t="s">
        <v>153</v>
      </c>
      <c r="J123" s="193" t="s">
        <v>136</v>
      </c>
      <c r="K123" s="194" t="s">
        <v>154</v>
      </c>
      <c r="L123" s="195"/>
      <c r="M123" s="82"/>
      <c r="N123" s="83" t="s">
        <v>37</v>
      </c>
      <c r="O123" s="83" t="s">
        <v>155</v>
      </c>
      <c r="P123" s="83" t="s">
        <v>156</v>
      </c>
      <c r="Q123" s="83" t="s">
        <v>157</v>
      </c>
      <c r="R123" s="83" t="s">
        <v>158</v>
      </c>
      <c r="S123" s="83" t="s">
        <v>159</v>
      </c>
      <c r="T123" s="84" t="s">
        <v>160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5" hidden="false" customHeight="true" outlineLevel="0" collapsed="false">
      <c r="A124" s="24"/>
      <c r="B124" s="25"/>
      <c r="C124" s="90" t="s">
        <v>161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+P308</f>
        <v>0</v>
      </c>
      <c r="Q124" s="86"/>
      <c r="R124" s="199" t="n">
        <f aca="false">R125+R308</f>
        <v>265.02473776</v>
      </c>
      <c r="S124" s="86"/>
      <c r="T124" s="200" t="n">
        <f aca="false">T125+T308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2</v>
      </c>
      <c r="AU124" s="3" t="s">
        <v>138</v>
      </c>
      <c r="BK124" s="201" t="n">
        <f aca="false">BK125+BK308</f>
        <v>0</v>
      </c>
    </row>
    <row r="125" s="202" customFormat="true" ht="25.5" hidden="false" customHeight="true" outlineLevel="0" collapsed="false">
      <c r="B125" s="203"/>
      <c r="C125" s="204"/>
      <c r="D125" s="205" t="s">
        <v>72</v>
      </c>
      <c r="E125" s="206" t="s">
        <v>162</v>
      </c>
      <c r="F125" s="206" t="s">
        <v>163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+P179+P188+P298+P303</f>
        <v>0</v>
      </c>
      <c r="Q125" s="211"/>
      <c r="R125" s="212" t="n">
        <f aca="false">R126+R179+R188+R298+R303</f>
        <v>265.02273776</v>
      </c>
      <c r="S125" s="211"/>
      <c r="T125" s="213" t="n">
        <f aca="false">T126+T179+T188+T298+T303</f>
        <v>0</v>
      </c>
      <c r="AR125" s="214" t="s">
        <v>81</v>
      </c>
      <c r="AT125" s="215" t="s">
        <v>72</v>
      </c>
      <c r="AU125" s="215" t="s">
        <v>73</v>
      </c>
      <c r="AY125" s="214" t="s">
        <v>164</v>
      </c>
      <c r="BK125" s="216" t="n">
        <f aca="false">BK126+BK179+BK188+BK298+BK303</f>
        <v>0</v>
      </c>
    </row>
    <row r="126" s="202" customFormat="true" ht="22.5" hidden="false" customHeight="true" outlineLevel="0" collapsed="false">
      <c r="B126" s="203"/>
      <c r="C126" s="204"/>
      <c r="D126" s="205" t="s">
        <v>72</v>
      </c>
      <c r="E126" s="217" t="s">
        <v>81</v>
      </c>
      <c r="F126" s="217" t="s">
        <v>165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178)</f>
        <v>0</v>
      </c>
      <c r="Q126" s="211"/>
      <c r="R126" s="212" t="n">
        <f aca="false">SUM(R127:R178)</f>
        <v>241.88828</v>
      </c>
      <c r="S126" s="211"/>
      <c r="T126" s="213" t="n">
        <f aca="false">SUM(T127:T178)</f>
        <v>0</v>
      </c>
      <c r="AR126" s="214" t="s">
        <v>81</v>
      </c>
      <c r="AT126" s="215" t="s">
        <v>72</v>
      </c>
      <c r="AU126" s="215" t="s">
        <v>81</v>
      </c>
      <c r="AY126" s="214" t="s">
        <v>164</v>
      </c>
      <c r="BK126" s="216" t="n">
        <f aca="false">SUM(BK127:BK178)</f>
        <v>0</v>
      </c>
    </row>
    <row r="127" s="31" customFormat="true" ht="16.5" hidden="false" customHeight="true" outlineLevel="0" collapsed="false">
      <c r="A127" s="24"/>
      <c r="B127" s="25"/>
      <c r="C127" s="219" t="s">
        <v>81</v>
      </c>
      <c r="D127" s="219" t="s">
        <v>166</v>
      </c>
      <c r="E127" s="220" t="s">
        <v>1342</v>
      </c>
      <c r="F127" s="221" t="s">
        <v>1343</v>
      </c>
      <c r="G127" s="222" t="s">
        <v>220</v>
      </c>
      <c r="H127" s="223" t="n">
        <v>202</v>
      </c>
      <c r="I127" s="224"/>
      <c r="J127" s="225" t="n">
        <f aca="false">ROUND(I127*H127,2)</f>
        <v>0</v>
      </c>
      <c r="K127" s="221" t="s">
        <v>170</v>
      </c>
      <c r="L127" s="30"/>
      <c r="M127" s="226"/>
      <c r="N127" s="227" t="s">
        <v>38</v>
      </c>
      <c r="O127" s="74"/>
      <c r="P127" s="228" t="n">
        <f aca="false">O127*H127</f>
        <v>0</v>
      </c>
      <c r="Q127" s="228" t="n">
        <v>0.00014</v>
      </c>
      <c r="R127" s="228" t="n">
        <f aca="false">Q127*H127</f>
        <v>0.02828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71</v>
      </c>
      <c r="AT127" s="230" t="s">
        <v>166</v>
      </c>
      <c r="AU127" s="230" t="s">
        <v>83</v>
      </c>
      <c r="AY127" s="3" t="s">
        <v>164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1</v>
      </c>
      <c r="BK127" s="231" t="n">
        <f aca="false">ROUND(I127*H127,2)</f>
        <v>0</v>
      </c>
      <c r="BL127" s="3" t="s">
        <v>171</v>
      </c>
      <c r="BM127" s="230" t="s">
        <v>1620</v>
      </c>
    </row>
    <row r="128" s="31" customFormat="true" ht="11.25" hidden="false" customHeight="false" outlineLevel="0" collapsed="false">
      <c r="A128" s="24"/>
      <c r="B128" s="25"/>
      <c r="C128" s="26"/>
      <c r="D128" s="232" t="s">
        <v>173</v>
      </c>
      <c r="E128" s="26"/>
      <c r="F128" s="233" t="s">
        <v>1345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3</v>
      </c>
      <c r="AU128" s="3" t="s">
        <v>83</v>
      </c>
    </row>
    <row r="129" s="248" customFormat="true" ht="11.25" hidden="false" customHeight="false" outlineLevel="0" collapsed="false">
      <c r="B129" s="249"/>
      <c r="C129" s="250"/>
      <c r="D129" s="232" t="s">
        <v>175</v>
      </c>
      <c r="E129" s="251"/>
      <c r="F129" s="252" t="s">
        <v>1621</v>
      </c>
      <c r="G129" s="250"/>
      <c r="H129" s="253" t="n">
        <v>202</v>
      </c>
      <c r="I129" s="254"/>
      <c r="J129" s="250"/>
      <c r="K129" s="250"/>
      <c r="L129" s="255"/>
      <c r="M129" s="256"/>
      <c r="N129" s="257"/>
      <c r="O129" s="257"/>
      <c r="P129" s="257"/>
      <c r="Q129" s="257"/>
      <c r="R129" s="257"/>
      <c r="S129" s="257"/>
      <c r="T129" s="258"/>
      <c r="AT129" s="259" t="s">
        <v>175</v>
      </c>
      <c r="AU129" s="259" t="s">
        <v>83</v>
      </c>
      <c r="AV129" s="248" t="s">
        <v>83</v>
      </c>
      <c r="AW129" s="248" t="s">
        <v>29</v>
      </c>
      <c r="AX129" s="248" t="s">
        <v>73</v>
      </c>
      <c r="AY129" s="259" t="s">
        <v>164</v>
      </c>
    </row>
    <row r="130" s="278" customFormat="true" ht="11.25" hidden="false" customHeight="false" outlineLevel="0" collapsed="false">
      <c r="B130" s="279"/>
      <c r="C130" s="280"/>
      <c r="D130" s="232" t="s">
        <v>175</v>
      </c>
      <c r="E130" s="281"/>
      <c r="F130" s="282" t="s">
        <v>1335</v>
      </c>
      <c r="G130" s="280"/>
      <c r="H130" s="283" t="n">
        <v>202</v>
      </c>
      <c r="I130" s="284"/>
      <c r="J130" s="280"/>
      <c r="K130" s="280"/>
      <c r="L130" s="285"/>
      <c r="M130" s="286"/>
      <c r="N130" s="287"/>
      <c r="O130" s="287"/>
      <c r="P130" s="287"/>
      <c r="Q130" s="287"/>
      <c r="R130" s="287"/>
      <c r="S130" s="287"/>
      <c r="T130" s="288"/>
      <c r="AT130" s="289" t="s">
        <v>175</v>
      </c>
      <c r="AU130" s="289" t="s">
        <v>83</v>
      </c>
      <c r="AV130" s="278" t="s">
        <v>171</v>
      </c>
      <c r="AW130" s="278" t="s">
        <v>29</v>
      </c>
      <c r="AX130" s="278" t="s">
        <v>81</v>
      </c>
      <c r="AY130" s="289" t="s">
        <v>164</v>
      </c>
    </row>
    <row r="131" s="31" customFormat="true" ht="16.5" hidden="false" customHeight="true" outlineLevel="0" collapsed="false">
      <c r="A131" s="24"/>
      <c r="B131" s="25"/>
      <c r="C131" s="219" t="s">
        <v>83</v>
      </c>
      <c r="D131" s="219" t="s">
        <v>166</v>
      </c>
      <c r="E131" s="220" t="s">
        <v>1347</v>
      </c>
      <c r="F131" s="221" t="s">
        <v>1348</v>
      </c>
      <c r="G131" s="222" t="s">
        <v>220</v>
      </c>
      <c r="H131" s="223" t="n">
        <v>202</v>
      </c>
      <c r="I131" s="224"/>
      <c r="J131" s="225" t="n">
        <f aca="false">ROUND(I131*H131,2)</f>
        <v>0</v>
      </c>
      <c r="K131" s="221" t="s">
        <v>170</v>
      </c>
      <c r="L131" s="30"/>
      <c r="M131" s="226"/>
      <c r="N131" s="227" t="s">
        <v>38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71</v>
      </c>
      <c r="AT131" s="230" t="s">
        <v>166</v>
      </c>
      <c r="AU131" s="230" t="s">
        <v>83</v>
      </c>
      <c r="AY131" s="3" t="s">
        <v>164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1</v>
      </c>
      <c r="BK131" s="231" t="n">
        <f aca="false">ROUND(I131*H131,2)</f>
        <v>0</v>
      </c>
      <c r="BL131" s="3" t="s">
        <v>171</v>
      </c>
      <c r="BM131" s="230" t="s">
        <v>1622</v>
      </c>
    </row>
    <row r="132" s="31" customFormat="true" ht="11.25" hidden="false" customHeight="false" outlineLevel="0" collapsed="false">
      <c r="A132" s="24"/>
      <c r="B132" s="25"/>
      <c r="C132" s="26"/>
      <c r="D132" s="232" t="s">
        <v>173</v>
      </c>
      <c r="E132" s="26"/>
      <c r="F132" s="233" t="s">
        <v>1350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3</v>
      </c>
      <c r="AU132" s="3" t="s">
        <v>83</v>
      </c>
    </row>
    <row r="133" s="248" customFormat="true" ht="11.25" hidden="false" customHeight="false" outlineLevel="0" collapsed="false">
      <c r="B133" s="249"/>
      <c r="C133" s="250"/>
      <c r="D133" s="232" t="s">
        <v>175</v>
      </c>
      <c r="E133" s="251"/>
      <c r="F133" s="252" t="s">
        <v>1621</v>
      </c>
      <c r="G133" s="250"/>
      <c r="H133" s="253" t="n">
        <v>202</v>
      </c>
      <c r="I133" s="254"/>
      <c r="J133" s="250"/>
      <c r="K133" s="250"/>
      <c r="L133" s="255"/>
      <c r="M133" s="256"/>
      <c r="N133" s="257"/>
      <c r="O133" s="257"/>
      <c r="P133" s="257"/>
      <c r="Q133" s="257"/>
      <c r="R133" s="257"/>
      <c r="S133" s="257"/>
      <c r="T133" s="258"/>
      <c r="AT133" s="259" t="s">
        <v>175</v>
      </c>
      <c r="AU133" s="259" t="s">
        <v>83</v>
      </c>
      <c r="AV133" s="248" t="s">
        <v>83</v>
      </c>
      <c r="AW133" s="248" t="s">
        <v>29</v>
      </c>
      <c r="AX133" s="248" t="s">
        <v>73</v>
      </c>
      <c r="AY133" s="259" t="s">
        <v>164</v>
      </c>
    </row>
    <row r="134" s="278" customFormat="true" ht="11.25" hidden="false" customHeight="false" outlineLevel="0" collapsed="false">
      <c r="B134" s="279"/>
      <c r="C134" s="280"/>
      <c r="D134" s="232" t="s">
        <v>175</v>
      </c>
      <c r="E134" s="281"/>
      <c r="F134" s="282" t="s">
        <v>1335</v>
      </c>
      <c r="G134" s="280"/>
      <c r="H134" s="283" t="n">
        <v>202</v>
      </c>
      <c r="I134" s="284"/>
      <c r="J134" s="280"/>
      <c r="K134" s="280"/>
      <c r="L134" s="285"/>
      <c r="M134" s="286"/>
      <c r="N134" s="287"/>
      <c r="O134" s="287"/>
      <c r="P134" s="287"/>
      <c r="Q134" s="287"/>
      <c r="R134" s="287"/>
      <c r="S134" s="287"/>
      <c r="T134" s="288"/>
      <c r="AT134" s="289" t="s">
        <v>175</v>
      </c>
      <c r="AU134" s="289" t="s">
        <v>83</v>
      </c>
      <c r="AV134" s="278" t="s">
        <v>171</v>
      </c>
      <c r="AW134" s="278" t="s">
        <v>29</v>
      </c>
      <c r="AX134" s="278" t="s">
        <v>81</v>
      </c>
      <c r="AY134" s="289" t="s">
        <v>164</v>
      </c>
    </row>
    <row r="135" s="31" customFormat="true" ht="24" hidden="false" customHeight="true" outlineLevel="0" collapsed="false">
      <c r="A135" s="24"/>
      <c r="B135" s="25"/>
      <c r="C135" s="219" t="s">
        <v>184</v>
      </c>
      <c r="D135" s="219" t="s">
        <v>166</v>
      </c>
      <c r="E135" s="220" t="s">
        <v>1623</v>
      </c>
      <c r="F135" s="221" t="s">
        <v>1624</v>
      </c>
      <c r="G135" s="222" t="s">
        <v>241</v>
      </c>
      <c r="H135" s="223" t="n">
        <v>16.25</v>
      </c>
      <c r="I135" s="224"/>
      <c r="J135" s="225" t="n">
        <f aca="false">ROUND(I135*H135,2)</f>
        <v>0</v>
      </c>
      <c r="K135" s="221" t="s">
        <v>170</v>
      </c>
      <c r="L135" s="30"/>
      <c r="M135" s="226"/>
      <c r="N135" s="227" t="s">
        <v>38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71</v>
      </c>
      <c r="AT135" s="230" t="s">
        <v>166</v>
      </c>
      <c r="AU135" s="230" t="s">
        <v>83</v>
      </c>
      <c r="AY135" s="3" t="s">
        <v>164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1</v>
      </c>
      <c r="BK135" s="231" t="n">
        <f aca="false">ROUND(I135*H135,2)</f>
        <v>0</v>
      </c>
      <c r="BL135" s="3" t="s">
        <v>171</v>
      </c>
      <c r="BM135" s="230" t="s">
        <v>1625</v>
      </c>
    </row>
    <row r="136" s="31" customFormat="true" ht="19.5" hidden="false" customHeight="false" outlineLevel="0" collapsed="false">
      <c r="A136" s="24"/>
      <c r="B136" s="25"/>
      <c r="C136" s="26"/>
      <c r="D136" s="232" t="s">
        <v>173</v>
      </c>
      <c r="E136" s="26"/>
      <c r="F136" s="233" t="s">
        <v>1626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3</v>
      </c>
      <c r="AU136" s="3" t="s">
        <v>83</v>
      </c>
    </row>
    <row r="137" s="248" customFormat="true" ht="11.25" hidden="false" customHeight="false" outlineLevel="0" collapsed="false">
      <c r="B137" s="249"/>
      <c r="C137" s="250"/>
      <c r="D137" s="232" t="s">
        <v>175</v>
      </c>
      <c r="E137" s="251"/>
      <c r="F137" s="252" t="s">
        <v>1627</v>
      </c>
      <c r="G137" s="250"/>
      <c r="H137" s="253" t="n">
        <v>16.25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75</v>
      </c>
      <c r="AU137" s="259" t="s">
        <v>83</v>
      </c>
      <c r="AV137" s="248" t="s">
        <v>83</v>
      </c>
      <c r="AW137" s="248" t="s">
        <v>29</v>
      </c>
      <c r="AX137" s="248" t="s">
        <v>73</v>
      </c>
      <c r="AY137" s="259" t="s">
        <v>164</v>
      </c>
    </row>
    <row r="138" s="278" customFormat="true" ht="11.25" hidden="false" customHeight="false" outlineLevel="0" collapsed="false">
      <c r="B138" s="279"/>
      <c r="C138" s="280"/>
      <c r="D138" s="232" t="s">
        <v>175</v>
      </c>
      <c r="E138" s="281"/>
      <c r="F138" s="282" t="s">
        <v>1335</v>
      </c>
      <c r="G138" s="280"/>
      <c r="H138" s="283" t="n">
        <v>16.25</v>
      </c>
      <c r="I138" s="284"/>
      <c r="J138" s="280"/>
      <c r="K138" s="280"/>
      <c r="L138" s="285"/>
      <c r="M138" s="286"/>
      <c r="N138" s="287"/>
      <c r="O138" s="287"/>
      <c r="P138" s="287"/>
      <c r="Q138" s="287"/>
      <c r="R138" s="287"/>
      <c r="S138" s="287"/>
      <c r="T138" s="288"/>
      <c r="AT138" s="289" t="s">
        <v>175</v>
      </c>
      <c r="AU138" s="289" t="s">
        <v>83</v>
      </c>
      <c r="AV138" s="278" t="s">
        <v>171</v>
      </c>
      <c r="AW138" s="278" t="s">
        <v>29</v>
      </c>
      <c r="AX138" s="278" t="s">
        <v>81</v>
      </c>
      <c r="AY138" s="289" t="s">
        <v>164</v>
      </c>
    </row>
    <row r="139" s="31" customFormat="true" ht="24" hidden="false" customHeight="true" outlineLevel="0" collapsed="false">
      <c r="A139" s="24"/>
      <c r="B139" s="25"/>
      <c r="C139" s="219" t="s">
        <v>171</v>
      </c>
      <c r="D139" s="219" t="s">
        <v>166</v>
      </c>
      <c r="E139" s="220" t="s">
        <v>1628</v>
      </c>
      <c r="F139" s="221" t="s">
        <v>1629</v>
      </c>
      <c r="G139" s="222" t="s">
        <v>241</v>
      </c>
      <c r="H139" s="223" t="n">
        <v>16.25</v>
      </c>
      <c r="I139" s="224"/>
      <c r="J139" s="225" t="n">
        <f aca="false">ROUND(I139*H139,2)</f>
        <v>0</v>
      </c>
      <c r="K139" s="221" t="s">
        <v>170</v>
      </c>
      <c r="L139" s="30"/>
      <c r="M139" s="226"/>
      <c r="N139" s="227" t="s">
        <v>38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71</v>
      </c>
      <c r="AT139" s="230" t="s">
        <v>166</v>
      </c>
      <c r="AU139" s="230" t="s">
        <v>83</v>
      </c>
      <c r="AY139" s="3" t="s">
        <v>164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1</v>
      </c>
      <c r="BK139" s="231" t="n">
        <f aca="false">ROUND(I139*H139,2)</f>
        <v>0</v>
      </c>
      <c r="BL139" s="3" t="s">
        <v>171</v>
      </c>
      <c r="BM139" s="230" t="s">
        <v>1630</v>
      </c>
    </row>
    <row r="140" s="31" customFormat="true" ht="19.5" hidden="false" customHeight="false" outlineLevel="0" collapsed="false">
      <c r="A140" s="24"/>
      <c r="B140" s="25"/>
      <c r="C140" s="26"/>
      <c r="D140" s="232" t="s">
        <v>173</v>
      </c>
      <c r="E140" s="26"/>
      <c r="F140" s="233" t="s">
        <v>1631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3</v>
      </c>
      <c r="AU140" s="3" t="s">
        <v>83</v>
      </c>
    </row>
    <row r="141" s="248" customFormat="true" ht="11.25" hidden="false" customHeight="false" outlineLevel="0" collapsed="false">
      <c r="B141" s="249"/>
      <c r="C141" s="250"/>
      <c r="D141" s="232" t="s">
        <v>175</v>
      </c>
      <c r="E141" s="251"/>
      <c r="F141" s="252" t="s">
        <v>1627</v>
      </c>
      <c r="G141" s="250"/>
      <c r="H141" s="253" t="n">
        <v>16.25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175</v>
      </c>
      <c r="AU141" s="259" t="s">
        <v>83</v>
      </c>
      <c r="AV141" s="248" t="s">
        <v>83</v>
      </c>
      <c r="AW141" s="248" t="s">
        <v>29</v>
      </c>
      <c r="AX141" s="248" t="s">
        <v>73</v>
      </c>
      <c r="AY141" s="259" t="s">
        <v>164</v>
      </c>
    </row>
    <row r="142" s="278" customFormat="true" ht="11.25" hidden="false" customHeight="false" outlineLevel="0" collapsed="false">
      <c r="B142" s="279"/>
      <c r="C142" s="280"/>
      <c r="D142" s="232" t="s">
        <v>175</v>
      </c>
      <c r="E142" s="281"/>
      <c r="F142" s="282" t="s">
        <v>1335</v>
      </c>
      <c r="G142" s="280"/>
      <c r="H142" s="283" t="n">
        <v>16.25</v>
      </c>
      <c r="I142" s="284"/>
      <c r="J142" s="280"/>
      <c r="K142" s="280"/>
      <c r="L142" s="285"/>
      <c r="M142" s="286"/>
      <c r="N142" s="287"/>
      <c r="O142" s="287"/>
      <c r="P142" s="287"/>
      <c r="Q142" s="287"/>
      <c r="R142" s="287"/>
      <c r="S142" s="287"/>
      <c r="T142" s="288"/>
      <c r="AT142" s="289" t="s">
        <v>175</v>
      </c>
      <c r="AU142" s="289" t="s">
        <v>83</v>
      </c>
      <c r="AV142" s="278" t="s">
        <v>171</v>
      </c>
      <c r="AW142" s="278" t="s">
        <v>29</v>
      </c>
      <c r="AX142" s="278" t="s">
        <v>81</v>
      </c>
      <c r="AY142" s="289" t="s">
        <v>164</v>
      </c>
    </row>
    <row r="143" s="31" customFormat="true" ht="21.75" hidden="false" customHeight="true" outlineLevel="0" collapsed="false">
      <c r="A143" s="24"/>
      <c r="B143" s="25"/>
      <c r="C143" s="219" t="s">
        <v>193</v>
      </c>
      <c r="D143" s="219" t="s">
        <v>166</v>
      </c>
      <c r="E143" s="220" t="s">
        <v>1360</v>
      </c>
      <c r="F143" s="221" t="s">
        <v>1361</v>
      </c>
      <c r="G143" s="222" t="s">
        <v>241</v>
      </c>
      <c r="H143" s="223" t="n">
        <v>52.68</v>
      </c>
      <c r="I143" s="224"/>
      <c r="J143" s="225" t="n">
        <f aca="false">ROUND(I143*H143,2)</f>
        <v>0</v>
      </c>
      <c r="K143" s="221" t="s">
        <v>170</v>
      </c>
      <c r="L143" s="30"/>
      <c r="M143" s="226"/>
      <c r="N143" s="227" t="s">
        <v>38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71</v>
      </c>
      <c r="AT143" s="230" t="s">
        <v>166</v>
      </c>
      <c r="AU143" s="230" t="s">
        <v>83</v>
      </c>
      <c r="AY143" s="3" t="s">
        <v>164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1</v>
      </c>
      <c r="BK143" s="231" t="n">
        <f aca="false">ROUND(I143*H143,2)</f>
        <v>0</v>
      </c>
      <c r="BL143" s="3" t="s">
        <v>171</v>
      </c>
      <c r="BM143" s="230" t="s">
        <v>1632</v>
      </c>
    </row>
    <row r="144" s="31" customFormat="true" ht="19.5" hidden="false" customHeight="false" outlineLevel="0" collapsed="false">
      <c r="A144" s="24"/>
      <c r="B144" s="25"/>
      <c r="C144" s="26"/>
      <c r="D144" s="232" t="s">
        <v>173</v>
      </c>
      <c r="E144" s="26"/>
      <c r="F144" s="233" t="s">
        <v>1363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3</v>
      </c>
      <c r="AU144" s="3" t="s">
        <v>83</v>
      </c>
    </row>
    <row r="145" s="248" customFormat="true" ht="11.25" hidden="false" customHeight="false" outlineLevel="0" collapsed="false">
      <c r="B145" s="249"/>
      <c r="C145" s="250"/>
      <c r="D145" s="232" t="s">
        <v>175</v>
      </c>
      <c r="E145" s="251"/>
      <c r="F145" s="252" t="s">
        <v>1633</v>
      </c>
      <c r="G145" s="250"/>
      <c r="H145" s="253" t="n">
        <v>52.68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175</v>
      </c>
      <c r="AU145" s="259" t="s">
        <v>83</v>
      </c>
      <c r="AV145" s="248" t="s">
        <v>83</v>
      </c>
      <c r="AW145" s="248" t="s">
        <v>29</v>
      </c>
      <c r="AX145" s="248" t="s">
        <v>73</v>
      </c>
      <c r="AY145" s="259" t="s">
        <v>164</v>
      </c>
    </row>
    <row r="146" s="278" customFormat="true" ht="11.25" hidden="false" customHeight="false" outlineLevel="0" collapsed="false">
      <c r="B146" s="279"/>
      <c r="C146" s="280"/>
      <c r="D146" s="232" t="s">
        <v>175</v>
      </c>
      <c r="E146" s="281"/>
      <c r="F146" s="282" t="s">
        <v>1335</v>
      </c>
      <c r="G146" s="280"/>
      <c r="H146" s="283" t="n">
        <v>52.68</v>
      </c>
      <c r="I146" s="284"/>
      <c r="J146" s="280"/>
      <c r="K146" s="280"/>
      <c r="L146" s="285"/>
      <c r="M146" s="286"/>
      <c r="N146" s="287"/>
      <c r="O146" s="287"/>
      <c r="P146" s="287"/>
      <c r="Q146" s="287"/>
      <c r="R146" s="287"/>
      <c r="S146" s="287"/>
      <c r="T146" s="288"/>
      <c r="AT146" s="289" t="s">
        <v>175</v>
      </c>
      <c r="AU146" s="289" t="s">
        <v>83</v>
      </c>
      <c r="AV146" s="278" t="s">
        <v>171</v>
      </c>
      <c r="AW146" s="278" t="s">
        <v>29</v>
      </c>
      <c r="AX146" s="278" t="s">
        <v>81</v>
      </c>
      <c r="AY146" s="289" t="s">
        <v>164</v>
      </c>
    </row>
    <row r="147" s="31" customFormat="true" ht="21.75" hidden="false" customHeight="true" outlineLevel="0" collapsed="false">
      <c r="A147" s="24"/>
      <c r="B147" s="25"/>
      <c r="C147" s="219" t="s">
        <v>200</v>
      </c>
      <c r="D147" s="219" t="s">
        <v>166</v>
      </c>
      <c r="E147" s="220" t="s">
        <v>1365</v>
      </c>
      <c r="F147" s="221" t="s">
        <v>1366</v>
      </c>
      <c r="G147" s="222" t="s">
        <v>241</v>
      </c>
      <c r="H147" s="223" t="n">
        <v>52.68</v>
      </c>
      <c r="I147" s="224"/>
      <c r="J147" s="225" t="n">
        <f aca="false">ROUND(I147*H147,2)</f>
        <v>0</v>
      </c>
      <c r="K147" s="221" t="s">
        <v>170</v>
      </c>
      <c r="L147" s="30"/>
      <c r="M147" s="226"/>
      <c r="N147" s="227" t="s">
        <v>38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71</v>
      </c>
      <c r="AT147" s="230" t="s">
        <v>166</v>
      </c>
      <c r="AU147" s="230" t="s">
        <v>83</v>
      </c>
      <c r="AY147" s="3" t="s">
        <v>164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1</v>
      </c>
      <c r="BK147" s="231" t="n">
        <f aca="false">ROUND(I147*H147,2)</f>
        <v>0</v>
      </c>
      <c r="BL147" s="3" t="s">
        <v>171</v>
      </c>
      <c r="BM147" s="230" t="s">
        <v>1634</v>
      </c>
    </row>
    <row r="148" s="31" customFormat="true" ht="19.5" hidden="false" customHeight="false" outlineLevel="0" collapsed="false">
      <c r="A148" s="24"/>
      <c r="B148" s="25"/>
      <c r="C148" s="26"/>
      <c r="D148" s="232" t="s">
        <v>173</v>
      </c>
      <c r="E148" s="26"/>
      <c r="F148" s="233" t="s">
        <v>1368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3</v>
      </c>
      <c r="AU148" s="3" t="s">
        <v>83</v>
      </c>
    </row>
    <row r="149" s="248" customFormat="true" ht="11.25" hidden="false" customHeight="false" outlineLevel="0" collapsed="false">
      <c r="B149" s="249"/>
      <c r="C149" s="250"/>
      <c r="D149" s="232" t="s">
        <v>175</v>
      </c>
      <c r="E149" s="251"/>
      <c r="F149" s="252" t="s">
        <v>1633</v>
      </c>
      <c r="G149" s="250"/>
      <c r="H149" s="253" t="n">
        <v>52.68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175</v>
      </c>
      <c r="AU149" s="259" t="s">
        <v>83</v>
      </c>
      <c r="AV149" s="248" t="s">
        <v>83</v>
      </c>
      <c r="AW149" s="248" t="s">
        <v>29</v>
      </c>
      <c r="AX149" s="248" t="s">
        <v>73</v>
      </c>
      <c r="AY149" s="259" t="s">
        <v>164</v>
      </c>
    </row>
    <row r="150" s="278" customFormat="true" ht="11.25" hidden="false" customHeight="false" outlineLevel="0" collapsed="false">
      <c r="B150" s="279"/>
      <c r="C150" s="280"/>
      <c r="D150" s="232" t="s">
        <v>175</v>
      </c>
      <c r="E150" s="281"/>
      <c r="F150" s="282" t="s">
        <v>1335</v>
      </c>
      <c r="G150" s="280"/>
      <c r="H150" s="283" t="n">
        <v>52.68</v>
      </c>
      <c r="I150" s="284"/>
      <c r="J150" s="280"/>
      <c r="K150" s="280"/>
      <c r="L150" s="285"/>
      <c r="M150" s="286"/>
      <c r="N150" s="287"/>
      <c r="O150" s="287"/>
      <c r="P150" s="287"/>
      <c r="Q150" s="287"/>
      <c r="R150" s="287"/>
      <c r="S150" s="287"/>
      <c r="T150" s="288"/>
      <c r="AT150" s="289" t="s">
        <v>175</v>
      </c>
      <c r="AU150" s="289" t="s">
        <v>83</v>
      </c>
      <c r="AV150" s="278" t="s">
        <v>171</v>
      </c>
      <c r="AW150" s="278" t="s">
        <v>29</v>
      </c>
      <c r="AX150" s="278" t="s">
        <v>81</v>
      </c>
      <c r="AY150" s="289" t="s">
        <v>164</v>
      </c>
    </row>
    <row r="151" s="31" customFormat="true" ht="16.5" hidden="false" customHeight="true" outlineLevel="0" collapsed="false">
      <c r="A151" s="24"/>
      <c r="B151" s="25"/>
      <c r="C151" s="219" t="s">
        <v>207</v>
      </c>
      <c r="D151" s="219" t="s">
        <v>166</v>
      </c>
      <c r="E151" s="220" t="s">
        <v>1369</v>
      </c>
      <c r="F151" s="221" t="s">
        <v>1370</v>
      </c>
      <c r="G151" s="222" t="s">
        <v>241</v>
      </c>
      <c r="H151" s="223" t="n">
        <v>41.36</v>
      </c>
      <c r="I151" s="224"/>
      <c r="J151" s="225" t="n">
        <f aca="false">ROUND(I151*H151,2)</f>
        <v>0</v>
      </c>
      <c r="K151" s="221" t="s">
        <v>170</v>
      </c>
      <c r="L151" s="30"/>
      <c r="M151" s="226"/>
      <c r="N151" s="227" t="s">
        <v>38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71</v>
      </c>
      <c r="AT151" s="230" t="s">
        <v>166</v>
      </c>
      <c r="AU151" s="230" t="s">
        <v>83</v>
      </c>
      <c r="AY151" s="3" t="s">
        <v>164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1</v>
      </c>
      <c r="BK151" s="231" t="n">
        <f aca="false">ROUND(I151*H151,2)</f>
        <v>0</v>
      </c>
      <c r="BL151" s="3" t="s">
        <v>171</v>
      </c>
      <c r="BM151" s="230" t="s">
        <v>1635</v>
      </c>
    </row>
    <row r="152" s="31" customFormat="true" ht="19.5" hidden="false" customHeight="false" outlineLevel="0" collapsed="false">
      <c r="A152" s="24"/>
      <c r="B152" s="25"/>
      <c r="C152" s="26"/>
      <c r="D152" s="232" t="s">
        <v>173</v>
      </c>
      <c r="E152" s="26"/>
      <c r="F152" s="233" t="s">
        <v>1372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3</v>
      </c>
      <c r="AU152" s="3" t="s">
        <v>83</v>
      </c>
    </row>
    <row r="153" s="248" customFormat="true" ht="11.25" hidden="false" customHeight="false" outlineLevel="0" collapsed="false">
      <c r="B153" s="249"/>
      <c r="C153" s="250"/>
      <c r="D153" s="232" t="s">
        <v>175</v>
      </c>
      <c r="E153" s="251"/>
      <c r="F153" s="252" t="s">
        <v>1636</v>
      </c>
      <c r="G153" s="250"/>
      <c r="H153" s="253" t="n">
        <v>41.36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175</v>
      </c>
      <c r="AU153" s="259" t="s">
        <v>83</v>
      </c>
      <c r="AV153" s="248" t="s">
        <v>83</v>
      </c>
      <c r="AW153" s="248" t="s">
        <v>29</v>
      </c>
      <c r="AX153" s="248" t="s">
        <v>73</v>
      </c>
      <c r="AY153" s="259" t="s">
        <v>164</v>
      </c>
    </row>
    <row r="154" s="278" customFormat="true" ht="11.25" hidden="false" customHeight="false" outlineLevel="0" collapsed="false">
      <c r="B154" s="279"/>
      <c r="C154" s="280"/>
      <c r="D154" s="232" t="s">
        <v>175</v>
      </c>
      <c r="E154" s="281"/>
      <c r="F154" s="282" t="s">
        <v>1335</v>
      </c>
      <c r="G154" s="280"/>
      <c r="H154" s="283" t="n">
        <v>41.36</v>
      </c>
      <c r="I154" s="284"/>
      <c r="J154" s="280"/>
      <c r="K154" s="280"/>
      <c r="L154" s="285"/>
      <c r="M154" s="286"/>
      <c r="N154" s="287"/>
      <c r="O154" s="287"/>
      <c r="P154" s="287"/>
      <c r="Q154" s="287"/>
      <c r="R154" s="287"/>
      <c r="S154" s="287"/>
      <c r="T154" s="288"/>
      <c r="AT154" s="289" t="s">
        <v>175</v>
      </c>
      <c r="AU154" s="289" t="s">
        <v>83</v>
      </c>
      <c r="AV154" s="278" t="s">
        <v>171</v>
      </c>
      <c r="AW154" s="278" t="s">
        <v>29</v>
      </c>
      <c r="AX154" s="278" t="s">
        <v>81</v>
      </c>
      <c r="AY154" s="289" t="s">
        <v>164</v>
      </c>
    </row>
    <row r="155" s="31" customFormat="true" ht="21.75" hidden="false" customHeight="true" outlineLevel="0" collapsed="false">
      <c r="A155" s="24"/>
      <c r="B155" s="25"/>
      <c r="C155" s="219" t="s">
        <v>212</v>
      </c>
      <c r="D155" s="219" t="s">
        <v>166</v>
      </c>
      <c r="E155" s="220" t="s">
        <v>1392</v>
      </c>
      <c r="F155" s="221" t="s">
        <v>1393</v>
      </c>
      <c r="G155" s="222" t="s">
        <v>241</v>
      </c>
      <c r="H155" s="223" t="n">
        <v>137.86</v>
      </c>
      <c r="I155" s="224"/>
      <c r="J155" s="225" t="n">
        <f aca="false">ROUND(I155*H155,2)</f>
        <v>0</v>
      </c>
      <c r="K155" s="221" t="s">
        <v>170</v>
      </c>
      <c r="L155" s="30"/>
      <c r="M155" s="226"/>
      <c r="N155" s="227" t="s">
        <v>38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71</v>
      </c>
      <c r="AT155" s="230" t="s">
        <v>166</v>
      </c>
      <c r="AU155" s="230" t="s">
        <v>83</v>
      </c>
      <c r="AY155" s="3" t="s">
        <v>164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1</v>
      </c>
      <c r="BK155" s="231" t="n">
        <f aca="false">ROUND(I155*H155,2)</f>
        <v>0</v>
      </c>
      <c r="BL155" s="3" t="s">
        <v>171</v>
      </c>
      <c r="BM155" s="230" t="s">
        <v>1637</v>
      </c>
    </row>
    <row r="156" s="31" customFormat="true" ht="19.5" hidden="false" customHeight="false" outlineLevel="0" collapsed="false">
      <c r="A156" s="24"/>
      <c r="B156" s="25"/>
      <c r="C156" s="26"/>
      <c r="D156" s="232" t="s">
        <v>173</v>
      </c>
      <c r="E156" s="26"/>
      <c r="F156" s="233" t="s">
        <v>1395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3</v>
      </c>
      <c r="AU156" s="3" t="s">
        <v>83</v>
      </c>
    </row>
    <row r="157" s="248" customFormat="true" ht="11.25" hidden="false" customHeight="false" outlineLevel="0" collapsed="false">
      <c r="B157" s="249"/>
      <c r="C157" s="250"/>
      <c r="D157" s="232" t="s">
        <v>175</v>
      </c>
      <c r="E157" s="251"/>
      <c r="F157" s="252" t="s">
        <v>1638</v>
      </c>
      <c r="G157" s="250"/>
      <c r="H157" s="253" t="n">
        <v>137.86</v>
      </c>
      <c r="I157" s="254"/>
      <c r="J157" s="250"/>
      <c r="K157" s="250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175</v>
      </c>
      <c r="AU157" s="259" t="s">
        <v>83</v>
      </c>
      <c r="AV157" s="248" t="s">
        <v>83</v>
      </c>
      <c r="AW157" s="248" t="s">
        <v>29</v>
      </c>
      <c r="AX157" s="248" t="s">
        <v>73</v>
      </c>
      <c r="AY157" s="259" t="s">
        <v>164</v>
      </c>
    </row>
    <row r="158" s="278" customFormat="true" ht="11.25" hidden="false" customHeight="false" outlineLevel="0" collapsed="false">
      <c r="B158" s="279"/>
      <c r="C158" s="280"/>
      <c r="D158" s="232" t="s">
        <v>175</v>
      </c>
      <c r="E158" s="281"/>
      <c r="F158" s="282" t="s">
        <v>1335</v>
      </c>
      <c r="G158" s="280"/>
      <c r="H158" s="283" t="n">
        <v>137.86</v>
      </c>
      <c r="I158" s="284"/>
      <c r="J158" s="280"/>
      <c r="K158" s="280"/>
      <c r="L158" s="285"/>
      <c r="M158" s="286"/>
      <c r="N158" s="287"/>
      <c r="O158" s="287"/>
      <c r="P158" s="287"/>
      <c r="Q158" s="287"/>
      <c r="R158" s="287"/>
      <c r="S158" s="287"/>
      <c r="T158" s="288"/>
      <c r="AT158" s="289" t="s">
        <v>175</v>
      </c>
      <c r="AU158" s="289" t="s">
        <v>83</v>
      </c>
      <c r="AV158" s="278" t="s">
        <v>171</v>
      </c>
      <c r="AW158" s="278" t="s">
        <v>29</v>
      </c>
      <c r="AX158" s="278" t="s">
        <v>81</v>
      </c>
      <c r="AY158" s="289" t="s">
        <v>164</v>
      </c>
    </row>
    <row r="159" s="31" customFormat="true" ht="24" hidden="false" customHeight="true" outlineLevel="0" collapsed="false">
      <c r="A159" s="24"/>
      <c r="B159" s="25"/>
      <c r="C159" s="219" t="s">
        <v>217</v>
      </c>
      <c r="D159" s="219" t="s">
        <v>166</v>
      </c>
      <c r="E159" s="220" t="s">
        <v>1639</v>
      </c>
      <c r="F159" s="221" t="s">
        <v>1640</v>
      </c>
      <c r="G159" s="222" t="s">
        <v>241</v>
      </c>
      <c r="H159" s="223" t="n">
        <v>1102.88</v>
      </c>
      <c r="I159" s="224"/>
      <c r="J159" s="225" t="n">
        <f aca="false">ROUND(I159*H159,2)</f>
        <v>0</v>
      </c>
      <c r="K159" s="221" t="s">
        <v>170</v>
      </c>
      <c r="L159" s="30"/>
      <c r="M159" s="226"/>
      <c r="N159" s="227" t="s">
        <v>38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71</v>
      </c>
      <c r="AT159" s="230" t="s">
        <v>166</v>
      </c>
      <c r="AU159" s="230" t="s">
        <v>83</v>
      </c>
      <c r="AY159" s="3" t="s">
        <v>164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1</v>
      </c>
      <c r="BK159" s="231" t="n">
        <f aca="false">ROUND(I159*H159,2)</f>
        <v>0</v>
      </c>
      <c r="BL159" s="3" t="s">
        <v>171</v>
      </c>
      <c r="BM159" s="230" t="s">
        <v>1641</v>
      </c>
    </row>
    <row r="160" s="31" customFormat="true" ht="19.5" hidden="false" customHeight="false" outlineLevel="0" collapsed="false">
      <c r="A160" s="24"/>
      <c r="B160" s="25"/>
      <c r="C160" s="26"/>
      <c r="D160" s="232" t="s">
        <v>173</v>
      </c>
      <c r="E160" s="26"/>
      <c r="F160" s="233" t="s">
        <v>1642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3</v>
      </c>
      <c r="AU160" s="3" t="s">
        <v>83</v>
      </c>
    </row>
    <row r="161" s="248" customFormat="true" ht="11.25" hidden="false" customHeight="false" outlineLevel="0" collapsed="false">
      <c r="B161" s="249"/>
      <c r="C161" s="250"/>
      <c r="D161" s="232" t="s">
        <v>175</v>
      </c>
      <c r="E161" s="251"/>
      <c r="F161" s="252" t="s">
        <v>1643</v>
      </c>
      <c r="G161" s="250"/>
      <c r="H161" s="253" t="n">
        <v>1102.88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175</v>
      </c>
      <c r="AU161" s="259" t="s">
        <v>83</v>
      </c>
      <c r="AV161" s="248" t="s">
        <v>83</v>
      </c>
      <c r="AW161" s="248" t="s">
        <v>29</v>
      </c>
      <c r="AX161" s="248" t="s">
        <v>73</v>
      </c>
      <c r="AY161" s="259" t="s">
        <v>164</v>
      </c>
    </row>
    <row r="162" s="278" customFormat="true" ht="11.25" hidden="false" customHeight="false" outlineLevel="0" collapsed="false">
      <c r="B162" s="279"/>
      <c r="C162" s="280"/>
      <c r="D162" s="232" t="s">
        <v>175</v>
      </c>
      <c r="E162" s="281"/>
      <c r="F162" s="282" t="s">
        <v>1335</v>
      </c>
      <c r="G162" s="280"/>
      <c r="H162" s="283" t="n">
        <v>1102.88</v>
      </c>
      <c r="I162" s="284"/>
      <c r="J162" s="280"/>
      <c r="K162" s="280"/>
      <c r="L162" s="285"/>
      <c r="M162" s="286"/>
      <c r="N162" s="287"/>
      <c r="O162" s="287"/>
      <c r="P162" s="287"/>
      <c r="Q162" s="287"/>
      <c r="R162" s="287"/>
      <c r="S162" s="287"/>
      <c r="T162" s="288"/>
      <c r="AT162" s="289" t="s">
        <v>175</v>
      </c>
      <c r="AU162" s="289" t="s">
        <v>83</v>
      </c>
      <c r="AV162" s="278" t="s">
        <v>171</v>
      </c>
      <c r="AW162" s="278" t="s">
        <v>29</v>
      </c>
      <c r="AX162" s="278" t="s">
        <v>81</v>
      </c>
      <c r="AY162" s="289" t="s">
        <v>164</v>
      </c>
    </row>
    <row r="163" s="31" customFormat="true" ht="16.5" hidden="false" customHeight="true" outlineLevel="0" collapsed="false">
      <c r="A163" s="24"/>
      <c r="B163" s="25"/>
      <c r="C163" s="219" t="s">
        <v>226</v>
      </c>
      <c r="D163" s="219" t="s">
        <v>166</v>
      </c>
      <c r="E163" s="220" t="s">
        <v>323</v>
      </c>
      <c r="F163" s="221" t="s">
        <v>324</v>
      </c>
      <c r="G163" s="222" t="s">
        <v>241</v>
      </c>
      <c r="H163" s="223" t="n">
        <v>94.96</v>
      </c>
      <c r="I163" s="224"/>
      <c r="J163" s="225" t="n">
        <f aca="false">ROUND(I163*H163,2)</f>
        <v>0</v>
      </c>
      <c r="K163" s="221" t="s">
        <v>170</v>
      </c>
      <c r="L163" s="30"/>
      <c r="M163" s="226"/>
      <c r="N163" s="227" t="s">
        <v>38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71</v>
      </c>
      <c r="AT163" s="230" t="s">
        <v>166</v>
      </c>
      <c r="AU163" s="230" t="s">
        <v>83</v>
      </c>
      <c r="AY163" s="3" t="s">
        <v>164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1</v>
      </c>
      <c r="BK163" s="231" t="n">
        <f aca="false">ROUND(I163*H163,2)</f>
        <v>0</v>
      </c>
      <c r="BL163" s="3" t="s">
        <v>171</v>
      </c>
      <c r="BM163" s="230" t="s">
        <v>1644</v>
      </c>
    </row>
    <row r="164" s="31" customFormat="true" ht="19.5" hidden="false" customHeight="false" outlineLevel="0" collapsed="false">
      <c r="A164" s="24"/>
      <c r="B164" s="25"/>
      <c r="C164" s="26"/>
      <c r="D164" s="232" t="s">
        <v>173</v>
      </c>
      <c r="E164" s="26"/>
      <c r="F164" s="233" t="s">
        <v>326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3</v>
      </c>
      <c r="AU164" s="3" t="s">
        <v>83</v>
      </c>
    </row>
    <row r="165" s="248" customFormat="true" ht="11.25" hidden="false" customHeight="false" outlineLevel="0" collapsed="false">
      <c r="B165" s="249"/>
      <c r="C165" s="250"/>
      <c r="D165" s="232" t="s">
        <v>175</v>
      </c>
      <c r="E165" s="251"/>
      <c r="F165" s="252" t="s">
        <v>1645</v>
      </c>
      <c r="G165" s="250"/>
      <c r="H165" s="253" t="n">
        <v>94.96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175</v>
      </c>
      <c r="AU165" s="259" t="s">
        <v>83</v>
      </c>
      <c r="AV165" s="248" t="s">
        <v>83</v>
      </c>
      <c r="AW165" s="248" t="s">
        <v>29</v>
      </c>
      <c r="AX165" s="248" t="s">
        <v>73</v>
      </c>
      <c r="AY165" s="259" t="s">
        <v>164</v>
      </c>
    </row>
    <row r="166" s="278" customFormat="true" ht="11.25" hidden="false" customHeight="false" outlineLevel="0" collapsed="false">
      <c r="B166" s="279"/>
      <c r="C166" s="280"/>
      <c r="D166" s="232" t="s">
        <v>175</v>
      </c>
      <c r="E166" s="281"/>
      <c r="F166" s="282" t="s">
        <v>1335</v>
      </c>
      <c r="G166" s="280"/>
      <c r="H166" s="283" t="n">
        <v>94.96</v>
      </c>
      <c r="I166" s="284"/>
      <c r="J166" s="280"/>
      <c r="K166" s="280"/>
      <c r="L166" s="285"/>
      <c r="M166" s="286"/>
      <c r="N166" s="287"/>
      <c r="O166" s="287"/>
      <c r="P166" s="287"/>
      <c r="Q166" s="287"/>
      <c r="R166" s="287"/>
      <c r="S166" s="287"/>
      <c r="T166" s="288"/>
      <c r="AT166" s="289" t="s">
        <v>175</v>
      </c>
      <c r="AU166" s="289" t="s">
        <v>83</v>
      </c>
      <c r="AV166" s="278" t="s">
        <v>171</v>
      </c>
      <c r="AW166" s="278" t="s">
        <v>29</v>
      </c>
      <c r="AX166" s="278" t="s">
        <v>81</v>
      </c>
      <c r="AY166" s="289" t="s">
        <v>164</v>
      </c>
    </row>
    <row r="167" s="31" customFormat="true" ht="16.5" hidden="false" customHeight="true" outlineLevel="0" collapsed="false">
      <c r="A167" s="24"/>
      <c r="B167" s="25"/>
      <c r="C167" s="260" t="s">
        <v>231</v>
      </c>
      <c r="D167" s="260" t="s">
        <v>289</v>
      </c>
      <c r="E167" s="261" t="s">
        <v>1404</v>
      </c>
      <c r="F167" s="262" t="s">
        <v>1405</v>
      </c>
      <c r="G167" s="263" t="s">
        <v>292</v>
      </c>
      <c r="H167" s="264" t="n">
        <v>189.92</v>
      </c>
      <c r="I167" s="265"/>
      <c r="J167" s="266" t="n">
        <f aca="false">ROUND(I167*H167,2)</f>
        <v>0</v>
      </c>
      <c r="K167" s="262" t="s">
        <v>170</v>
      </c>
      <c r="L167" s="267"/>
      <c r="M167" s="268"/>
      <c r="N167" s="269" t="s">
        <v>38</v>
      </c>
      <c r="O167" s="74"/>
      <c r="P167" s="228" t="n">
        <f aca="false">O167*H167</f>
        <v>0</v>
      </c>
      <c r="Q167" s="228" t="n">
        <v>1</v>
      </c>
      <c r="R167" s="228" t="n">
        <f aca="false">Q167*H167</f>
        <v>189.92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212</v>
      </c>
      <c r="AT167" s="230" t="s">
        <v>289</v>
      </c>
      <c r="AU167" s="230" t="s">
        <v>83</v>
      </c>
      <c r="AY167" s="3" t="s">
        <v>164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1</v>
      </c>
      <c r="BK167" s="231" t="n">
        <f aca="false">ROUND(I167*H167,2)</f>
        <v>0</v>
      </c>
      <c r="BL167" s="3" t="s">
        <v>171</v>
      </c>
      <c r="BM167" s="230" t="s">
        <v>1646</v>
      </c>
    </row>
    <row r="168" s="31" customFormat="true" ht="11.25" hidden="false" customHeight="false" outlineLevel="0" collapsed="false">
      <c r="A168" s="24"/>
      <c r="B168" s="25"/>
      <c r="C168" s="26"/>
      <c r="D168" s="232" t="s">
        <v>173</v>
      </c>
      <c r="E168" s="26"/>
      <c r="F168" s="233" t="s">
        <v>1405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3</v>
      </c>
      <c r="AU168" s="3" t="s">
        <v>83</v>
      </c>
    </row>
    <row r="169" s="248" customFormat="true" ht="11.25" hidden="false" customHeight="false" outlineLevel="0" collapsed="false">
      <c r="B169" s="249"/>
      <c r="C169" s="250"/>
      <c r="D169" s="232" t="s">
        <v>175</v>
      </c>
      <c r="E169" s="251"/>
      <c r="F169" s="252" t="s">
        <v>1647</v>
      </c>
      <c r="G169" s="250"/>
      <c r="H169" s="253" t="n">
        <v>189.92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175</v>
      </c>
      <c r="AU169" s="259" t="s">
        <v>83</v>
      </c>
      <c r="AV169" s="248" t="s">
        <v>83</v>
      </c>
      <c r="AW169" s="248" t="s">
        <v>29</v>
      </c>
      <c r="AX169" s="248" t="s">
        <v>73</v>
      </c>
      <c r="AY169" s="259" t="s">
        <v>164</v>
      </c>
    </row>
    <row r="170" s="278" customFormat="true" ht="11.25" hidden="false" customHeight="false" outlineLevel="0" collapsed="false">
      <c r="B170" s="279"/>
      <c r="C170" s="280"/>
      <c r="D170" s="232" t="s">
        <v>175</v>
      </c>
      <c r="E170" s="281"/>
      <c r="F170" s="282" t="s">
        <v>1335</v>
      </c>
      <c r="G170" s="280"/>
      <c r="H170" s="283" t="n">
        <v>189.92</v>
      </c>
      <c r="I170" s="284"/>
      <c r="J170" s="280"/>
      <c r="K170" s="280"/>
      <c r="L170" s="285"/>
      <c r="M170" s="286"/>
      <c r="N170" s="287"/>
      <c r="O170" s="287"/>
      <c r="P170" s="287"/>
      <c r="Q170" s="287"/>
      <c r="R170" s="287"/>
      <c r="S170" s="287"/>
      <c r="T170" s="288"/>
      <c r="AT170" s="289" t="s">
        <v>175</v>
      </c>
      <c r="AU170" s="289" t="s">
        <v>83</v>
      </c>
      <c r="AV170" s="278" t="s">
        <v>171</v>
      </c>
      <c r="AW170" s="278" t="s">
        <v>29</v>
      </c>
      <c r="AX170" s="278" t="s">
        <v>81</v>
      </c>
      <c r="AY170" s="289" t="s">
        <v>164</v>
      </c>
    </row>
    <row r="171" s="31" customFormat="true" ht="16.5" hidden="false" customHeight="true" outlineLevel="0" collapsed="false">
      <c r="A171" s="24"/>
      <c r="B171" s="25"/>
      <c r="C171" s="219" t="s">
        <v>238</v>
      </c>
      <c r="D171" s="219" t="s">
        <v>166</v>
      </c>
      <c r="E171" s="220" t="s">
        <v>1648</v>
      </c>
      <c r="F171" s="221" t="s">
        <v>1649</v>
      </c>
      <c r="G171" s="222" t="s">
        <v>241</v>
      </c>
      <c r="H171" s="223" t="n">
        <v>29.57</v>
      </c>
      <c r="I171" s="224"/>
      <c r="J171" s="225" t="n">
        <f aca="false">ROUND(I171*H171,2)</f>
        <v>0</v>
      </c>
      <c r="K171" s="221" t="s">
        <v>170</v>
      </c>
      <c r="L171" s="30"/>
      <c r="M171" s="226"/>
      <c r="N171" s="227" t="s">
        <v>38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71</v>
      </c>
      <c r="AT171" s="230" t="s">
        <v>166</v>
      </c>
      <c r="AU171" s="230" t="s">
        <v>83</v>
      </c>
      <c r="AY171" s="3" t="s">
        <v>164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1</v>
      </c>
      <c r="BK171" s="231" t="n">
        <f aca="false">ROUND(I171*H171,2)</f>
        <v>0</v>
      </c>
      <c r="BL171" s="3" t="s">
        <v>171</v>
      </c>
      <c r="BM171" s="230" t="s">
        <v>1650</v>
      </c>
    </row>
    <row r="172" s="31" customFormat="true" ht="19.5" hidden="false" customHeight="false" outlineLevel="0" collapsed="false">
      <c r="A172" s="24"/>
      <c r="B172" s="25"/>
      <c r="C172" s="26"/>
      <c r="D172" s="232" t="s">
        <v>173</v>
      </c>
      <c r="E172" s="26"/>
      <c r="F172" s="233" t="s">
        <v>1651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3</v>
      </c>
      <c r="AU172" s="3" t="s">
        <v>83</v>
      </c>
    </row>
    <row r="173" s="248" customFormat="true" ht="11.25" hidden="false" customHeight="false" outlineLevel="0" collapsed="false">
      <c r="B173" s="249"/>
      <c r="C173" s="250"/>
      <c r="D173" s="232" t="s">
        <v>175</v>
      </c>
      <c r="E173" s="251"/>
      <c r="F173" s="252" t="s">
        <v>1652</v>
      </c>
      <c r="G173" s="250"/>
      <c r="H173" s="253" t="n">
        <v>29.57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175</v>
      </c>
      <c r="AU173" s="259" t="s">
        <v>83</v>
      </c>
      <c r="AV173" s="248" t="s">
        <v>83</v>
      </c>
      <c r="AW173" s="248" t="s">
        <v>29</v>
      </c>
      <c r="AX173" s="248" t="s">
        <v>73</v>
      </c>
      <c r="AY173" s="259" t="s">
        <v>164</v>
      </c>
    </row>
    <row r="174" s="278" customFormat="true" ht="11.25" hidden="false" customHeight="false" outlineLevel="0" collapsed="false">
      <c r="B174" s="279"/>
      <c r="C174" s="280"/>
      <c r="D174" s="232" t="s">
        <v>175</v>
      </c>
      <c r="E174" s="281"/>
      <c r="F174" s="282" t="s">
        <v>1335</v>
      </c>
      <c r="G174" s="280"/>
      <c r="H174" s="283" t="n">
        <v>29.57</v>
      </c>
      <c r="I174" s="284"/>
      <c r="J174" s="280"/>
      <c r="K174" s="280"/>
      <c r="L174" s="285"/>
      <c r="M174" s="286"/>
      <c r="N174" s="287"/>
      <c r="O174" s="287"/>
      <c r="P174" s="287"/>
      <c r="Q174" s="287"/>
      <c r="R174" s="287"/>
      <c r="S174" s="287"/>
      <c r="T174" s="288"/>
      <c r="AT174" s="289" t="s">
        <v>175</v>
      </c>
      <c r="AU174" s="289" t="s">
        <v>83</v>
      </c>
      <c r="AV174" s="278" t="s">
        <v>171</v>
      </c>
      <c r="AW174" s="278" t="s">
        <v>29</v>
      </c>
      <c r="AX174" s="278" t="s">
        <v>81</v>
      </c>
      <c r="AY174" s="289" t="s">
        <v>164</v>
      </c>
    </row>
    <row r="175" s="31" customFormat="true" ht="16.5" hidden="false" customHeight="true" outlineLevel="0" collapsed="false">
      <c r="A175" s="24"/>
      <c r="B175" s="25"/>
      <c r="C175" s="260" t="s">
        <v>246</v>
      </c>
      <c r="D175" s="260" t="s">
        <v>289</v>
      </c>
      <c r="E175" s="261" t="s">
        <v>1653</v>
      </c>
      <c r="F175" s="262" t="s">
        <v>1654</v>
      </c>
      <c r="G175" s="263" t="s">
        <v>292</v>
      </c>
      <c r="H175" s="264" t="n">
        <v>51.94</v>
      </c>
      <c r="I175" s="265"/>
      <c r="J175" s="266" t="n">
        <f aca="false">ROUND(I175*H175,2)</f>
        <v>0</v>
      </c>
      <c r="K175" s="262" t="s">
        <v>170</v>
      </c>
      <c r="L175" s="267"/>
      <c r="M175" s="268"/>
      <c r="N175" s="269" t="s">
        <v>38</v>
      </c>
      <c r="O175" s="74"/>
      <c r="P175" s="228" t="n">
        <f aca="false">O175*H175</f>
        <v>0</v>
      </c>
      <c r="Q175" s="228" t="n">
        <v>1</v>
      </c>
      <c r="R175" s="228" t="n">
        <f aca="false">Q175*H175</f>
        <v>51.94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212</v>
      </c>
      <c r="AT175" s="230" t="s">
        <v>289</v>
      </c>
      <c r="AU175" s="230" t="s">
        <v>83</v>
      </c>
      <c r="AY175" s="3" t="s">
        <v>164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1</v>
      </c>
      <c r="BK175" s="231" t="n">
        <f aca="false">ROUND(I175*H175,2)</f>
        <v>0</v>
      </c>
      <c r="BL175" s="3" t="s">
        <v>171</v>
      </c>
      <c r="BM175" s="230" t="s">
        <v>1655</v>
      </c>
    </row>
    <row r="176" s="31" customFormat="true" ht="11.25" hidden="false" customHeight="false" outlineLevel="0" collapsed="false">
      <c r="A176" s="24"/>
      <c r="B176" s="25"/>
      <c r="C176" s="26"/>
      <c r="D176" s="232" t="s">
        <v>173</v>
      </c>
      <c r="E176" s="26"/>
      <c r="F176" s="233" t="s">
        <v>1654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3</v>
      </c>
      <c r="AU176" s="3" t="s">
        <v>83</v>
      </c>
    </row>
    <row r="177" s="248" customFormat="true" ht="11.25" hidden="false" customHeight="false" outlineLevel="0" collapsed="false">
      <c r="B177" s="249"/>
      <c r="C177" s="250"/>
      <c r="D177" s="232" t="s">
        <v>175</v>
      </c>
      <c r="E177" s="251"/>
      <c r="F177" s="252" t="s">
        <v>1656</v>
      </c>
      <c r="G177" s="250"/>
      <c r="H177" s="253" t="n">
        <v>51.94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175</v>
      </c>
      <c r="AU177" s="259" t="s">
        <v>83</v>
      </c>
      <c r="AV177" s="248" t="s">
        <v>83</v>
      </c>
      <c r="AW177" s="248" t="s">
        <v>29</v>
      </c>
      <c r="AX177" s="248" t="s">
        <v>73</v>
      </c>
      <c r="AY177" s="259" t="s">
        <v>164</v>
      </c>
    </row>
    <row r="178" s="278" customFormat="true" ht="11.25" hidden="false" customHeight="false" outlineLevel="0" collapsed="false">
      <c r="B178" s="279"/>
      <c r="C178" s="280"/>
      <c r="D178" s="232" t="s">
        <v>175</v>
      </c>
      <c r="E178" s="281"/>
      <c r="F178" s="282" t="s">
        <v>1335</v>
      </c>
      <c r="G178" s="280"/>
      <c r="H178" s="283" t="n">
        <v>51.94</v>
      </c>
      <c r="I178" s="284"/>
      <c r="J178" s="280"/>
      <c r="K178" s="280"/>
      <c r="L178" s="285"/>
      <c r="M178" s="286"/>
      <c r="N178" s="287"/>
      <c r="O178" s="287"/>
      <c r="P178" s="287"/>
      <c r="Q178" s="287"/>
      <c r="R178" s="287"/>
      <c r="S178" s="287"/>
      <c r="T178" s="288"/>
      <c r="AT178" s="289" t="s">
        <v>175</v>
      </c>
      <c r="AU178" s="289" t="s">
        <v>83</v>
      </c>
      <c r="AV178" s="278" t="s">
        <v>171</v>
      </c>
      <c r="AW178" s="278" t="s">
        <v>29</v>
      </c>
      <c r="AX178" s="278" t="s">
        <v>81</v>
      </c>
      <c r="AY178" s="289" t="s">
        <v>164</v>
      </c>
    </row>
    <row r="179" s="202" customFormat="true" ht="22.5" hidden="false" customHeight="true" outlineLevel="0" collapsed="false">
      <c r="B179" s="203"/>
      <c r="C179" s="204"/>
      <c r="D179" s="205" t="s">
        <v>72</v>
      </c>
      <c r="E179" s="217" t="s">
        <v>171</v>
      </c>
      <c r="F179" s="217" t="s">
        <v>1077</v>
      </c>
      <c r="G179" s="204"/>
      <c r="H179" s="204"/>
      <c r="I179" s="207"/>
      <c r="J179" s="218" t="n">
        <f aca="false">BK179</f>
        <v>0</v>
      </c>
      <c r="K179" s="204"/>
      <c r="L179" s="209"/>
      <c r="M179" s="210"/>
      <c r="N179" s="211"/>
      <c r="O179" s="211"/>
      <c r="P179" s="212" t="n">
        <f aca="false">SUM(P180:P187)</f>
        <v>0</v>
      </c>
      <c r="Q179" s="211"/>
      <c r="R179" s="212" t="n">
        <f aca="false">SUM(R180:R187)</f>
        <v>18.3782844</v>
      </c>
      <c r="S179" s="211"/>
      <c r="T179" s="213" t="n">
        <f aca="false">SUM(T180:T187)</f>
        <v>0</v>
      </c>
      <c r="AR179" s="214" t="s">
        <v>81</v>
      </c>
      <c r="AT179" s="215" t="s">
        <v>72</v>
      </c>
      <c r="AU179" s="215" t="s">
        <v>81</v>
      </c>
      <c r="AY179" s="214" t="s">
        <v>164</v>
      </c>
      <c r="BK179" s="216" t="n">
        <f aca="false">SUM(BK180:BK187)</f>
        <v>0</v>
      </c>
    </row>
    <row r="180" s="31" customFormat="true" ht="16.5" hidden="false" customHeight="true" outlineLevel="0" collapsed="false">
      <c r="A180" s="24"/>
      <c r="B180" s="25"/>
      <c r="C180" s="219" t="s">
        <v>257</v>
      </c>
      <c r="D180" s="219" t="s">
        <v>166</v>
      </c>
      <c r="E180" s="220" t="s">
        <v>1417</v>
      </c>
      <c r="F180" s="221" t="s">
        <v>1418</v>
      </c>
      <c r="G180" s="222" t="s">
        <v>241</v>
      </c>
      <c r="H180" s="223" t="n">
        <v>9.72</v>
      </c>
      <c r="I180" s="224"/>
      <c r="J180" s="225" t="n">
        <f aca="false">ROUND(I180*H180,2)</f>
        <v>0</v>
      </c>
      <c r="K180" s="221" t="s">
        <v>170</v>
      </c>
      <c r="L180" s="30"/>
      <c r="M180" s="226"/>
      <c r="N180" s="227" t="s">
        <v>38</v>
      </c>
      <c r="O180" s="74"/>
      <c r="P180" s="228" t="n">
        <f aca="false">O180*H180</f>
        <v>0</v>
      </c>
      <c r="Q180" s="228" t="n">
        <v>1.89077</v>
      </c>
      <c r="R180" s="228" t="n">
        <f aca="false">Q180*H180</f>
        <v>18.3782844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71</v>
      </c>
      <c r="AT180" s="230" t="s">
        <v>166</v>
      </c>
      <c r="AU180" s="230" t="s">
        <v>83</v>
      </c>
      <c r="AY180" s="3" t="s">
        <v>164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1</v>
      </c>
      <c r="BK180" s="231" t="n">
        <f aca="false">ROUND(I180*H180,2)</f>
        <v>0</v>
      </c>
      <c r="BL180" s="3" t="s">
        <v>171</v>
      </c>
      <c r="BM180" s="230" t="s">
        <v>1657</v>
      </c>
    </row>
    <row r="181" s="31" customFormat="true" ht="11.25" hidden="false" customHeight="false" outlineLevel="0" collapsed="false">
      <c r="A181" s="24"/>
      <c r="B181" s="25"/>
      <c r="C181" s="26"/>
      <c r="D181" s="232" t="s">
        <v>173</v>
      </c>
      <c r="E181" s="26"/>
      <c r="F181" s="233" t="s">
        <v>1420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3</v>
      </c>
      <c r="AU181" s="3" t="s">
        <v>83</v>
      </c>
    </row>
    <row r="182" s="248" customFormat="true" ht="11.25" hidden="false" customHeight="false" outlineLevel="0" collapsed="false">
      <c r="B182" s="249"/>
      <c r="C182" s="250"/>
      <c r="D182" s="232" t="s">
        <v>175</v>
      </c>
      <c r="E182" s="251"/>
      <c r="F182" s="252" t="s">
        <v>1658</v>
      </c>
      <c r="G182" s="250"/>
      <c r="H182" s="253" t="n">
        <v>9.72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175</v>
      </c>
      <c r="AU182" s="259" t="s">
        <v>83</v>
      </c>
      <c r="AV182" s="248" t="s">
        <v>83</v>
      </c>
      <c r="AW182" s="248" t="s">
        <v>29</v>
      </c>
      <c r="AX182" s="248" t="s">
        <v>73</v>
      </c>
      <c r="AY182" s="259" t="s">
        <v>164</v>
      </c>
    </row>
    <row r="183" s="278" customFormat="true" ht="11.25" hidden="false" customHeight="false" outlineLevel="0" collapsed="false">
      <c r="B183" s="279"/>
      <c r="C183" s="280"/>
      <c r="D183" s="232" t="s">
        <v>175</v>
      </c>
      <c r="E183" s="281"/>
      <c r="F183" s="282" t="s">
        <v>1335</v>
      </c>
      <c r="G183" s="280"/>
      <c r="H183" s="283" t="n">
        <v>9.72</v>
      </c>
      <c r="I183" s="284"/>
      <c r="J183" s="280"/>
      <c r="K183" s="280"/>
      <c r="L183" s="285"/>
      <c r="M183" s="286"/>
      <c r="N183" s="287"/>
      <c r="O183" s="287"/>
      <c r="P183" s="287"/>
      <c r="Q183" s="287"/>
      <c r="R183" s="287"/>
      <c r="S183" s="287"/>
      <c r="T183" s="288"/>
      <c r="AT183" s="289" t="s">
        <v>175</v>
      </c>
      <c r="AU183" s="289" t="s">
        <v>83</v>
      </c>
      <c r="AV183" s="278" t="s">
        <v>171</v>
      </c>
      <c r="AW183" s="278" t="s">
        <v>29</v>
      </c>
      <c r="AX183" s="278" t="s">
        <v>81</v>
      </c>
      <c r="AY183" s="289" t="s">
        <v>164</v>
      </c>
    </row>
    <row r="184" s="31" customFormat="true" ht="16.5" hidden="false" customHeight="true" outlineLevel="0" collapsed="false">
      <c r="A184" s="24"/>
      <c r="B184" s="25"/>
      <c r="C184" s="219" t="s">
        <v>7</v>
      </c>
      <c r="D184" s="219" t="s">
        <v>166</v>
      </c>
      <c r="E184" s="220" t="s">
        <v>1659</v>
      </c>
      <c r="F184" s="221" t="s">
        <v>1660</v>
      </c>
      <c r="G184" s="222" t="s">
        <v>241</v>
      </c>
      <c r="H184" s="223" t="n">
        <v>0.48</v>
      </c>
      <c r="I184" s="224"/>
      <c r="J184" s="225" t="n">
        <f aca="false">ROUND(I184*H184,2)</f>
        <v>0</v>
      </c>
      <c r="K184" s="221" t="s">
        <v>170</v>
      </c>
      <c r="L184" s="30"/>
      <c r="M184" s="226"/>
      <c r="N184" s="227" t="s">
        <v>38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71</v>
      </c>
      <c r="AT184" s="230" t="s">
        <v>166</v>
      </c>
      <c r="AU184" s="230" t="s">
        <v>83</v>
      </c>
      <c r="AY184" s="3" t="s">
        <v>164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1</v>
      </c>
      <c r="BK184" s="231" t="n">
        <f aca="false">ROUND(I184*H184,2)</f>
        <v>0</v>
      </c>
      <c r="BL184" s="3" t="s">
        <v>171</v>
      </c>
      <c r="BM184" s="230" t="s">
        <v>1661</v>
      </c>
    </row>
    <row r="185" s="31" customFormat="true" ht="19.5" hidden="false" customHeight="false" outlineLevel="0" collapsed="false">
      <c r="A185" s="24"/>
      <c r="B185" s="25"/>
      <c r="C185" s="26"/>
      <c r="D185" s="232" t="s">
        <v>173</v>
      </c>
      <c r="E185" s="26"/>
      <c r="F185" s="233" t="s">
        <v>1662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3</v>
      </c>
      <c r="AU185" s="3" t="s">
        <v>83</v>
      </c>
    </row>
    <row r="186" s="248" customFormat="true" ht="11.25" hidden="false" customHeight="false" outlineLevel="0" collapsed="false">
      <c r="B186" s="249"/>
      <c r="C186" s="250"/>
      <c r="D186" s="232" t="s">
        <v>175</v>
      </c>
      <c r="E186" s="251"/>
      <c r="F186" s="252" t="s">
        <v>1663</v>
      </c>
      <c r="G186" s="250"/>
      <c r="H186" s="253" t="n">
        <v>0.48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175</v>
      </c>
      <c r="AU186" s="259" t="s">
        <v>83</v>
      </c>
      <c r="AV186" s="248" t="s">
        <v>83</v>
      </c>
      <c r="AW186" s="248" t="s">
        <v>29</v>
      </c>
      <c r="AX186" s="248" t="s">
        <v>73</v>
      </c>
      <c r="AY186" s="259" t="s">
        <v>164</v>
      </c>
    </row>
    <row r="187" s="278" customFormat="true" ht="11.25" hidden="false" customHeight="false" outlineLevel="0" collapsed="false">
      <c r="B187" s="279"/>
      <c r="C187" s="280"/>
      <c r="D187" s="232" t="s">
        <v>175</v>
      </c>
      <c r="E187" s="281"/>
      <c r="F187" s="282" t="s">
        <v>1335</v>
      </c>
      <c r="G187" s="280"/>
      <c r="H187" s="283" t="n">
        <v>0.48</v>
      </c>
      <c r="I187" s="284"/>
      <c r="J187" s="280"/>
      <c r="K187" s="280"/>
      <c r="L187" s="285"/>
      <c r="M187" s="286"/>
      <c r="N187" s="287"/>
      <c r="O187" s="287"/>
      <c r="P187" s="287"/>
      <c r="Q187" s="287"/>
      <c r="R187" s="287"/>
      <c r="S187" s="287"/>
      <c r="T187" s="288"/>
      <c r="AT187" s="289" t="s">
        <v>175</v>
      </c>
      <c r="AU187" s="289" t="s">
        <v>83</v>
      </c>
      <c r="AV187" s="278" t="s">
        <v>171</v>
      </c>
      <c r="AW187" s="278" t="s">
        <v>29</v>
      </c>
      <c r="AX187" s="278" t="s">
        <v>81</v>
      </c>
      <c r="AY187" s="289" t="s">
        <v>164</v>
      </c>
    </row>
    <row r="188" s="202" customFormat="true" ht="22.5" hidden="false" customHeight="true" outlineLevel="0" collapsed="false">
      <c r="B188" s="203"/>
      <c r="C188" s="204"/>
      <c r="D188" s="205" t="s">
        <v>72</v>
      </c>
      <c r="E188" s="217" t="s">
        <v>212</v>
      </c>
      <c r="F188" s="217" t="s">
        <v>559</v>
      </c>
      <c r="G188" s="204"/>
      <c r="H188" s="204"/>
      <c r="I188" s="207"/>
      <c r="J188" s="218" t="n">
        <f aca="false">BK188</f>
        <v>0</v>
      </c>
      <c r="K188" s="204"/>
      <c r="L188" s="209"/>
      <c r="M188" s="210"/>
      <c r="N188" s="211"/>
      <c r="O188" s="211"/>
      <c r="P188" s="212" t="n">
        <f aca="false">SUM(P189:P297)</f>
        <v>0</v>
      </c>
      <c r="Q188" s="211"/>
      <c r="R188" s="212" t="n">
        <f aca="false">SUM(R189:R297)</f>
        <v>4.75617336</v>
      </c>
      <c r="S188" s="211"/>
      <c r="T188" s="213" t="n">
        <f aca="false">SUM(T189:T297)</f>
        <v>0</v>
      </c>
      <c r="AR188" s="214" t="s">
        <v>81</v>
      </c>
      <c r="AT188" s="215" t="s">
        <v>72</v>
      </c>
      <c r="AU188" s="215" t="s">
        <v>81</v>
      </c>
      <c r="AY188" s="214" t="s">
        <v>164</v>
      </c>
      <c r="BK188" s="216" t="n">
        <f aca="false">SUM(BK189:BK297)</f>
        <v>0</v>
      </c>
    </row>
    <row r="189" s="31" customFormat="true" ht="16.5" hidden="false" customHeight="true" outlineLevel="0" collapsed="false">
      <c r="A189" s="24"/>
      <c r="B189" s="25"/>
      <c r="C189" s="219" t="s">
        <v>270</v>
      </c>
      <c r="D189" s="219" t="s">
        <v>166</v>
      </c>
      <c r="E189" s="220" t="s">
        <v>1664</v>
      </c>
      <c r="F189" s="221" t="s">
        <v>1665</v>
      </c>
      <c r="G189" s="222" t="s">
        <v>220</v>
      </c>
      <c r="H189" s="223" t="n">
        <v>23.2</v>
      </c>
      <c r="I189" s="224"/>
      <c r="J189" s="225" t="n">
        <f aca="false">ROUND(I189*H189,2)</f>
        <v>0</v>
      </c>
      <c r="K189" s="221" t="s">
        <v>170</v>
      </c>
      <c r="L189" s="30"/>
      <c r="M189" s="226"/>
      <c r="N189" s="227" t="s">
        <v>38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71</v>
      </c>
      <c r="AT189" s="230" t="s">
        <v>166</v>
      </c>
      <c r="AU189" s="230" t="s">
        <v>83</v>
      </c>
      <c r="AY189" s="3" t="s">
        <v>164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1</v>
      </c>
      <c r="BK189" s="231" t="n">
        <f aca="false">ROUND(I189*H189,2)</f>
        <v>0</v>
      </c>
      <c r="BL189" s="3" t="s">
        <v>171</v>
      </c>
      <c r="BM189" s="230" t="s">
        <v>1666</v>
      </c>
    </row>
    <row r="190" s="31" customFormat="true" ht="19.5" hidden="false" customHeight="false" outlineLevel="0" collapsed="false">
      <c r="A190" s="24"/>
      <c r="B190" s="25"/>
      <c r="C190" s="26"/>
      <c r="D190" s="232" t="s">
        <v>173</v>
      </c>
      <c r="E190" s="26"/>
      <c r="F190" s="233" t="s">
        <v>1667</v>
      </c>
      <c r="G190" s="26"/>
      <c r="H190" s="26"/>
      <c r="I190" s="234"/>
      <c r="J190" s="26"/>
      <c r="K190" s="26"/>
      <c r="L190" s="30"/>
      <c r="M190" s="235"/>
      <c r="N190" s="23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3</v>
      </c>
      <c r="AU190" s="3" t="s">
        <v>83</v>
      </c>
    </row>
    <row r="191" s="248" customFormat="true" ht="11.25" hidden="false" customHeight="false" outlineLevel="0" collapsed="false">
      <c r="B191" s="249"/>
      <c r="C191" s="250"/>
      <c r="D191" s="232" t="s">
        <v>175</v>
      </c>
      <c r="E191" s="251"/>
      <c r="F191" s="252" t="s">
        <v>1668</v>
      </c>
      <c r="G191" s="250"/>
      <c r="H191" s="253" t="n">
        <v>23.2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175</v>
      </c>
      <c r="AU191" s="259" t="s">
        <v>83</v>
      </c>
      <c r="AV191" s="248" t="s">
        <v>83</v>
      </c>
      <c r="AW191" s="248" t="s">
        <v>29</v>
      </c>
      <c r="AX191" s="248" t="s">
        <v>73</v>
      </c>
      <c r="AY191" s="259" t="s">
        <v>164</v>
      </c>
    </row>
    <row r="192" s="278" customFormat="true" ht="11.25" hidden="false" customHeight="false" outlineLevel="0" collapsed="false">
      <c r="B192" s="279"/>
      <c r="C192" s="280"/>
      <c r="D192" s="232" t="s">
        <v>175</v>
      </c>
      <c r="E192" s="281"/>
      <c r="F192" s="282" t="s">
        <v>1335</v>
      </c>
      <c r="G192" s="280"/>
      <c r="H192" s="283" t="n">
        <v>23.2</v>
      </c>
      <c r="I192" s="284"/>
      <c r="J192" s="280"/>
      <c r="K192" s="280"/>
      <c r="L192" s="285"/>
      <c r="M192" s="286"/>
      <c r="N192" s="287"/>
      <c r="O192" s="287"/>
      <c r="P192" s="287"/>
      <c r="Q192" s="287"/>
      <c r="R192" s="287"/>
      <c r="S192" s="287"/>
      <c r="T192" s="288"/>
      <c r="AT192" s="289" t="s">
        <v>175</v>
      </c>
      <c r="AU192" s="289" t="s">
        <v>83</v>
      </c>
      <c r="AV192" s="278" t="s">
        <v>171</v>
      </c>
      <c r="AW192" s="278" t="s">
        <v>29</v>
      </c>
      <c r="AX192" s="278" t="s">
        <v>81</v>
      </c>
      <c r="AY192" s="289" t="s">
        <v>164</v>
      </c>
    </row>
    <row r="193" s="31" customFormat="true" ht="16.5" hidden="false" customHeight="true" outlineLevel="0" collapsed="false">
      <c r="A193" s="24"/>
      <c r="B193" s="25"/>
      <c r="C193" s="260" t="s">
        <v>275</v>
      </c>
      <c r="D193" s="260" t="s">
        <v>289</v>
      </c>
      <c r="E193" s="261" t="s">
        <v>1669</v>
      </c>
      <c r="F193" s="262" t="s">
        <v>1670</v>
      </c>
      <c r="G193" s="263" t="s">
        <v>220</v>
      </c>
      <c r="H193" s="264" t="n">
        <v>25.52</v>
      </c>
      <c r="I193" s="265"/>
      <c r="J193" s="266" t="n">
        <f aca="false">ROUND(I193*H193,2)</f>
        <v>0</v>
      </c>
      <c r="K193" s="262" t="s">
        <v>170</v>
      </c>
      <c r="L193" s="267"/>
      <c r="M193" s="268"/>
      <c r="N193" s="269" t="s">
        <v>38</v>
      </c>
      <c r="O193" s="74"/>
      <c r="P193" s="228" t="n">
        <f aca="false">O193*H193</f>
        <v>0</v>
      </c>
      <c r="Q193" s="228" t="n">
        <v>0.00027</v>
      </c>
      <c r="R193" s="228" t="n">
        <f aca="false">Q193*H193</f>
        <v>0.0068904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212</v>
      </c>
      <c r="AT193" s="230" t="s">
        <v>289</v>
      </c>
      <c r="AU193" s="230" t="s">
        <v>83</v>
      </c>
      <c r="AY193" s="3" t="s">
        <v>164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1</v>
      </c>
      <c r="BK193" s="231" t="n">
        <f aca="false">ROUND(I193*H193,2)</f>
        <v>0</v>
      </c>
      <c r="BL193" s="3" t="s">
        <v>171</v>
      </c>
      <c r="BM193" s="230" t="s">
        <v>1671</v>
      </c>
    </row>
    <row r="194" s="31" customFormat="true" ht="11.25" hidden="false" customHeight="false" outlineLevel="0" collapsed="false">
      <c r="A194" s="24"/>
      <c r="B194" s="25"/>
      <c r="C194" s="26"/>
      <c r="D194" s="232" t="s">
        <v>173</v>
      </c>
      <c r="E194" s="26"/>
      <c r="F194" s="233" t="s">
        <v>1670</v>
      </c>
      <c r="G194" s="26"/>
      <c r="H194" s="26"/>
      <c r="I194" s="234"/>
      <c r="J194" s="26"/>
      <c r="K194" s="26"/>
      <c r="L194" s="30"/>
      <c r="M194" s="235"/>
      <c r="N194" s="236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3</v>
      </c>
      <c r="AU194" s="3" t="s">
        <v>83</v>
      </c>
    </row>
    <row r="195" s="248" customFormat="true" ht="11.25" hidden="false" customHeight="false" outlineLevel="0" collapsed="false">
      <c r="B195" s="249"/>
      <c r="C195" s="250"/>
      <c r="D195" s="232" t="s">
        <v>175</v>
      </c>
      <c r="E195" s="251"/>
      <c r="F195" s="252" t="s">
        <v>1672</v>
      </c>
      <c r="G195" s="250"/>
      <c r="H195" s="253" t="n">
        <v>25.52</v>
      </c>
      <c r="I195" s="254"/>
      <c r="J195" s="250"/>
      <c r="K195" s="250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175</v>
      </c>
      <c r="AU195" s="259" t="s">
        <v>83</v>
      </c>
      <c r="AV195" s="248" t="s">
        <v>83</v>
      </c>
      <c r="AW195" s="248" t="s">
        <v>29</v>
      </c>
      <c r="AX195" s="248" t="s">
        <v>73</v>
      </c>
      <c r="AY195" s="259" t="s">
        <v>164</v>
      </c>
    </row>
    <row r="196" s="278" customFormat="true" ht="11.25" hidden="false" customHeight="false" outlineLevel="0" collapsed="false">
      <c r="B196" s="279"/>
      <c r="C196" s="280"/>
      <c r="D196" s="232" t="s">
        <v>175</v>
      </c>
      <c r="E196" s="281"/>
      <c r="F196" s="282" t="s">
        <v>1335</v>
      </c>
      <c r="G196" s="280"/>
      <c r="H196" s="283" t="n">
        <v>25.52</v>
      </c>
      <c r="I196" s="284"/>
      <c r="J196" s="280"/>
      <c r="K196" s="280"/>
      <c r="L196" s="285"/>
      <c r="M196" s="286"/>
      <c r="N196" s="287"/>
      <c r="O196" s="287"/>
      <c r="P196" s="287"/>
      <c r="Q196" s="287"/>
      <c r="R196" s="287"/>
      <c r="S196" s="287"/>
      <c r="T196" s="288"/>
      <c r="AT196" s="289" t="s">
        <v>175</v>
      </c>
      <c r="AU196" s="289" t="s">
        <v>83</v>
      </c>
      <c r="AV196" s="278" t="s">
        <v>171</v>
      </c>
      <c r="AW196" s="278" t="s">
        <v>29</v>
      </c>
      <c r="AX196" s="278" t="s">
        <v>81</v>
      </c>
      <c r="AY196" s="289" t="s">
        <v>164</v>
      </c>
    </row>
    <row r="197" s="31" customFormat="true" ht="16.5" hidden="false" customHeight="true" outlineLevel="0" collapsed="false">
      <c r="A197" s="24"/>
      <c r="B197" s="25"/>
      <c r="C197" s="219" t="s">
        <v>281</v>
      </c>
      <c r="D197" s="219" t="s">
        <v>166</v>
      </c>
      <c r="E197" s="220" t="s">
        <v>1673</v>
      </c>
      <c r="F197" s="221" t="s">
        <v>1674</v>
      </c>
      <c r="G197" s="222" t="s">
        <v>220</v>
      </c>
      <c r="H197" s="223" t="n">
        <v>30.8</v>
      </c>
      <c r="I197" s="224"/>
      <c r="J197" s="225" t="n">
        <f aca="false">ROUND(I197*H197,2)</f>
        <v>0</v>
      </c>
      <c r="K197" s="221" t="s">
        <v>170</v>
      </c>
      <c r="L197" s="30"/>
      <c r="M197" s="226"/>
      <c r="N197" s="227" t="s">
        <v>38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71</v>
      </c>
      <c r="AT197" s="230" t="s">
        <v>166</v>
      </c>
      <c r="AU197" s="230" t="s">
        <v>83</v>
      </c>
      <c r="AY197" s="3" t="s">
        <v>164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1</v>
      </c>
      <c r="BK197" s="231" t="n">
        <f aca="false">ROUND(I197*H197,2)</f>
        <v>0</v>
      </c>
      <c r="BL197" s="3" t="s">
        <v>171</v>
      </c>
      <c r="BM197" s="230" t="s">
        <v>1675</v>
      </c>
    </row>
    <row r="198" s="31" customFormat="true" ht="19.5" hidden="false" customHeight="false" outlineLevel="0" collapsed="false">
      <c r="A198" s="24"/>
      <c r="B198" s="25"/>
      <c r="C198" s="26"/>
      <c r="D198" s="232" t="s">
        <v>173</v>
      </c>
      <c r="E198" s="26"/>
      <c r="F198" s="233" t="s">
        <v>1676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3</v>
      </c>
      <c r="AU198" s="3" t="s">
        <v>83</v>
      </c>
    </row>
    <row r="199" s="248" customFormat="true" ht="11.25" hidden="false" customHeight="false" outlineLevel="0" collapsed="false">
      <c r="B199" s="249"/>
      <c r="C199" s="250"/>
      <c r="D199" s="232" t="s">
        <v>175</v>
      </c>
      <c r="E199" s="251"/>
      <c r="F199" s="252" t="s">
        <v>1677</v>
      </c>
      <c r="G199" s="250"/>
      <c r="H199" s="253" t="n">
        <v>30.8</v>
      </c>
      <c r="I199" s="254"/>
      <c r="J199" s="250"/>
      <c r="K199" s="250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175</v>
      </c>
      <c r="AU199" s="259" t="s">
        <v>83</v>
      </c>
      <c r="AV199" s="248" t="s">
        <v>83</v>
      </c>
      <c r="AW199" s="248" t="s">
        <v>29</v>
      </c>
      <c r="AX199" s="248" t="s">
        <v>73</v>
      </c>
      <c r="AY199" s="259" t="s">
        <v>164</v>
      </c>
    </row>
    <row r="200" s="278" customFormat="true" ht="11.25" hidden="false" customHeight="false" outlineLevel="0" collapsed="false">
      <c r="B200" s="279"/>
      <c r="C200" s="280"/>
      <c r="D200" s="232" t="s">
        <v>175</v>
      </c>
      <c r="E200" s="281"/>
      <c r="F200" s="282" t="s">
        <v>1335</v>
      </c>
      <c r="G200" s="280"/>
      <c r="H200" s="283" t="n">
        <v>30.8</v>
      </c>
      <c r="I200" s="284"/>
      <c r="J200" s="280"/>
      <c r="K200" s="280"/>
      <c r="L200" s="285"/>
      <c r="M200" s="286"/>
      <c r="N200" s="287"/>
      <c r="O200" s="287"/>
      <c r="P200" s="287"/>
      <c r="Q200" s="287"/>
      <c r="R200" s="287"/>
      <c r="S200" s="287"/>
      <c r="T200" s="288"/>
      <c r="AT200" s="289" t="s">
        <v>175</v>
      </c>
      <c r="AU200" s="289" t="s">
        <v>83</v>
      </c>
      <c r="AV200" s="278" t="s">
        <v>171</v>
      </c>
      <c r="AW200" s="278" t="s">
        <v>29</v>
      </c>
      <c r="AX200" s="278" t="s">
        <v>81</v>
      </c>
      <c r="AY200" s="289" t="s">
        <v>164</v>
      </c>
    </row>
    <row r="201" s="31" customFormat="true" ht="16.5" hidden="false" customHeight="true" outlineLevel="0" collapsed="false">
      <c r="A201" s="24"/>
      <c r="B201" s="25"/>
      <c r="C201" s="260" t="s">
        <v>288</v>
      </c>
      <c r="D201" s="260" t="s">
        <v>289</v>
      </c>
      <c r="E201" s="261" t="s">
        <v>1678</v>
      </c>
      <c r="F201" s="262" t="s">
        <v>1679</v>
      </c>
      <c r="G201" s="263" t="s">
        <v>220</v>
      </c>
      <c r="H201" s="264" t="n">
        <v>34.388</v>
      </c>
      <c r="I201" s="265"/>
      <c r="J201" s="266" t="n">
        <f aca="false">ROUND(I201*H201,2)</f>
        <v>0</v>
      </c>
      <c r="K201" s="262" t="s">
        <v>170</v>
      </c>
      <c r="L201" s="267"/>
      <c r="M201" s="268"/>
      <c r="N201" s="269" t="s">
        <v>38</v>
      </c>
      <c r="O201" s="74"/>
      <c r="P201" s="228" t="n">
        <f aca="false">O201*H201</f>
        <v>0</v>
      </c>
      <c r="Q201" s="228" t="n">
        <v>0.00042</v>
      </c>
      <c r="R201" s="228" t="n">
        <f aca="false">Q201*H201</f>
        <v>0.01444296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212</v>
      </c>
      <c r="AT201" s="230" t="s">
        <v>289</v>
      </c>
      <c r="AU201" s="230" t="s">
        <v>83</v>
      </c>
      <c r="AY201" s="3" t="s">
        <v>164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1</v>
      </c>
      <c r="BK201" s="231" t="n">
        <f aca="false">ROUND(I201*H201,2)</f>
        <v>0</v>
      </c>
      <c r="BL201" s="3" t="s">
        <v>171</v>
      </c>
      <c r="BM201" s="230" t="s">
        <v>1680</v>
      </c>
    </row>
    <row r="202" s="31" customFormat="true" ht="11.25" hidden="false" customHeight="false" outlineLevel="0" collapsed="false">
      <c r="A202" s="24"/>
      <c r="B202" s="25"/>
      <c r="C202" s="26"/>
      <c r="D202" s="232" t="s">
        <v>173</v>
      </c>
      <c r="E202" s="26"/>
      <c r="F202" s="233" t="s">
        <v>1679</v>
      </c>
      <c r="G202" s="26"/>
      <c r="H202" s="26"/>
      <c r="I202" s="234"/>
      <c r="J202" s="26"/>
      <c r="K202" s="26"/>
      <c r="L202" s="30"/>
      <c r="M202" s="235"/>
      <c r="N202" s="23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3</v>
      </c>
      <c r="AU202" s="3" t="s">
        <v>83</v>
      </c>
    </row>
    <row r="203" s="248" customFormat="true" ht="11.25" hidden="false" customHeight="false" outlineLevel="0" collapsed="false">
      <c r="B203" s="249"/>
      <c r="C203" s="250"/>
      <c r="D203" s="232" t="s">
        <v>175</v>
      </c>
      <c r="E203" s="251"/>
      <c r="F203" s="252" t="s">
        <v>1681</v>
      </c>
      <c r="G203" s="250"/>
      <c r="H203" s="253" t="n">
        <v>33.88</v>
      </c>
      <c r="I203" s="254"/>
      <c r="J203" s="250"/>
      <c r="K203" s="250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175</v>
      </c>
      <c r="AU203" s="259" t="s">
        <v>83</v>
      </c>
      <c r="AV203" s="248" t="s">
        <v>83</v>
      </c>
      <c r="AW203" s="248" t="s">
        <v>29</v>
      </c>
      <c r="AX203" s="248" t="s">
        <v>73</v>
      </c>
      <c r="AY203" s="259" t="s">
        <v>164</v>
      </c>
    </row>
    <row r="204" s="278" customFormat="true" ht="11.25" hidden="false" customHeight="false" outlineLevel="0" collapsed="false">
      <c r="B204" s="279"/>
      <c r="C204" s="280"/>
      <c r="D204" s="232" t="s">
        <v>175</v>
      </c>
      <c r="E204" s="281"/>
      <c r="F204" s="282" t="s">
        <v>1335</v>
      </c>
      <c r="G204" s="280"/>
      <c r="H204" s="283" t="n">
        <v>33.88</v>
      </c>
      <c r="I204" s="284"/>
      <c r="J204" s="280"/>
      <c r="K204" s="280"/>
      <c r="L204" s="285"/>
      <c r="M204" s="286"/>
      <c r="N204" s="287"/>
      <c r="O204" s="287"/>
      <c r="P204" s="287"/>
      <c r="Q204" s="287"/>
      <c r="R204" s="287"/>
      <c r="S204" s="287"/>
      <c r="T204" s="288"/>
      <c r="AT204" s="289" t="s">
        <v>175</v>
      </c>
      <c r="AU204" s="289" t="s">
        <v>83</v>
      </c>
      <c r="AV204" s="278" t="s">
        <v>171</v>
      </c>
      <c r="AW204" s="278" t="s">
        <v>29</v>
      </c>
      <c r="AX204" s="278" t="s">
        <v>81</v>
      </c>
      <c r="AY204" s="289" t="s">
        <v>164</v>
      </c>
    </row>
    <row r="205" s="248" customFormat="true" ht="11.25" hidden="false" customHeight="false" outlineLevel="0" collapsed="false">
      <c r="B205" s="249"/>
      <c r="C205" s="250"/>
      <c r="D205" s="232" t="s">
        <v>175</v>
      </c>
      <c r="E205" s="250"/>
      <c r="F205" s="252" t="s">
        <v>1682</v>
      </c>
      <c r="G205" s="250"/>
      <c r="H205" s="253" t="n">
        <v>34.388</v>
      </c>
      <c r="I205" s="254"/>
      <c r="J205" s="250"/>
      <c r="K205" s="250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175</v>
      </c>
      <c r="AU205" s="259" t="s">
        <v>83</v>
      </c>
      <c r="AV205" s="248" t="s">
        <v>83</v>
      </c>
      <c r="AW205" s="248" t="s">
        <v>3</v>
      </c>
      <c r="AX205" s="248" t="s">
        <v>81</v>
      </c>
      <c r="AY205" s="259" t="s">
        <v>164</v>
      </c>
    </row>
    <row r="206" s="31" customFormat="true" ht="16.5" hidden="false" customHeight="true" outlineLevel="0" collapsed="false">
      <c r="A206" s="24"/>
      <c r="B206" s="25"/>
      <c r="C206" s="219" t="s">
        <v>295</v>
      </c>
      <c r="D206" s="219" t="s">
        <v>166</v>
      </c>
      <c r="E206" s="220" t="s">
        <v>1683</v>
      </c>
      <c r="F206" s="221" t="s">
        <v>1684</v>
      </c>
      <c r="G206" s="222" t="s">
        <v>220</v>
      </c>
      <c r="H206" s="223" t="n">
        <v>30</v>
      </c>
      <c r="I206" s="224"/>
      <c r="J206" s="225" t="n">
        <f aca="false">ROUND(I206*H206,2)</f>
        <v>0</v>
      </c>
      <c r="K206" s="221" t="s">
        <v>170</v>
      </c>
      <c r="L206" s="30"/>
      <c r="M206" s="226"/>
      <c r="N206" s="227" t="s">
        <v>38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71</v>
      </c>
      <c r="AT206" s="230" t="s">
        <v>166</v>
      </c>
      <c r="AU206" s="230" t="s">
        <v>83</v>
      </c>
      <c r="AY206" s="3" t="s">
        <v>164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1</v>
      </c>
      <c r="BK206" s="231" t="n">
        <f aca="false">ROUND(I206*H206,2)</f>
        <v>0</v>
      </c>
      <c r="BL206" s="3" t="s">
        <v>171</v>
      </c>
      <c r="BM206" s="230" t="s">
        <v>1685</v>
      </c>
    </row>
    <row r="207" s="31" customFormat="true" ht="11.25" hidden="false" customHeight="false" outlineLevel="0" collapsed="false">
      <c r="A207" s="24"/>
      <c r="B207" s="25"/>
      <c r="C207" s="26"/>
      <c r="D207" s="232" t="s">
        <v>173</v>
      </c>
      <c r="E207" s="26"/>
      <c r="F207" s="233" t="s">
        <v>1686</v>
      </c>
      <c r="G207" s="26"/>
      <c r="H207" s="26"/>
      <c r="I207" s="234"/>
      <c r="J207" s="26"/>
      <c r="K207" s="26"/>
      <c r="L207" s="30"/>
      <c r="M207" s="235"/>
      <c r="N207" s="23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3</v>
      </c>
      <c r="AU207" s="3" t="s">
        <v>83</v>
      </c>
    </row>
    <row r="208" s="248" customFormat="true" ht="11.25" hidden="false" customHeight="false" outlineLevel="0" collapsed="false">
      <c r="B208" s="249"/>
      <c r="C208" s="250"/>
      <c r="D208" s="232" t="s">
        <v>175</v>
      </c>
      <c r="E208" s="251"/>
      <c r="F208" s="252" t="s">
        <v>1687</v>
      </c>
      <c r="G208" s="250"/>
      <c r="H208" s="253" t="n">
        <v>30</v>
      </c>
      <c r="I208" s="254"/>
      <c r="J208" s="250"/>
      <c r="K208" s="250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175</v>
      </c>
      <c r="AU208" s="259" t="s">
        <v>83</v>
      </c>
      <c r="AV208" s="248" t="s">
        <v>83</v>
      </c>
      <c r="AW208" s="248" t="s">
        <v>29</v>
      </c>
      <c r="AX208" s="248" t="s">
        <v>73</v>
      </c>
      <c r="AY208" s="259" t="s">
        <v>164</v>
      </c>
    </row>
    <row r="209" s="278" customFormat="true" ht="11.25" hidden="false" customHeight="false" outlineLevel="0" collapsed="false">
      <c r="B209" s="279"/>
      <c r="C209" s="280"/>
      <c r="D209" s="232" t="s">
        <v>175</v>
      </c>
      <c r="E209" s="281"/>
      <c r="F209" s="282" t="s">
        <v>1335</v>
      </c>
      <c r="G209" s="280"/>
      <c r="H209" s="283" t="n">
        <v>30</v>
      </c>
      <c r="I209" s="284"/>
      <c r="J209" s="280"/>
      <c r="K209" s="280"/>
      <c r="L209" s="285"/>
      <c r="M209" s="286"/>
      <c r="N209" s="287"/>
      <c r="O209" s="287"/>
      <c r="P209" s="287"/>
      <c r="Q209" s="287"/>
      <c r="R209" s="287"/>
      <c r="S209" s="287"/>
      <c r="T209" s="288"/>
      <c r="AT209" s="289" t="s">
        <v>175</v>
      </c>
      <c r="AU209" s="289" t="s">
        <v>83</v>
      </c>
      <c r="AV209" s="278" t="s">
        <v>171</v>
      </c>
      <c r="AW209" s="278" t="s">
        <v>29</v>
      </c>
      <c r="AX209" s="278" t="s">
        <v>81</v>
      </c>
      <c r="AY209" s="289" t="s">
        <v>164</v>
      </c>
    </row>
    <row r="210" s="31" customFormat="true" ht="16.5" hidden="false" customHeight="true" outlineLevel="0" collapsed="false">
      <c r="A210" s="24"/>
      <c r="B210" s="25"/>
      <c r="C210" s="260" t="s">
        <v>6</v>
      </c>
      <c r="D210" s="260" t="s">
        <v>289</v>
      </c>
      <c r="E210" s="261" t="s">
        <v>1688</v>
      </c>
      <c r="F210" s="262" t="s">
        <v>1689</v>
      </c>
      <c r="G210" s="263" t="s">
        <v>220</v>
      </c>
      <c r="H210" s="264" t="n">
        <v>30.45</v>
      </c>
      <c r="I210" s="265"/>
      <c r="J210" s="266" t="n">
        <f aca="false">ROUND(I210*H210,2)</f>
        <v>0</v>
      </c>
      <c r="K210" s="262"/>
      <c r="L210" s="267"/>
      <c r="M210" s="268"/>
      <c r="N210" s="269" t="s">
        <v>38</v>
      </c>
      <c r="O210" s="74"/>
      <c r="P210" s="228" t="n">
        <f aca="false">O210*H210</f>
        <v>0</v>
      </c>
      <c r="Q210" s="228" t="n">
        <v>0.0102</v>
      </c>
      <c r="R210" s="228" t="n">
        <f aca="false">Q210*H210</f>
        <v>0.31059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212</v>
      </c>
      <c r="AT210" s="230" t="s">
        <v>289</v>
      </c>
      <c r="AU210" s="230" t="s">
        <v>83</v>
      </c>
      <c r="AY210" s="3" t="s">
        <v>164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1</v>
      </c>
      <c r="BK210" s="231" t="n">
        <f aca="false">ROUND(I210*H210,2)</f>
        <v>0</v>
      </c>
      <c r="BL210" s="3" t="s">
        <v>171</v>
      </c>
      <c r="BM210" s="230" t="s">
        <v>1690</v>
      </c>
    </row>
    <row r="211" s="31" customFormat="true" ht="11.25" hidden="false" customHeight="false" outlineLevel="0" collapsed="false">
      <c r="A211" s="24"/>
      <c r="B211" s="25"/>
      <c r="C211" s="26"/>
      <c r="D211" s="232" t="s">
        <v>173</v>
      </c>
      <c r="E211" s="26"/>
      <c r="F211" s="233" t="s">
        <v>1689</v>
      </c>
      <c r="G211" s="26"/>
      <c r="H211" s="26"/>
      <c r="I211" s="234"/>
      <c r="J211" s="26"/>
      <c r="K211" s="26"/>
      <c r="L211" s="30"/>
      <c r="M211" s="235"/>
      <c r="N211" s="236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3</v>
      </c>
      <c r="AU211" s="3" t="s">
        <v>83</v>
      </c>
    </row>
    <row r="212" s="248" customFormat="true" ht="11.25" hidden="false" customHeight="false" outlineLevel="0" collapsed="false">
      <c r="B212" s="249"/>
      <c r="C212" s="250"/>
      <c r="D212" s="232" t="s">
        <v>175</v>
      </c>
      <c r="E212" s="251"/>
      <c r="F212" s="252" t="s">
        <v>376</v>
      </c>
      <c r="G212" s="250"/>
      <c r="H212" s="253" t="n">
        <v>30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175</v>
      </c>
      <c r="AU212" s="259" t="s">
        <v>83</v>
      </c>
      <c r="AV212" s="248" t="s">
        <v>83</v>
      </c>
      <c r="AW212" s="248" t="s">
        <v>29</v>
      </c>
      <c r="AX212" s="248" t="s">
        <v>73</v>
      </c>
      <c r="AY212" s="259" t="s">
        <v>164</v>
      </c>
    </row>
    <row r="213" s="278" customFormat="true" ht="11.25" hidden="false" customHeight="false" outlineLevel="0" collapsed="false">
      <c r="B213" s="279"/>
      <c r="C213" s="280"/>
      <c r="D213" s="232" t="s">
        <v>175</v>
      </c>
      <c r="E213" s="281"/>
      <c r="F213" s="282" t="s">
        <v>1335</v>
      </c>
      <c r="G213" s="280"/>
      <c r="H213" s="283" t="n">
        <v>30</v>
      </c>
      <c r="I213" s="284"/>
      <c r="J213" s="280"/>
      <c r="K213" s="280"/>
      <c r="L213" s="285"/>
      <c r="M213" s="286"/>
      <c r="N213" s="287"/>
      <c r="O213" s="287"/>
      <c r="P213" s="287"/>
      <c r="Q213" s="287"/>
      <c r="R213" s="287"/>
      <c r="S213" s="287"/>
      <c r="T213" s="288"/>
      <c r="AT213" s="289" t="s">
        <v>175</v>
      </c>
      <c r="AU213" s="289" t="s">
        <v>83</v>
      </c>
      <c r="AV213" s="278" t="s">
        <v>171</v>
      </c>
      <c r="AW213" s="278" t="s">
        <v>29</v>
      </c>
      <c r="AX213" s="278" t="s">
        <v>81</v>
      </c>
      <c r="AY213" s="289" t="s">
        <v>164</v>
      </c>
    </row>
    <row r="214" s="248" customFormat="true" ht="11.25" hidden="false" customHeight="false" outlineLevel="0" collapsed="false">
      <c r="B214" s="249"/>
      <c r="C214" s="250"/>
      <c r="D214" s="232" t="s">
        <v>175</v>
      </c>
      <c r="E214" s="250"/>
      <c r="F214" s="252" t="s">
        <v>1691</v>
      </c>
      <c r="G214" s="250"/>
      <c r="H214" s="253" t="n">
        <v>30.45</v>
      </c>
      <c r="I214" s="254"/>
      <c r="J214" s="250"/>
      <c r="K214" s="250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175</v>
      </c>
      <c r="AU214" s="259" t="s">
        <v>83</v>
      </c>
      <c r="AV214" s="248" t="s">
        <v>83</v>
      </c>
      <c r="AW214" s="248" t="s">
        <v>3</v>
      </c>
      <c r="AX214" s="248" t="s">
        <v>81</v>
      </c>
      <c r="AY214" s="259" t="s">
        <v>164</v>
      </c>
    </row>
    <row r="215" s="31" customFormat="true" ht="16.5" hidden="false" customHeight="true" outlineLevel="0" collapsed="false">
      <c r="A215" s="24"/>
      <c r="B215" s="25"/>
      <c r="C215" s="219" t="s">
        <v>304</v>
      </c>
      <c r="D215" s="219" t="s">
        <v>166</v>
      </c>
      <c r="E215" s="220" t="s">
        <v>1692</v>
      </c>
      <c r="F215" s="221" t="s">
        <v>1693</v>
      </c>
      <c r="G215" s="222" t="s">
        <v>563</v>
      </c>
      <c r="H215" s="223" t="n">
        <v>3</v>
      </c>
      <c r="I215" s="224"/>
      <c r="J215" s="225" t="n">
        <f aca="false">ROUND(I215*H215,2)</f>
        <v>0</v>
      </c>
      <c r="K215" s="221" t="s">
        <v>170</v>
      </c>
      <c r="L215" s="30"/>
      <c r="M215" s="226"/>
      <c r="N215" s="227" t="s">
        <v>38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71</v>
      </c>
      <c r="AT215" s="230" t="s">
        <v>166</v>
      </c>
      <c r="AU215" s="230" t="s">
        <v>83</v>
      </c>
      <c r="AY215" s="3" t="s">
        <v>164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1</v>
      </c>
      <c r="BK215" s="231" t="n">
        <f aca="false">ROUND(I215*H215,2)</f>
        <v>0</v>
      </c>
      <c r="BL215" s="3" t="s">
        <v>171</v>
      </c>
      <c r="BM215" s="230" t="s">
        <v>1694</v>
      </c>
    </row>
    <row r="216" s="31" customFormat="true" ht="11.25" hidden="false" customHeight="false" outlineLevel="0" collapsed="false">
      <c r="A216" s="24"/>
      <c r="B216" s="25"/>
      <c r="C216" s="26"/>
      <c r="D216" s="232" t="s">
        <v>173</v>
      </c>
      <c r="E216" s="26"/>
      <c r="F216" s="233" t="s">
        <v>1695</v>
      </c>
      <c r="G216" s="26"/>
      <c r="H216" s="26"/>
      <c r="I216" s="234"/>
      <c r="J216" s="26"/>
      <c r="K216" s="26"/>
      <c r="L216" s="30"/>
      <c r="M216" s="235"/>
      <c r="N216" s="236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3</v>
      </c>
      <c r="AU216" s="3" t="s">
        <v>83</v>
      </c>
    </row>
    <row r="217" s="248" customFormat="true" ht="11.25" hidden="false" customHeight="false" outlineLevel="0" collapsed="false">
      <c r="B217" s="249"/>
      <c r="C217" s="250"/>
      <c r="D217" s="232" t="s">
        <v>175</v>
      </c>
      <c r="E217" s="251"/>
      <c r="F217" s="252" t="s">
        <v>1696</v>
      </c>
      <c r="G217" s="250"/>
      <c r="H217" s="253" t="n">
        <v>3</v>
      </c>
      <c r="I217" s="254"/>
      <c r="J217" s="250"/>
      <c r="K217" s="250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175</v>
      </c>
      <c r="AU217" s="259" t="s">
        <v>83</v>
      </c>
      <c r="AV217" s="248" t="s">
        <v>83</v>
      </c>
      <c r="AW217" s="248" t="s">
        <v>29</v>
      </c>
      <c r="AX217" s="248" t="s">
        <v>73</v>
      </c>
      <c r="AY217" s="259" t="s">
        <v>164</v>
      </c>
    </row>
    <row r="218" s="278" customFormat="true" ht="11.25" hidden="false" customHeight="false" outlineLevel="0" collapsed="false">
      <c r="B218" s="279"/>
      <c r="C218" s="280"/>
      <c r="D218" s="232" t="s">
        <v>175</v>
      </c>
      <c r="E218" s="281"/>
      <c r="F218" s="282" t="s">
        <v>1335</v>
      </c>
      <c r="G218" s="280"/>
      <c r="H218" s="283" t="n">
        <v>3</v>
      </c>
      <c r="I218" s="284"/>
      <c r="J218" s="280"/>
      <c r="K218" s="280"/>
      <c r="L218" s="285"/>
      <c r="M218" s="286"/>
      <c r="N218" s="287"/>
      <c r="O218" s="287"/>
      <c r="P218" s="287"/>
      <c r="Q218" s="287"/>
      <c r="R218" s="287"/>
      <c r="S218" s="287"/>
      <c r="T218" s="288"/>
      <c r="AT218" s="289" t="s">
        <v>175</v>
      </c>
      <c r="AU218" s="289" t="s">
        <v>83</v>
      </c>
      <c r="AV218" s="278" t="s">
        <v>171</v>
      </c>
      <c r="AW218" s="278" t="s">
        <v>29</v>
      </c>
      <c r="AX218" s="278" t="s">
        <v>81</v>
      </c>
      <c r="AY218" s="289" t="s">
        <v>164</v>
      </c>
    </row>
    <row r="219" s="31" customFormat="true" ht="16.5" hidden="false" customHeight="true" outlineLevel="0" collapsed="false">
      <c r="A219" s="24"/>
      <c r="B219" s="25"/>
      <c r="C219" s="260" t="s">
        <v>310</v>
      </c>
      <c r="D219" s="260" t="s">
        <v>289</v>
      </c>
      <c r="E219" s="261" t="s">
        <v>1697</v>
      </c>
      <c r="F219" s="262" t="s">
        <v>1698</v>
      </c>
      <c r="G219" s="263" t="s">
        <v>563</v>
      </c>
      <c r="H219" s="264" t="n">
        <v>1</v>
      </c>
      <c r="I219" s="265"/>
      <c r="J219" s="266" t="n">
        <f aca="false">ROUND(I219*H219,2)</f>
        <v>0</v>
      </c>
      <c r="K219" s="262"/>
      <c r="L219" s="267"/>
      <c r="M219" s="268"/>
      <c r="N219" s="269" t="s">
        <v>38</v>
      </c>
      <c r="O219" s="74"/>
      <c r="P219" s="228" t="n">
        <f aca="false">O219*H219</f>
        <v>0</v>
      </c>
      <c r="Q219" s="228" t="n">
        <v>0.00016</v>
      </c>
      <c r="R219" s="228" t="n">
        <f aca="false">Q219*H219</f>
        <v>0.00016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212</v>
      </c>
      <c r="AT219" s="230" t="s">
        <v>289</v>
      </c>
      <c r="AU219" s="230" t="s">
        <v>83</v>
      </c>
      <c r="AY219" s="3" t="s">
        <v>164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1</v>
      </c>
      <c r="BK219" s="231" t="n">
        <f aca="false">ROUND(I219*H219,2)</f>
        <v>0</v>
      </c>
      <c r="BL219" s="3" t="s">
        <v>171</v>
      </c>
      <c r="BM219" s="230" t="s">
        <v>1699</v>
      </c>
    </row>
    <row r="220" s="31" customFormat="true" ht="11.25" hidden="false" customHeight="false" outlineLevel="0" collapsed="false">
      <c r="A220" s="24"/>
      <c r="B220" s="25"/>
      <c r="C220" s="26"/>
      <c r="D220" s="232" t="s">
        <v>173</v>
      </c>
      <c r="E220" s="26"/>
      <c r="F220" s="233" t="s">
        <v>1698</v>
      </c>
      <c r="G220" s="26"/>
      <c r="H220" s="26"/>
      <c r="I220" s="234"/>
      <c r="J220" s="26"/>
      <c r="K220" s="26"/>
      <c r="L220" s="30"/>
      <c r="M220" s="235"/>
      <c r="N220" s="236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3</v>
      </c>
      <c r="AU220" s="3" t="s">
        <v>83</v>
      </c>
    </row>
    <row r="221" s="248" customFormat="true" ht="11.25" hidden="false" customHeight="false" outlineLevel="0" collapsed="false">
      <c r="B221" s="249"/>
      <c r="C221" s="250"/>
      <c r="D221" s="232" t="s">
        <v>175</v>
      </c>
      <c r="E221" s="251"/>
      <c r="F221" s="252" t="s">
        <v>81</v>
      </c>
      <c r="G221" s="250"/>
      <c r="H221" s="253" t="n">
        <v>1</v>
      </c>
      <c r="I221" s="254"/>
      <c r="J221" s="250"/>
      <c r="K221" s="250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175</v>
      </c>
      <c r="AU221" s="259" t="s">
        <v>83</v>
      </c>
      <c r="AV221" s="248" t="s">
        <v>83</v>
      </c>
      <c r="AW221" s="248" t="s">
        <v>29</v>
      </c>
      <c r="AX221" s="248" t="s">
        <v>73</v>
      </c>
      <c r="AY221" s="259" t="s">
        <v>164</v>
      </c>
    </row>
    <row r="222" s="278" customFormat="true" ht="11.25" hidden="false" customHeight="false" outlineLevel="0" collapsed="false">
      <c r="B222" s="279"/>
      <c r="C222" s="280"/>
      <c r="D222" s="232" t="s">
        <v>175</v>
      </c>
      <c r="E222" s="281"/>
      <c r="F222" s="282" t="s">
        <v>1335</v>
      </c>
      <c r="G222" s="280"/>
      <c r="H222" s="283" t="n">
        <v>1</v>
      </c>
      <c r="I222" s="284"/>
      <c r="J222" s="280"/>
      <c r="K222" s="280"/>
      <c r="L222" s="285"/>
      <c r="M222" s="286"/>
      <c r="N222" s="287"/>
      <c r="O222" s="287"/>
      <c r="P222" s="287"/>
      <c r="Q222" s="287"/>
      <c r="R222" s="287"/>
      <c r="S222" s="287"/>
      <c r="T222" s="288"/>
      <c r="AT222" s="289" t="s">
        <v>175</v>
      </c>
      <c r="AU222" s="289" t="s">
        <v>83</v>
      </c>
      <c r="AV222" s="278" t="s">
        <v>171</v>
      </c>
      <c r="AW222" s="278" t="s">
        <v>29</v>
      </c>
      <c r="AX222" s="278" t="s">
        <v>81</v>
      </c>
      <c r="AY222" s="289" t="s">
        <v>164</v>
      </c>
    </row>
    <row r="223" s="31" customFormat="true" ht="16.5" hidden="false" customHeight="true" outlineLevel="0" collapsed="false">
      <c r="A223" s="24"/>
      <c r="B223" s="25"/>
      <c r="C223" s="260" t="s">
        <v>316</v>
      </c>
      <c r="D223" s="260" t="s">
        <v>289</v>
      </c>
      <c r="E223" s="261" t="s">
        <v>1700</v>
      </c>
      <c r="F223" s="262" t="s">
        <v>1701</v>
      </c>
      <c r="G223" s="263" t="s">
        <v>563</v>
      </c>
      <c r="H223" s="264" t="n">
        <v>2</v>
      </c>
      <c r="I223" s="265"/>
      <c r="J223" s="266" t="n">
        <f aca="false">ROUND(I223*H223,2)</f>
        <v>0</v>
      </c>
      <c r="K223" s="262"/>
      <c r="L223" s="267"/>
      <c r="M223" s="268"/>
      <c r="N223" s="269" t="s">
        <v>38</v>
      </c>
      <c r="O223" s="74"/>
      <c r="P223" s="228" t="n">
        <f aca="false">O223*H223</f>
        <v>0</v>
      </c>
      <c r="Q223" s="228" t="n">
        <v>0.00016</v>
      </c>
      <c r="R223" s="228" t="n">
        <f aca="false">Q223*H223</f>
        <v>0.00032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212</v>
      </c>
      <c r="AT223" s="230" t="s">
        <v>289</v>
      </c>
      <c r="AU223" s="230" t="s">
        <v>83</v>
      </c>
      <c r="AY223" s="3" t="s">
        <v>164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1</v>
      </c>
      <c r="BK223" s="231" t="n">
        <f aca="false">ROUND(I223*H223,2)</f>
        <v>0</v>
      </c>
      <c r="BL223" s="3" t="s">
        <v>171</v>
      </c>
      <c r="BM223" s="230" t="s">
        <v>1702</v>
      </c>
    </row>
    <row r="224" s="31" customFormat="true" ht="11.25" hidden="false" customHeight="false" outlineLevel="0" collapsed="false">
      <c r="A224" s="24"/>
      <c r="B224" s="25"/>
      <c r="C224" s="26"/>
      <c r="D224" s="232" t="s">
        <v>173</v>
      </c>
      <c r="E224" s="26"/>
      <c r="F224" s="233" t="s">
        <v>1701</v>
      </c>
      <c r="G224" s="26"/>
      <c r="H224" s="26"/>
      <c r="I224" s="234"/>
      <c r="J224" s="26"/>
      <c r="K224" s="26"/>
      <c r="L224" s="30"/>
      <c r="M224" s="235"/>
      <c r="N224" s="23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3</v>
      </c>
      <c r="AU224" s="3" t="s">
        <v>83</v>
      </c>
    </row>
    <row r="225" s="248" customFormat="true" ht="11.25" hidden="false" customHeight="false" outlineLevel="0" collapsed="false">
      <c r="B225" s="249"/>
      <c r="C225" s="250"/>
      <c r="D225" s="232" t="s">
        <v>175</v>
      </c>
      <c r="E225" s="251"/>
      <c r="F225" s="252" t="s">
        <v>83</v>
      </c>
      <c r="G225" s="250"/>
      <c r="H225" s="253" t="n">
        <v>2</v>
      </c>
      <c r="I225" s="254"/>
      <c r="J225" s="250"/>
      <c r="K225" s="250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175</v>
      </c>
      <c r="AU225" s="259" t="s">
        <v>83</v>
      </c>
      <c r="AV225" s="248" t="s">
        <v>83</v>
      </c>
      <c r="AW225" s="248" t="s">
        <v>29</v>
      </c>
      <c r="AX225" s="248" t="s">
        <v>73</v>
      </c>
      <c r="AY225" s="259" t="s">
        <v>164</v>
      </c>
    </row>
    <row r="226" s="278" customFormat="true" ht="11.25" hidden="false" customHeight="false" outlineLevel="0" collapsed="false">
      <c r="B226" s="279"/>
      <c r="C226" s="280"/>
      <c r="D226" s="232" t="s">
        <v>175</v>
      </c>
      <c r="E226" s="281"/>
      <c r="F226" s="282" t="s">
        <v>1335</v>
      </c>
      <c r="G226" s="280"/>
      <c r="H226" s="283" t="n">
        <v>2</v>
      </c>
      <c r="I226" s="284"/>
      <c r="J226" s="280"/>
      <c r="K226" s="280"/>
      <c r="L226" s="285"/>
      <c r="M226" s="286"/>
      <c r="N226" s="287"/>
      <c r="O226" s="287"/>
      <c r="P226" s="287"/>
      <c r="Q226" s="287"/>
      <c r="R226" s="287"/>
      <c r="S226" s="287"/>
      <c r="T226" s="288"/>
      <c r="AT226" s="289" t="s">
        <v>175</v>
      </c>
      <c r="AU226" s="289" t="s">
        <v>83</v>
      </c>
      <c r="AV226" s="278" t="s">
        <v>171</v>
      </c>
      <c r="AW226" s="278" t="s">
        <v>29</v>
      </c>
      <c r="AX226" s="278" t="s">
        <v>81</v>
      </c>
      <c r="AY226" s="289" t="s">
        <v>164</v>
      </c>
    </row>
    <row r="227" s="31" customFormat="true" ht="16.5" hidden="false" customHeight="true" outlineLevel="0" collapsed="false">
      <c r="A227" s="24"/>
      <c r="B227" s="25"/>
      <c r="C227" s="219" t="s">
        <v>322</v>
      </c>
      <c r="D227" s="219" t="s">
        <v>166</v>
      </c>
      <c r="E227" s="220" t="s">
        <v>1703</v>
      </c>
      <c r="F227" s="221" t="s">
        <v>1704</v>
      </c>
      <c r="G227" s="222" t="s">
        <v>563</v>
      </c>
      <c r="H227" s="223" t="n">
        <v>1</v>
      </c>
      <c r="I227" s="224"/>
      <c r="J227" s="225" t="n">
        <f aca="false">ROUND(I227*H227,2)</f>
        <v>0</v>
      </c>
      <c r="K227" s="221" t="s">
        <v>170</v>
      </c>
      <c r="L227" s="30"/>
      <c r="M227" s="226"/>
      <c r="N227" s="227" t="s">
        <v>38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71</v>
      </c>
      <c r="AT227" s="230" t="s">
        <v>166</v>
      </c>
      <c r="AU227" s="230" t="s">
        <v>83</v>
      </c>
      <c r="AY227" s="3" t="s">
        <v>164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1</v>
      </c>
      <c r="BK227" s="231" t="n">
        <f aca="false">ROUND(I227*H227,2)</f>
        <v>0</v>
      </c>
      <c r="BL227" s="3" t="s">
        <v>171</v>
      </c>
      <c r="BM227" s="230" t="s">
        <v>1705</v>
      </c>
    </row>
    <row r="228" s="31" customFormat="true" ht="11.25" hidden="false" customHeight="false" outlineLevel="0" collapsed="false">
      <c r="A228" s="24"/>
      <c r="B228" s="25"/>
      <c r="C228" s="26"/>
      <c r="D228" s="232" t="s">
        <v>173</v>
      </c>
      <c r="E228" s="26"/>
      <c r="F228" s="233" t="s">
        <v>1706</v>
      </c>
      <c r="G228" s="26"/>
      <c r="H228" s="26"/>
      <c r="I228" s="234"/>
      <c r="J228" s="26"/>
      <c r="K228" s="26"/>
      <c r="L228" s="30"/>
      <c r="M228" s="235"/>
      <c r="N228" s="23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73</v>
      </c>
      <c r="AU228" s="3" t="s">
        <v>83</v>
      </c>
    </row>
    <row r="229" s="248" customFormat="true" ht="11.25" hidden="false" customHeight="false" outlineLevel="0" collapsed="false">
      <c r="B229" s="249"/>
      <c r="C229" s="250"/>
      <c r="D229" s="232" t="s">
        <v>175</v>
      </c>
      <c r="E229" s="251"/>
      <c r="F229" s="252" t="s">
        <v>1707</v>
      </c>
      <c r="G229" s="250"/>
      <c r="H229" s="253" t="n">
        <v>1</v>
      </c>
      <c r="I229" s="254"/>
      <c r="J229" s="250"/>
      <c r="K229" s="250"/>
      <c r="L229" s="255"/>
      <c r="M229" s="256"/>
      <c r="N229" s="257"/>
      <c r="O229" s="257"/>
      <c r="P229" s="257"/>
      <c r="Q229" s="257"/>
      <c r="R229" s="257"/>
      <c r="S229" s="257"/>
      <c r="T229" s="258"/>
      <c r="AT229" s="259" t="s">
        <v>175</v>
      </c>
      <c r="AU229" s="259" t="s">
        <v>83</v>
      </c>
      <c r="AV229" s="248" t="s">
        <v>83</v>
      </c>
      <c r="AW229" s="248" t="s">
        <v>29</v>
      </c>
      <c r="AX229" s="248" t="s">
        <v>73</v>
      </c>
      <c r="AY229" s="259" t="s">
        <v>164</v>
      </c>
    </row>
    <row r="230" s="278" customFormat="true" ht="11.25" hidden="false" customHeight="false" outlineLevel="0" collapsed="false">
      <c r="B230" s="279"/>
      <c r="C230" s="280"/>
      <c r="D230" s="232" t="s">
        <v>175</v>
      </c>
      <c r="E230" s="281"/>
      <c r="F230" s="282" t="s">
        <v>1335</v>
      </c>
      <c r="G230" s="280"/>
      <c r="H230" s="283" t="n">
        <v>1</v>
      </c>
      <c r="I230" s="284"/>
      <c r="J230" s="280"/>
      <c r="K230" s="280"/>
      <c r="L230" s="285"/>
      <c r="M230" s="286"/>
      <c r="N230" s="287"/>
      <c r="O230" s="287"/>
      <c r="P230" s="287"/>
      <c r="Q230" s="287"/>
      <c r="R230" s="287"/>
      <c r="S230" s="287"/>
      <c r="T230" s="288"/>
      <c r="AT230" s="289" t="s">
        <v>175</v>
      </c>
      <c r="AU230" s="289" t="s">
        <v>83</v>
      </c>
      <c r="AV230" s="278" t="s">
        <v>171</v>
      </c>
      <c r="AW230" s="278" t="s">
        <v>29</v>
      </c>
      <c r="AX230" s="278" t="s">
        <v>81</v>
      </c>
      <c r="AY230" s="289" t="s">
        <v>164</v>
      </c>
    </row>
    <row r="231" s="31" customFormat="true" ht="16.5" hidden="false" customHeight="true" outlineLevel="0" collapsed="false">
      <c r="A231" s="24"/>
      <c r="B231" s="25"/>
      <c r="C231" s="260" t="s">
        <v>327</v>
      </c>
      <c r="D231" s="260" t="s">
        <v>289</v>
      </c>
      <c r="E231" s="261" t="s">
        <v>1708</v>
      </c>
      <c r="F231" s="262" t="s">
        <v>1709</v>
      </c>
      <c r="G231" s="263" t="s">
        <v>563</v>
      </c>
      <c r="H231" s="264" t="n">
        <v>1</v>
      </c>
      <c r="I231" s="265"/>
      <c r="J231" s="266" t="n">
        <f aca="false">ROUND(I231*H231,2)</f>
        <v>0</v>
      </c>
      <c r="K231" s="262" t="s">
        <v>170</v>
      </c>
      <c r="L231" s="267"/>
      <c r="M231" s="268"/>
      <c r="N231" s="269" t="s">
        <v>38</v>
      </c>
      <c r="O231" s="74"/>
      <c r="P231" s="228" t="n">
        <f aca="false">O231*H231</f>
        <v>0</v>
      </c>
      <c r="Q231" s="228" t="n">
        <v>0.00013</v>
      </c>
      <c r="R231" s="228" t="n">
        <f aca="false">Q231*H231</f>
        <v>0.00013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212</v>
      </c>
      <c r="AT231" s="230" t="s">
        <v>289</v>
      </c>
      <c r="AU231" s="230" t="s">
        <v>83</v>
      </c>
      <c r="AY231" s="3" t="s">
        <v>164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1</v>
      </c>
      <c r="BK231" s="231" t="n">
        <f aca="false">ROUND(I231*H231,2)</f>
        <v>0</v>
      </c>
      <c r="BL231" s="3" t="s">
        <v>171</v>
      </c>
      <c r="BM231" s="230" t="s">
        <v>1710</v>
      </c>
    </row>
    <row r="232" s="31" customFormat="true" ht="11.25" hidden="false" customHeight="false" outlineLevel="0" collapsed="false">
      <c r="A232" s="24"/>
      <c r="B232" s="25"/>
      <c r="C232" s="26"/>
      <c r="D232" s="232" t="s">
        <v>173</v>
      </c>
      <c r="E232" s="26"/>
      <c r="F232" s="233" t="s">
        <v>1709</v>
      </c>
      <c r="G232" s="26"/>
      <c r="H232" s="26"/>
      <c r="I232" s="234"/>
      <c r="J232" s="26"/>
      <c r="K232" s="26"/>
      <c r="L232" s="30"/>
      <c r="M232" s="235"/>
      <c r="N232" s="23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3</v>
      </c>
      <c r="AU232" s="3" t="s">
        <v>83</v>
      </c>
    </row>
    <row r="233" s="248" customFormat="true" ht="11.25" hidden="false" customHeight="false" outlineLevel="0" collapsed="false">
      <c r="B233" s="249"/>
      <c r="C233" s="250"/>
      <c r="D233" s="232" t="s">
        <v>175</v>
      </c>
      <c r="E233" s="251"/>
      <c r="F233" s="252" t="s">
        <v>81</v>
      </c>
      <c r="G233" s="250"/>
      <c r="H233" s="253" t="n">
        <v>1</v>
      </c>
      <c r="I233" s="254"/>
      <c r="J233" s="250"/>
      <c r="K233" s="250"/>
      <c r="L233" s="255"/>
      <c r="M233" s="256"/>
      <c r="N233" s="257"/>
      <c r="O233" s="257"/>
      <c r="P233" s="257"/>
      <c r="Q233" s="257"/>
      <c r="R233" s="257"/>
      <c r="S233" s="257"/>
      <c r="T233" s="258"/>
      <c r="AT233" s="259" t="s">
        <v>175</v>
      </c>
      <c r="AU233" s="259" t="s">
        <v>83</v>
      </c>
      <c r="AV233" s="248" t="s">
        <v>83</v>
      </c>
      <c r="AW233" s="248" t="s">
        <v>29</v>
      </c>
      <c r="AX233" s="248" t="s">
        <v>73</v>
      </c>
      <c r="AY233" s="259" t="s">
        <v>164</v>
      </c>
    </row>
    <row r="234" s="278" customFormat="true" ht="11.25" hidden="false" customHeight="false" outlineLevel="0" collapsed="false">
      <c r="B234" s="279"/>
      <c r="C234" s="280"/>
      <c r="D234" s="232" t="s">
        <v>175</v>
      </c>
      <c r="E234" s="281"/>
      <c r="F234" s="282" t="s">
        <v>1335</v>
      </c>
      <c r="G234" s="280"/>
      <c r="H234" s="283" t="n">
        <v>1</v>
      </c>
      <c r="I234" s="284"/>
      <c r="J234" s="280"/>
      <c r="K234" s="280"/>
      <c r="L234" s="285"/>
      <c r="M234" s="286"/>
      <c r="N234" s="287"/>
      <c r="O234" s="287"/>
      <c r="P234" s="287"/>
      <c r="Q234" s="287"/>
      <c r="R234" s="287"/>
      <c r="S234" s="287"/>
      <c r="T234" s="288"/>
      <c r="AT234" s="289" t="s">
        <v>175</v>
      </c>
      <c r="AU234" s="289" t="s">
        <v>83</v>
      </c>
      <c r="AV234" s="278" t="s">
        <v>171</v>
      </c>
      <c r="AW234" s="278" t="s">
        <v>29</v>
      </c>
      <c r="AX234" s="278" t="s">
        <v>81</v>
      </c>
      <c r="AY234" s="289" t="s">
        <v>164</v>
      </c>
    </row>
    <row r="235" s="31" customFormat="true" ht="16.5" hidden="false" customHeight="true" outlineLevel="0" collapsed="false">
      <c r="A235" s="24"/>
      <c r="B235" s="25"/>
      <c r="C235" s="219" t="s">
        <v>341</v>
      </c>
      <c r="D235" s="219" t="s">
        <v>166</v>
      </c>
      <c r="E235" s="220" t="s">
        <v>1711</v>
      </c>
      <c r="F235" s="221" t="s">
        <v>1712</v>
      </c>
      <c r="G235" s="222" t="s">
        <v>563</v>
      </c>
      <c r="H235" s="223" t="n">
        <v>5</v>
      </c>
      <c r="I235" s="224"/>
      <c r="J235" s="225" t="n">
        <f aca="false">ROUND(I235*H235,2)</f>
        <v>0</v>
      </c>
      <c r="K235" s="221"/>
      <c r="L235" s="30"/>
      <c r="M235" s="226"/>
      <c r="N235" s="227" t="s">
        <v>38</v>
      </c>
      <c r="O235" s="74"/>
      <c r="P235" s="228" t="n">
        <f aca="false">O235*H235</f>
        <v>0</v>
      </c>
      <c r="Q235" s="228" t="n">
        <v>0.00038</v>
      </c>
      <c r="R235" s="228" t="n">
        <f aca="false">Q235*H235</f>
        <v>0.0019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171</v>
      </c>
      <c r="AT235" s="230" t="s">
        <v>166</v>
      </c>
      <c r="AU235" s="230" t="s">
        <v>83</v>
      </c>
      <c r="AY235" s="3" t="s">
        <v>164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1</v>
      </c>
      <c r="BK235" s="231" t="n">
        <f aca="false">ROUND(I235*H235,2)</f>
        <v>0</v>
      </c>
      <c r="BL235" s="3" t="s">
        <v>171</v>
      </c>
      <c r="BM235" s="230" t="s">
        <v>1713</v>
      </c>
    </row>
    <row r="236" s="31" customFormat="true" ht="11.25" hidden="false" customHeight="false" outlineLevel="0" collapsed="false">
      <c r="A236" s="24"/>
      <c r="B236" s="25"/>
      <c r="C236" s="26"/>
      <c r="D236" s="232" t="s">
        <v>173</v>
      </c>
      <c r="E236" s="26"/>
      <c r="F236" s="233" t="s">
        <v>1712</v>
      </c>
      <c r="G236" s="26"/>
      <c r="H236" s="26"/>
      <c r="I236" s="234"/>
      <c r="J236" s="26"/>
      <c r="K236" s="26"/>
      <c r="L236" s="30"/>
      <c r="M236" s="235"/>
      <c r="N236" s="236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3</v>
      </c>
      <c r="AU236" s="3" t="s">
        <v>83</v>
      </c>
    </row>
    <row r="237" s="248" customFormat="true" ht="11.25" hidden="false" customHeight="false" outlineLevel="0" collapsed="false">
      <c r="B237" s="249"/>
      <c r="C237" s="250"/>
      <c r="D237" s="232" t="s">
        <v>175</v>
      </c>
      <c r="E237" s="251"/>
      <c r="F237" s="252" t="s">
        <v>1714</v>
      </c>
      <c r="G237" s="250"/>
      <c r="H237" s="253" t="n">
        <v>5</v>
      </c>
      <c r="I237" s="254"/>
      <c r="J237" s="250"/>
      <c r="K237" s="250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175</v>
      </c>
      <c r="AU237" s="259" t="s">
        <v>83</v>
      </c>
      <c r="AV237" s="248" t="s">
        <v>83</v>
      </c>
      <c r="AW237" s="248" t="s">
        <v>29</v>
      </c>
      <c r="AX237" s="248" t="s">
        <v>73</v>
      </c>
      <c r="AY237" s="259" t="s">
        <v>164</v>
      </c>
    </row>
    <row r="238" s="278" customFormat="true" ht="11.25" hidden="false" customHeight="false" outlineLevel="0" collapsed="false">
      <c r="B238" s="279"/>
      <c r="C238" s="280"/>
      <c r="D238" s="232" t="s">
        <v>175</v>
      </c>
      <c r="E238" s="281"/>
      <c r="F238" s="282" t="s">
        <v>1335</v>
      </c>
      <c r="G238" s="280"/>
      <c r="H238" s="283" t="n">
        <v>5</v>
      </c>
      <c r="I238" s="284"/>
      <c r="J238" s="280"/>
      <c r="K238" s="280"/>
      <c r="L238" s="285"/>
      <c r="M238" s="286"/>
      <c r="N238" s="287"/>
      <c r="O238" s="287"/>
      <c r="P238" s="287"/>
      <c r="Q238" s="287"/>
      <c r="R238" s="287"/>
      <c r="S238" s="287"/>
      <c r="T238" s="288"/>
      <c r="AT238" s="289" t="s">
        <v>175</v>
      </c>
      <c r="AU238" s="289" t="s">
        <v>83</v>
      </c>
      <c r="AV238" s="278" t="s">
        <v>171</v>
      </c>
      <c r="AW238" s="278" t="s">
        <v>29</v>
      </c>
      <c r="AX238" s="278" t="s">
        <v>81</v>
      </c>
      <c r="AY238" s="289" t="s">
        <v>164</v>
      </c>
    </row>
    <row r="239" s="31" customFormat="true" ht="16.5" hidden="false" customHeight="true" outlineLevel="0" collapsed="false">
      <c r="A239" s="24"/>
      <c r="B239" s="25"/>
      <c r="C239" s="219" t="s">
        <v>362</v>
      </c>
      <c r="D239" s="219" t="s">
        <v>166</v>
      </c>
      <c r="E239" s="220" t="s">
        <v>1715</v>
      </c>
      <c r="F239" s="221" t="s">
        <v>1716</v>
      </c>
      <c r="G239" s="222" t="s">
        <v>563</v>
      </c>
      <c r="H239" s="223" t="n">
        <v>3</v>
      </c>
      <c r="I239" s="224"/>
      <c r="J239" s="225" t="n">
        <f aca="false">ROUND(I239*H239,2)</f>
        <v>0</v>
      </c>
      <c r="K239" s="221" t="s">
        <v>170</v>
      </c>
      <c r="L239" s="30"/>
      <c r="M239" s="226"/>
      <c r="N239" s="227" t="s">
        <v>38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71</v>
      </c>
      <c r="AT239" s="230" t="s">
        <v>166</v>
      </c>
      <c r="AU239" s="230" t="s">
        <v>83</v>
      </c>
      <c r="AY239" s="3" t="s">
        <v>164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1</v>
      </c>
      <c r="BK239" s="231" t="n">
        <f aca="false">ROUND(I239*H239,2)</f>
        <v>0</v>
      </c>
      <c r="BL239" s="3" t="s">
        <v>171</v>
      </c>
      <c r="BM239" s="230" t="s">
        <v>1717</v>
      </c>
    </row>
    <row r="240" s="31" customFormat="true" ht="19.5" hidden="false" customHeight="false" outlineLevel="0" collapsed="false">
      <c r="A240" s="24"/>
      <c r="B240" s="25"/>
      <c r="C240" s="26"/>
      <c r="D240" s="232" t="s">
        <v>173</v>
      </c>
      <c r="E240" s="26"/>
      <c r="F240" s="233" t="s">
        <v>1718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73</v>
      </c>
      <c r="AU240" s="3" t="s">
        <v>83</v>
      </c>
    </row>
    <row r="241" s="248" customFormat="true" ht="11.25" hidden="false" customHeight="false" outlineLevel="0" collapsed="false">
      <c r="B241" s="249"/>
      <c r="C241" s="250"/>
      <c r="D241" s="232" t="s">
        <v>175</v>
      </c>
      <c r="E241" s="251"/>
      <c r="F241" s="252" t="s">
        <v>1719</v>
      </c>
      <c r="G241" s="250"/>
      <c r="H241" s="253" t="n">
        <v>3</v>
      </c>
      <c r="I241" s="254"/>
      <c r="J241" s="250"/>
      <c r="K241" s="250"/>
      <c r="L241" s="255"/>
      <c r="M241" s="256"/>
      <c r="N241" s="257"/>
      <c r="O241" s="257"/>
      <c r="P241" s="257"/>
      <c r="Q241" s="257"/>
      <c r="R241" s="257"/>
      <c r="S241" s="257"/>
      <c r="T241" s="258"/>
      <c r="AT241" s="259" t="s">
        <v>175</v>
      </c>
      <c r="AU241" s="259" t="s">
        <v>83</v>
      </c>
      <c r="AV241" s="248" t="s">
        <v>83</v>
      </c>
      <c r="AW241" s="248" t="s">
        <v>29</v>
      </c>
      <c r="AX241" s="248" t="s">
        <v>73</v>
      </c>
      <c r="AY241" s="259" t="s">
        <v>164</v>
      </c>
    </row>
    <row r="242" s="278" customFormat="true" ht="11.25" hidden="false" customHeight="false" outlineLevel="0" collapsed="false">
      <c r="B242" s="279"/>
      <c r="C242" s="280"/>
      <c r="D242" s="232" t="s">
        <v>175</v>
      </c>
      <c r="E242" s="281"/>
      <c r="F242" s="282" t="s">
        <v>1335</v>
      </c>
      <c r="G242" s="280"/>
      <c r="H242" s="283" t="n">
        <v>3</v>
      </c>
      <c r="I242" s="284"/>
      <c r="J242" s="280"/>
      <c r="K242" s="280"/>
      <c r="L242" s="285"/>
      <c r="M242" s="286"/>
      <c r="N242" s="287"/>
      <c r="O242" s="287"/>
      <c r="P242" s="287"/>
      <c r="Q242" s="287"/>
      <c r="R242" s="287"/>
      <c r="S242" s="287"/>
      <c r="T242" s="288"/>
      <c r="AT242" s="289" t="s">
        <v>175</v>
      </c>
      <c r="AU242" s="289" t="s">
        <v>83</v>
      </c>
      <c r="AV242" s="278" t="s">
        <v>171</v>
      </c>
      <c r="AW242" s="278" t="s">
        <v>29</v>
      </c>
      <c r="AX242" s="278" t="s">
        <v>81</v>
      </c>
      <c r="AY242" s="289" t="s">
        <v>164</v>
      </c>
    </row>
    <row r="243" s="31" customFormat="true" ht="16.5" hidden="false" customHeight="true" outlineLevel="0" collapsed="false">
      <c r="A243" s="24"/>
      <c r="B243" s="25"/>
      <c r="C243" s="260" t="s">
        <v>369</v>
      </c>
      <c r="D243" s="260" t="s">
        <v>289</v>
      </c>
      <c r="E243" s="261" t="s">
        <v>1720</v>
      </c>
      <c r="F243" s="262" t="s">
        <v>1721</v>
      </c>
      <c r="G243" s="263" t="s">
        <v>563</v>
      </c>
      <c r="H243" s="264" t="n">
        <v>1</v>
      </c>
      <c r="I243" s="265"/>
      <c r="J243" s="266" t="n">
        <f aca="false">ROUND(I243*H243,2)</f>
        <v>0</v>
      </c>
      <c r="K243" s="262" t="s">
        <v>170</v>
      </c>
      <c r="L243" s="267"/>
      <c r="M243" s="268"/>
      <c r="N243" s="269" t="s">
        <v>38</v>
      </c>
      <c r="O243" s="74"/>
      <c r="P243" s="228" t="n">
        <f aca="false">O243*H243</f>
        <v>0</v>
      </c>
      <c r="Q243" s="228" t="n">
        <v>0.00055</v>
      </c>
      <c r="R243" s="228" t="n">
        <f aca="false">Q243*H243</f>
        <v>0.00055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212</v>
      </c>
      <c r="AT243" s="230" t="s">
        <v>289</v>
      </c>
      <c r="AU243" s="230" t="s">
        <v>83</v>
      </c>
      <c r="AY243" s="3" t="s">
        <v>164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81</v>
      </c>
      <c r="BK243" s="231" t="n">
        <f aca="false">ROUND(I243*H243,2)</f>
        <v>0</v>
      </c>
      <c r="BL243" s="3" t="s">
        <v>171</v>
      </c>
      <c r="BM243" s="230" t="s">
        <v>1722</v>
      </c>
    </row>
    <row r="244" s="31" customFormat="true" ht="11.25" hidden="false" customHeight="false" outlineLevel="0" collapsed="false">
      <c r="A244" s="24"/>
      <c r="B244" s="25"/>
      <c r="C244" s="26"/>
      <c r="D244" s="232" t="s">
        <v>173</v>
      </c>
      <c r="E244" s="26"/>
      <c r="F244" s="233" t="s">
        <v>1721</v>
      </c>
      <c r="G244" s="26"/>
      <c r="H244" s="26"/>
      <c r="I244" s="234"/>
      <c r="J244" s="26"/>
      <c r="K244" s="26"/>
      <c r="L244" s="30"/>
      <c r="M244" s="235"/>
      <c r="N244" s="236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73</v>
      </c>
      <c r="AU244" s="3" t="s">
        <v>83</v>
      </c>
    </row>
    <row r="245" s="248" customFormat="true" ht="11.25" hidden="false" customHeight="false" outlineLevel="0" collapsed="false">
      <c r="B245" s="249"/>
      <c r="C245" s="250"/>
      <c r="D245" s="232" t="s">
        <v>175</v>
      </c>
      <c r="E245" s="251"/>
      <c r="F245" s="252" t="s">
        <v>81</v>
      </c>
      <c r="G245" s="250"/>
      <c r="H245" s="253" t="n">
        <v>1</v>
      </c>
      <c r="I245" s="254"/>
      <c r="J245" s="250"/>
      <c r="K245" s="250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175</v>
      </c>
      <c r="AU245" s="259" t="s">
        <v>83</v>
      </c>
      <c r="AV245" s="248" t="s">
        <v>83</v>
      </c>
      <c r="AW245" s="248" t="s">
        <v>29</v>
      </c>
      <c r="AX245" s="248" t="s">
        <v>73</v>
      </c>
      <c r="AY245" s="259" t="s">
        <v>164</v>
      </c>
    </row>
    <row r="246" s="278" customFormat="true" ht="11.25" hidden="false" customHeight="false" outlineLevel="0" collapsed="false">
      <c r="B246" s="279"/>
      <c r="C246" s="280"/>
      <c r="D246" s="232" t="s">
        <v>175</v>
      </c>
      <c r="E246" s="281"/>
      <c r="F246" s="282" t="s">
        <v>1335</v>
      </c>
      <c r="G246" s="280"/>
      <c r="H246" s="283" t="n">
        <v>1</v>
      </c>
      <c r="I246" s="284"/>
      <c r="J246" s="280"/>
      <c r="K246" s="280"/>
      <c r="L246" s="285"/>
      <c r="M246" s="286"/>
      <c r="N246" s="287"/>
      <c r="O246" s="287"/>
      <c r="P246" s="287"/>
      <c r="Q246" s="287"/>
      <c r="R246" s="287"/>
      <c r="S246" s="287"/>
      <c r="T246" s="288"/>
      <c r="AT246" s="289" t="s">
        <v>175</v>
      </c>
      <c r="AU246" s="289" t="s">
        <v>83</v>
      </c>
      <c r="AV246" s="278" t="s">
        <v>171</v>
      </c>
      <c r="AW246" s="278" t="s">
        <v>29</v>
      </c>
      <c r="AX246" s="278" t="s">
        <v>81</v>
      </c>
      <c r="AY246" s="289" t="s">
        <v>164</v>
      </c>
    </row>
    <row r="247" s="31" customFormat="true" ht="16.5" hidden="false" customHeight="true" outlineLevel="0" collapsed="false">
      <c r="A247" s="24"/>
      <c r="B247" s="25"/>
      <c r="C247" s="260" t="s">
        <v>376</v>
      </c>
      <c r="D247" s="260" t="s">
        <v>289</v>
      </c>
      <c r="E247" s="261" t="s">
        <v>1723</v>
      </c>
      <c r="F247" s="262" t="s">
        <v>1724</v>
      </c>
      <c r="G247" s="263" t="s">
        <v>563</v>
      </c>
      <c r="H247" s="264" t="n">
        <v>2</v>
      </c>
      <c r="I247" s="265"/>
      <c r="J247" s="266" t="n">
        <f aca="false">ROUND(I247*H247,2)</f>
        <v>0</v>
      </c>
      <c r="K247" s="262" t="s">
        <v>170</v>
      </c>
      <c r="L247" s="267"/>
      <c r="M247" s="268"/>
      <c r="N247" s="269" t="s">
        <v>38</v>
      </c>
      <c r="O247" s="74"/>
      <c r="P247" s="228" t="n">
        <f aca="false">O247*H247</f>
        <v>0</v>
      </c>
      <c r="Q247" s="228" t="n">
        <v>0.00068</v>
      </c>
      <c r="R247" s="228" t="n">
        <f aca="false">Q247*H247</f>
        <v>0.00136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212</v>
      </c>
      <c r="AT247" s="230" t="s">
        <v>289</v>
      </c>
      <c r="AU247" s="230" t="s">
        <v>83</v>
      </c>
      <c r="AY247" s="3" t="s">
        <v>164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1</v>
      </c>
      <c r="BK247" s="231" t="n">
        <f aca="false">ROUND(I247*H247,2)</f>
        <v>0</v>
      </c>
      <c r="BL247" s="3" t="s">
        <v>171</v>
      </c>
      <c r="BM247" s="230" t="s">
        <v>1725</v>
      </c>
    </row>
    <row r="248" s="31" customFormat="true" ht="11.25" hidden="false" customHeight="false" outlineLevel="0" collapsed="false">
      <c r="A248" s="24"/>
      <c r="B248" s="25"/>
      <c r="C248" s="26"/>
      <c r="D248" s="232" t="s">
        <v>173</v>
      </c>
      <c r="E248" s="26"/>
      <c r="F248" s="233" t="s">
        <v>1724</v>
      </c>
      <c r="G248" s="26"/>
      <c r="H248" s="26"/>
      <c r="I248" s="234"/>
      <c r="J248" s="26"/>
      <c r="K248" s="26"/>
      <c r="L248" s="30"/>
      <c r="M248" s="235"/>
      <c r="N248" s="236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73</v>
      </c>
      <c r="AU248" s="3" t="s">
        <v>83</v>
      </c>
    </row>
    <row r="249" s="248" customFormat="true" ht="11.25" hidden="false" customHeight="false" outlineLevel="0" collapsed="false">
      <c r="B249" s="249"/>
      <c r="C249" s="250"/>
      <c r="D249" s="232" t="s">
        <v>175</v>
      </c>
      <c r="E249" s="251"/>
      <c r="F249" s="252" t="s">
        <v>83</v>
      </c>
      <c r="G249" s="250"/>
      <c r="H249" s="253" t="n">
        <v>2</v>
      </c>
      <c r="I249" s="254"/>
      <c r="J249" s="250"/>
      <c r="K249" s="250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175</v>
      </c>
      <c r="AU249" s="259" t="s">
        <v>83</v>
      </c>
      <c r="AV249" s="248" t="s">
        <v>83</v>
      </c>
      <c r="AW249" s="248" t="s">
        <v>29</v>
      </c>
      <c r="AX249" s="248" t="s">
        <v>73</v>
      </c>
      <c r="AY249" s="259" t="s">
        <v>164</v>
      </c>
    </row>
    <row r="250" s="278" customFormat="true" ht="11.25" hidden="false" customHeight="false" outlineLevel="0" collapsed="false">
      <c r="B250" s="279"/>
      <c r="C250" s="280"/>
      <c r="D250" s="232" t="s">
        <v>175</v>
      </c>
      <c r="E250" s="281"/>
      <c r="F250" s="282" t="s">
        <v>1335</v>
      </c>
      <c r="G250" s="280"/>
      <c r="H250" s="283" t="n">
        <v>2</v>
      </c>
      <c r="I250" s="284"/>
      <c r="J250" s="280"/>
      <c r="K250" s="280"/>
      <c r="L250" s="285"/>
      <c r="M250" s="286"/>
      <c r="N250" s="287"/>
      <c r="O250" s="287"/>
      <c r="P250" s="287"/>
      <c r="Q250" s="287"/>
      <c r="R250" s="287"/>
      <c r="S250" s="287"/>
      <c r="T250" s="288"/>
      <c r="AT250" s="289" t="s">
        <v>175</v>
      </c>
      <c r="AU250" s="289" t="s">
        <v>83</v>
      </c>
      <c r="AV250" s="278" t="s">
        <v>171</v>
      </c>
      <c r="AW250" s="278" t="s">
        <v>29</v>
      </c>
      <c r="AX250" s="278" t="s">
        <v>81</v>
      </c>
      <c r="AY250" s="289" t="s">
        <v>164</v>
      </c>
    </row>
    <row r="251" s="31" customFormat="true" ht="16.5" hidden="false" customHeight="true" outlineLevel="0" collapsed="false">
      <c r="A251" s="24"/>
      <c r="B251" s="25"/>
      <c r="C251" s="219" t="s">
        <v>381</v>
      </c>
      <c r="D251" s="219" t="s">
        <v>166</v>
      </c>
      <c r="E251" s="220" t="s">
        <v>1726</v>
      </c>
      <c r="F251" s="221" t="s">
        <v>1727</v>
      </c>
      <c r="G251" s="222" t="s">
        <v>563</v>
      </c>
      <c r="H251" s="223" t="n">
        <v>5</v>
      </c>
      <c r="I251" s="224"/>
      <c r="J251" s="225" t="n">
        <f aca="false">ROUND(I251*H251,2)</f>
        <v>0</v>
      </c>
      <c r="K251" s="221" t="s">
        <v>170</v>
      </c>
      <c r="L251" s="30"/>
      <c r="M251" s="226"/>
      <c r="N251" s="227" t="s">
        <v>38</v>
      </c>
      <c r="O251" s="74"/>
      <c r="P251" s="228" t="n">
        <f aca="false">O251*H251</f>
        <v>0</v>
      </c>
      <c r="Q251" s="228" t="n">
        <v>0</v>
      </c>
      <c r="R251" s="228" t="n">
        <f aca="false">Q251*H251</f>
        <v>0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171</v>
      </c>
      <c r="AT251" s="230" t="s">
        <v>166</v>
      </c>
      <c r="AU251" s="230" t="s">
        <v>83</v>
      </c>
      <c r="AY251" s="3" t="s">
        <v>164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1</v>
      </c>
      <c r="BK251" s="231" t="n">
        <f aca="false">ROUND(I251*H251,2)</f>
        <v>0</v>
      </c>
      <c r="BL251" s="3" t="s">
        <v>171</v>
      </c>
      <c r="BM251" s="230" t="s">
        <v>1728</v>
      </c>
    </row>
    <row r="252" s="31" customFormat="true" ht="19.5" hidden="false" customHeight="false" outlineLevel="0" collapsed="false">
      <c r="A252" s="24"/>
      <c r="B252" s="25"/>
      <c r="C252" s="26"/>
      <c r="D252" s="232" t="s">
        <v>173</v>
      </c>
      <c r="E252" s="26"/>
      <c r="F252" s="233" t="s">
        <v>1729</v>
      </c>
      <c r="G252" s="26"/>
      <c r="H252" s="26"/>
      <c r="I252" s="234"/>
      <c r="J252" s="26"/>
      <c r="K252" s="26"/>
      <c r="L252" s="30"/>
      <c r="M252" s="235"/>
      <c r="N252" s="236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3</v>
      </c>
      <c r="AU252" s="3" t="s">
        <v>83</v>
      </c>
    </row>
    <row r="253" s="248" customFormat="true" ht="11.25" hidden="false" customHeight="false" outlineLevel="0" collapsed="false">
      <c r="B253" s="249"/>
      <c r="C253" s="250"/>
      <c r="D253" s="232" t="s">
        <v>175</v>
      </c>
      <c r="E253" s="251"/>
      <c r="F253" s="252" t="s">
        <v>1730</v>
      </c>
      <c r="G253" s="250"/>
      <c r="H253" s="253" t="n">
        <v>5</v>
      </c>
      <c r="I253" s="254"/>
      <c r="J253" s="250"/>
      <c r="K253" s="250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175</v>
      </c>
      <c r="AU253" s="259" t="s">
        <v>83</v>
      </c>
      <c r="AV253" s="248" t="s">
        <v>83</v>
      </c>
      <c r="AW253" s="248" t="s">
        <v>29</v>
      </c>
      <c r="AX253" s="248" t="s">
        <v>73</v>
      </c>
      <c r="AY253" s="259" t="s">
        <v>164</v>
      </c>
    </row>
    <row r="254" s="278" customFormat="true" ht="11.25" hidden="false" customHeight="false" outlineLevel="0" collapsed="false">
      <c r="B254" s="279"/>
      <c r="C254" s="280"/>
      <c r="D254" s="232" t="s">
        <v>175</v>
      </c>
      <c r="E254" s="281"/>
      <c r="F254" s="282" t="s">
        <v>1335</v>
      </c>
      <c r="G254" s="280"/>
      <c r="H254" s="283" t="n">
        <v>5</v>
      </c>
      <c r="I254" s="284"/>
      <c r="J254" s="280"/>
      <c r="K254" s="280"/>
      <c r="L254" s="285"/>
      <c r="M254" s="286"/>
      <c r="N254" s="287"/>
      <c r="O254" s="287"/>
      <c r="P254" s="287"/>
      <c r="Q254" s="287"/>
      <c r="R254" s="287"/>
      <c r="S254" s="287"/>
      <c r="T254" s="288"/>
      <c r="AT254" s="289" t="s">
        <v>175</v>
      </c>
      <c r="AU254" s="289" t="s">
        <v>83</v>
      </c>
      <c r="AV254" s="278" t="s">
        <v>171</v>
      </c>
      <c r="AW254" s="278" t="s">
        <v>29</v>
      </c>
      <c r="AX254" s="278" t="s">
        <v>81</v>
      </c>
      <c r="AY254" s="289" t="s">
        <v>164</v>
      </c>
    </row>
    <row r="255" s="31" customFormat="true" ht="16.5" hidden="false" customHeight="true" outlineLevel="0" collapsed="false">
      <c r="A255" s="24"/>
      <c r="B255" s="25"/>
      <c r="C255" s="260" t="s">
        <v>355</v>
      </c>
      <c r="D255" s="260" t="s">
        <v>289</v>
      </c>
      <c r="E255" s="261" t="s">
        <v>1731</v>
      </c>
      <c r="F255" s="262" t="s">
        <v>1732</v>
      </c>
      <c r="G255" s="263" t="s">
        <v>563</v>
      </c>
      <c r="H255" s="264" t="n">
        <v>5</v>
      </c>
      <c r="I255" s="265"/>
      <c r="J255" s="266" t="n">
        <f aca="false">ROUND(I255*H255,2)</f>
        <v>0</v>
      </c>
      <c r="K255" s="262"/>
      <c r="L255" s="267"/>
      <c r="M255" s="268"/>
      <c r="N255" s="269" t="s">
        <v>38</v>
      </c>
      <c r="O255" s="74"/>
      <c r="P255" s="228" t="n">
        <f aca="false">O255*H255</f>
        <v>0</v>
      </c>
      <c r="Q255" s="228" t="n">
        <v>0.0039</v>
      </c>
      <c r="R255" s="228" t="n">
        <f aca="false">Q255*H255</f>
        <v>0.0195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212</v>
      </c>
      <c r="AT255" s="230" t="s">
        <v>289</v>
      </c>
      <c r="AU255" s="230" t="s">
        <v>83</v>
      </c>
      <c r="AY255" s="3" t="s">
        <v>164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81</v>
      </c>
      <c r="BK255" s="231" t="n">
        <f aca="false">ROUND(I255*H255,2)</f>
        <v>0</v>
      </c>
      <c r="BL255" s="3" t="s">
        <v>171</v>
      </c>
      <c r="BM255" s="230" t="s">
        <v>1733</v>
      </c>
    </row>
    <row r="256" s="31" customFormat="true" ht="11.25" hidden="false" customHeight="false" outlineLevel="0" collapsed="false">
      <c r="A256" s="24"/>
      <c r="B256" s="25"/>
      <c r="C256" s="26"/>
      <c r="D256" s="232" t="s">
        <v>173</v>
      </c>
      <c r="E256" s="26"/>
      <c r="F256" s="233" t="s">
        <v>1732</v>
      </c>
      <c r="G256" s="26"/>
      <c r="H256" s="26"/>
      <c r="I256" s="234"/>
      <c r="J256" s="26"/>
      <c r="K256" s="26"/>
      <c r="L256" s="30"/>
      <c r="M256" s="235"/>
      <c r="N256" s="236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3</v>
      </c>
      <c r="AU256" s="3" t="s">
        <v>83</v>
      </c>
    </row>
    <row r="257" s="248" customFormat="true" ht="11.25" hidden="false" customHeight="false" outlineLevel="0" collapsed="false">
      <c r="B257" s="249"/>
      <c r="C257" s="250"/>
      <c r="D257" s="232" t="s">
        <v>175</v>
      </c>
      <c r="E257" s="251"/>
      <c r="F257" s="252" t="s">
        <v>193</v>
      </c>
      <c r="G257" s="250"/>
      <c r="H257" s="253" t="n">
        <v>5</v>
      </c>
      <c r="I257" s="254"/>
      <c r="J257" s="250"/>
      <c r="K257" s="250"/>
      <c r="L257" s="255"/>
      <c r="M257" s="256"/>
      <c r="N257" s="257"/>
      <c r="O257" s="257"/>
      <c r="P257" s="257"/>
      <c r="Q257" s="257"/>
      <c r="R257" s="257"/>
      <c r="S257" s="257"/>
      <c r="T257" s="258"/>
      <c r="AT257" s="259" t="s">
        <v>175</v>
      </c>
      <c r="AU257" s="259" t="s">
        <v>83</v>
      </c>
      <c r="AV257" s="248" t="s">
        <v>83</v>
      </c>
      <c r="AW257" s="248" t="s">
        <v>29</v>
      </c>
      <c r="AX257" s="248" t="s">
        <v>73</v>
      </c>
      <c r="AY257" s="259" t="s">
        <v>164</v>
      </c>
    </row>
    <row r="258" s="278" customFormat="true" ht="11.25" hidden="false" customHeight="false" outlineLevel="0" collapsed="false">
      <c r="B258" s="279"/>
      <c r="C258" s="280"/>
      <c r="D258" s="232" t="s">
        <v>175</v>
      </c>
      <c r="E258" s="281"/>
      <c r="F258" s="282" t="s">
        <v>1335</v>
      </c>
      <c r="G258" s="280"/>
      <c r="H258" s="283" t="n">
        <v>5</v>
      </c>
      <c r="I258" s="284"/>
      <c r="J258" s="280"/>
      <c r="K258" s="280"/>
      <c r="L258" s="285"/>
      <c r="M258" s="286"/>
      <c r="N258" s="287"/>
      <c r="O258" s="287"/>
      <c r="P258" s="287"/>
      <c r="Q258" s="287"/>
      <c r="R258" s="287"/>
      <c r="S258" s="287"/>
      <c r="T258" s="288"/>
      <c r="AT258" s="289" t="s">
        <v>175</v>
      </c>
      <c r="AU258" s="289" t="s">
        <v>83</v>
      </c>
      <c r="AV258" s="278" t="s">
        <v>171</v>
      </c>
      <c r="AW258" s="278" t="s">
        <v>29</v>
      </c>
      <c r="AX258" s="278" t="s">
        <v>81</v>
      </c>
      <c r="AY258" s="289" t="s">
        <v>164</v>
      </c>
    </row>
    <row r="259" s="31" customFormat="true" ht="16.5" hidden="false" customHeight="true" outlineLevel="0" collapsed="false">
      <c r="A259" s="24"/>
      <c r="B259" s="25"/>
      <c r="C259" s="260" t="s">
        <v>394</v>
      </c>
      <c r="D259" s="260" t="s">
        <v>289</v>
      </c>
      <c r="E259" s="261" t="s">
        <v>1734</v>
      </c>
      <c r="F259" s="262" t="s">
        <v>1735</v>
      </c>
      <c r="G259" s="263" t="s">
        <v>563</v>
      </c>
      <c r="H259" s="264" t="n">
        <v>5</v>
      </c>
      <c r="I259" s="265"/>
      <c r="J259" s="266" t="n">
        <f aca="false">ROUND(I259*H259,2)</f>
        <v>0</v>
      </c>
      <c r="K259" s="262" t="s">
        <v>170</v>
      </c>
      <c r="L259" s="267"/>
      <c r="M259" s="268"/>
      <c r="N259" s="269" t="s">
        <v>38</v>
      </c>
      <c r="O259" s="74"/>
      <c r="P259" s="228" t="n">
        <f aca="false">O259*H259</f>
        <v>0</v>
      </c>
      <c r="Q259" s="228" t="n">
        <v>0.0035</v>
      </c>
      <c r="R259" s="228" t="n">
        <f aca="false">Q259*H259</f>
        <v>0.0175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212</v>
      </c>
      <c r="AT259" s="230" t="s">
        <v>289</v>
      </c>
      <c r="AU259" s="230" t="s">
        <v>83</v>
      </c>
      <c r="AY259" s="3" t="s">
        <v>164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1</v>
      </c>
      <c r="BK259" s="231" t="n">
        <f aca="false">ROUND(I259*H259,2)</f>
        <v>0</v>
      </c>
      <c r="BL259" s="3" t="s">
        <v>171</v>
      </c>
      <c r="BM259" s="230" t="s">
        <v>1736</v>
      </c>
    </row>
    <row r="260" s="31" customFormat="true" ht="11.25" hidden="false" customHeight="false" outlineLevel="0" collapsed="false">
      <c r="A260" s="24"/>
      <c r="B260" s="25"/>
      <c r="C260" s="26"/>
      <c r="D260" s="232" t="s">
        <v>173</v>
      </c>
      <c r="E260" s="26"/>
      <c r="F260" s="233" t="s">
        <v>1735</v>
      </c>
      <c r="G260" s="26"/>
      <c r="H260" s="26"/>
      <c r="I260" s="234"/>
      <c r="J260" s="26"/>
      <c r="K260" s="26"/>
      <c r="L260" s="30"/>
      <c r="M260" s="235"/>
      <c r="N260" s="236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73</v>
      </c>
      <c r="AU260" s="3" t="s">
        <v>83</v>
      </c>
    </row>
    <row r="261" s="248" customFormat="true" ht="11.25" hidden="false" customHeight="false" outlineLevel="0" collapsed="false">
      <c r="B261" s="249"/>
      <c r="C261" s="250"/>
      <c r="D261" s="232" t="s">
        <v>175</v>
      </c>
      <c r="E261" s="251"/>
      <c r="F261" s="252" t="s">
        <v>193</v>
      </c>
      <c r="G261" s="250"/>
      <c r="H261" s="253" t="n">
        <v>5</v>
      </c>
      <c r="I261" s="254"/>
      <c r="J261" s="250"/>
      <c r="K261" s="250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175</v>
      </c>
      <c r="AU261" s="259" t="s">
        <v>83</v>
      </c>
      <c r="AV261" s="248" t="s">
        <v>83</v>
      </c>
      <c r="AW261" s="248" t="s">
        <v>29</v>
      </c>
      <c r="AX261" s="248" t="s">
        <v>73</v>
      </c>
      <c r="AY261" s="259" t="s">
        <v>164</v>
      </c>
    </row>
    <row r="262" s="278" customFormat="true" ht="11.25" hidden="false" customHeight="false" outlineLevel="0" collapsed="false">
      <c r="B262" s="279"/>
      <c r="C262" s="280"/>
      <c r="D262" s="232" t="s">
        <v>175</v>
      </c>
      <c r="E262" s="281"/>
      <c r="F262" s="282" t="s">
        <v>1335</v>
      </c>
      <c r="G262" s="280"/>
      <c r="H262" s="283" t="n">
        <v>5</v>
      </c>
      <c r="I262" s="284"/>
      <c r="J262" s="280"/>
      <c r="K262" s="280"/>
      <c r="L262" s="285"/>
      <c r="M262" s="286"/>
      <c r="N262" s="287"/>
      <c r="O262" s="287"/>
      <c r="P262" s="287"/>
      <c r="Q262" s="287"/>
      <c r="R262" s="287"/>
      <c r="S262" s="287"/>
      <c r="T262" s="288"/>
      <c r="AT262" s="289" t="s">
        <v>175</v>
      </c>
      <c r="AU262" s="289" t="s">
        <v>83</v>
      </c>
      <c r="AV262" s="278" t="s">
        <v>171</v>
      </c>
      <c r="AW262" s="278" t="s">
        <v>29</v>
      </c>
      <c r="AX262" s="278" t="s">
        <v>81</v>
      </c>
      <c r="AY262" s="289" t="s">
        <v>164</v>
      </c>
    </row>
    <row r="263" s="31" customFormat="true" ht="21.75" hidden="false" customHeight="true" outlineLevel="0" collapsed="false">
      <c r="A263" s="24"/>
      <c r="B263" s="25"/>
      <c r="C263" s="219" t="s">
        <v>400</v>
      </c>
      <c r="D263" s="219" t="s">
        <v>166</v>
      </c>
      <c r="E263" s="220" t="s">
        <v>1737</v>
      </c>
      <c r="F263" s="221" t="s">
        <v>1738</v>
      </c>
      <c r="G263" s="222" t="s">
        <v>1739</v>
      </c>
      <c r="H263" s="223" t="n">
        <v>1</v>
      </c>
      <c r="I263" s="224"/>
      <c r="J263" s="225" t="n">
        <f aca="false">ROUND(I263*H263,2)</f>
        <v>0</v>
      </c>
      <c r="K263" s="221"/>
      <c r="L263" s="30"/>
      <c r="M263" s="226"/>
      <c r="N263" s="227" t="s">
        <v>38</v>
      </c>
      <c r="O263" s="74"/>
      <c r="P263" s="228" t="n">
        <f aca="false">O263*H263</f>
        <v>0</v>
      </c>
      <c r="Q263" s="228" t="n">
        <v>0</v>
      </c>
      <c r="R263" s="228" t="n">
        <f aca="false">Q263*H263</f>
        <v>0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171</v>
      </c>
      <c r="AT263" s="230" t="s">
        <v>166</v>
      </c>
      <c r="AU263" s="230" t="s">
        <v>83</v>
      </c>
      <c r="AY263" s="3" t="s">
        <v>164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81</v>
      </c>
      <c r="BK263" s="231" t="n">
        <f aca="false">ROUND(I263*H263,2)</f>
        <v>0</v>
      </c>
      <c r="BL263" s="3" t="s">
        <v>171</v>
      </c>
      <c r="BM263" s="230" t="s">
        <v>1740</v>
      </c>
    </row>
    <row r="264" s="31" customFormat="true" ht="11.25" hidden="false" customHeight="false" outlineLevel="0" collapsed="false">
      <c r="A264" s="24"/>
      <c r="B264" s="25"/>
      <c r="C264" s="26"/>
      <c r="D264" s="232" t="s">
        <v>173</v>
      </c>
      <c r="E264" s="26"/>
      <c r="F264" s="233" t="s">
        <v>1738</v>
      </c>
      <c r="G264" s="26"/>
      <c r="H264" s="26"/>
      <c r="I264" s="234"/>
      <c r="J264" s="26"/>
      <c r="K264" s="26"/>
      <c r="L264" s="30"/>
      <c r="M264" s="235"/>
      <c r="N264" s="236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73</v>
      </c>
      <c r="AU264" s="3" t="s">
        <v>83</v>
      </c>
    </row>
    <row r="265" s="248" customFormat="true" ht="11.25" hidden="false" customHeight="false" outlineLevel="0" collapsed="false">
      <c r="B265" s="249"/>
      <c r="C265" s="250"/>
      <c r="D265" s="232" t="s">
        <v>175</v>
      </c>
      <c r="E265" s="251"/>
      <c r="F265" s="252" t="s">
        <v>1510</v>
      </c>
      <c r="G265" s="250"/>
      <c r="H265" s="253" t="n">
        <v>1</v>
      </c>
      <c r="I265" s="254"/>
      <c r="J265" s="250"/>
      <c r="K265" s="250"/>
      <c r="L265" s="255"/>
      <c r="M265" s="256"/>
      <c r="N265" s="257"/>
      <c r="O265" s="257"/>
      <c r="P265" s="257"/>
      <c r="Q265" s="257"/>
      <c r="R265" s="257"/>
      <c r="S265" s="257"/>
      <c r="T265" s="258"/>
      <c r="AT265" s="259" t="s">
        <v>175</v>
      </c>
      <c r="AU265" s="259" t="s">
        <v>83</v>
      </c>
      <c r="AV265" s="248" t="s">
        <v>83</v>
      </c>
      <c r="AW265" s="248" t="s">
        <v>29</v>
      </c>
      <c r="AX265" s="248" t="s">
        <v>73</v>
      </c>
      <c r="AY265" s="259" t="s">
        <v>164</v>
      </c>
    </row>
    <row r="266" s="278" customFormat="true" ht="11.25" hidden="false" customHeight="false" outlineLevel="0" collapsed="false">
      <c r="B266" s="279"/>
      <c r="C266" s="280"/>
      <c r="D266" s="232" t="s">
        <v>175</v>
      </c>
      <c r="E266" s="281"/>
      <c r="F266" s="282" t="s">
        <v>1335</v>
      </c>
      <c r="G266" s="280"/>
      <c r="H266" s="283" t="n">
        <v>1</v>
      </c>
      <c r="I266" s="284"/>
      <c r="J266" s="280"/>
      <c r="K266" s="280"/>
      <c r="L266" s="285"/>
      <c r="M266" s="286"/>
      <c r="N266" s="287"/>
      <c r="O266" s="287"/>
      <c r="P266" s="287"/>
      <c r="Q266" s="287"/>
      <c r="R266" s="287"/>
      <c r="S266" s="287"/>
      <c r="T266" s="288"/>
      <c r="AT266" s="289" t="s">
        <v>175</v>
      </c>
      <c r="AU266" s="289" t="s">
        <v>83</v>
      </c>
      <c r="AV266" s="278" t="s">
        <v>171</v>
      </c>
      <c r="AW266" s="278" t="s">
        <v>29</v>
      </c>
      <c r="AX266" s="278" t="s">
        <v>81</v>
      </c>
      <c r="AY266" s="289" t="s">
        <v>164</v>
      </c>
    </row>
    <row r="267" s="31" customFormat="true" ht="16.5" hidden="false" customHeight="true" outlineLevel="0" collapsed="false">
      <c r="A267" s="24"/>
      <c r="B267" s="25"/>
      <c r="C267" s="219" t="s">
        <v>406</v>
      </c>
      <c r="D267" s="219" t="s">
        <v>166</v>
      </c>
      <c r="E267" s="220" t="s">
        <v>1741</v>
      </c>
      <c r="F267" s="221" t="s">
        <v>1742</v>
      </c>
      <c r="G267" s="222" t="s">
        <v>220</v>
      </c>
      <c r="H267" s="223" t="n">
        <v>54</v>
      </c>
      <c r="I267" s="224"/>
      <c r="J267" s="225" t="n">
        <f aca="false">ROUND(I267*H267,2)</f>
        <v>0</v>
      </c>
      <c r="K267" s="221" t="s">
        <v>170</v>
      </c>
      <c r="L267" s="30"/>
      <c r="M267" s="226"/>
      <c r="N267" s="227" t="s">
        <v>38</v>
      </c>
      <c r="O267" s="74"/>
      <c r="P267" s="228" t="n">
        <f aca="false">O267*H267</f>
        <v>0</v>
      </c>
      <c r="Q267" s="228" t="n">
        <v>0</v>
      </c>
      <c r="R267" s="228" t="n">
        <f aca="false">Q267*H267</f>
        <v>0</v>
      </c>
      <c r="S267" s="228" t="n">
        <v>0</v>
      </c>
      <c r="T267" s="22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0" t="s">
        <v>171</v>
      </c>
      <c r="AT267" s="230" t="s">
        <v>166</v>
      </c>
      <c r="AU267" s="230" t="s">
        <v>83</v>
      </c>
      <c r="AY267" s="3" t="s">
        <v>164</v>
      </c>
      <c r="BE267" s="231" t="n">
        <f aca="false">IF(N267="základní",J267,0)</f>
        <v>0</v>
      </c>
      <c r="BF267" s="231" t="n">
        <f aca="false">IF(N267="snížená",J267,0)</f>
        <v>0</v>
      </c>
      <c r="BG267" s="231" t="n">
        <f aca="false">IF(N267="zákl. přenesená",J267,0)</f>
        <v>0</v>
      </c>
      <c r="BH267" s="231" t="n">
        <f aca="false">IF(N267="sníž. přenesená",J267,0)</f>
        <v>0</v>
      </c>
      <c r="BI267" s="231" t="n">
        <f aca="false">IF(N267="nulová",J267,0)</f>
        <v>0</v>
      </c>
      <c r="BJ267" s="3" t="s">
        <v>81</v>
      </c>
      <c r="BK267" s="231" t="n">
        <f aca="false">ROUND(I267*H267,2)</f>
        <v>0</v>
      </c>
      <c r="BL267" s="3" t="s">
        <v>171</v>
      </c>
      <c r="BM267" s="230" t="s">
        <v>1743</v>
      </c>
    </row>
    <row r="268" s="31" customFormat="true" ht="11.25" hidden="false" customHeight="false" outlineLevel="0" collapsed="false">
      <c r="A268" s="24"/>
      <c r="B268" s="25"/>
      <c r="C268" s="26"/>
      <c r="D268" s="232" t="s">
        <v>173</v>
      </c>
      <c r="E268" s="26"/>
      <c r="F268" s="233" t="s">
        <v>1744</v>
      </c>
      <c r="G268" s="26"/>
      <c r="H268" s="26"/>
      <c r="I268" s="234"/>
      <c r="J268" s="26"/>
      <c r="K268" s="26"/>
      <c r="L268" s="30"/>
      <c r="M268" s="235"/>
      <c r="N268" s="236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73</v>
      </c>
      <c r="AU268" s="3" t="s">
        <v>83</v>
      </c>
    </row>
    <row r="269" s="248" customFormat="true" ht="11.25" hidden="false" customHeight="false" outlineLevel="0" collapsed="false">
      <c r="B269" s="249"/>
      <c r="C269" s="250"/>
      <c r="D269" s="232" t="s">
        <v>175</v>
      </c>
      <c r="E269" s="251"/>
      <c r="F269" s="252" t="s">
        <v>1668</v>
      </c>
      <c r="G269" s="250"/>
      <c r="H269" s="253" t="n">
        <v>23.2</v>
      </c>
      <c r="I269" s="254"/>
      <c r="J269" s="250"/>
      <c r="K269" s="250"/>
      <c r="L269" s="255"/>
      <c r="M269" s="256"/>
      <c r="N269" s="257"/>
      <c r="O269" s="257"/>
      <c r="P269" s="257"/>
      <c r="Q269" s="257"/>
      <c r="R269" s="257"/>
      <c r="S269" s="257"/>
      <c r="T269" s="258"/>
      <c r="AT269" s="259" t="s">
        <v>175</v>
      </c>
      <c r="AU269" s="259" t="s">
        <v>83</v>
      </c>
      <c r="AV269" s="248" t="s">
        <v>83</v>
      </c>
      <c r="AW269" s="248" t="s">
        <v>29</v>
      </c>
      <c r="AX269" s="248" t="s">
        <v>73</v>
      </c>
      <c r="AY269" s="259" t="s">
        <v>164</v>
      </c>
    </row>
    <row r="270" s="248" customFormat="true" ht="11.25" hidden="false" customHeight="false" outlineLevel="0" collapsed="false">
      <c r="B270" s="249"/>
      <c r="C270" s="250"/>
      <c r="D270" s="232" t="s">
        <v>175</v>
      </c>
      <c r="E270" s="251"/>
      <c r="F270" s="252" t="s">
        <v>1677</v>
      </c>
      <c r="G270" s="250"/>
      <c r="H270" s="253" t="n">
        <v>30.8</v>
      </c>
      <c r="I270" s="254"/>
      <c r="J270" s="250"/>
      <c r="K270" s="250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175</v>
      </c>
      <c r="AU270" s="259" t="s">
        <v>83</v>
      </c>
      <c r="AV270" s="248" t="s">
        <v>83</v>
      </c>
      <c r="AW270" s="248" t="s">
        <v>29</v>
      </c>
      <c r="AX270" s="248" t="s">
        <v>73</v>
      </c>
      <c r="AY270" s="259" t="s">
        <v>164</v>
      </c>
    </row>
    <row r="271" s="278" customFormat="true" ht="11.25" hidden="false" customHeight="false" outlineLevel="0" collapsed="false">
      <c r="B271" s="279"/>
      <c r="C271" s="280"/>
      <c r="D271" s="232" t="s">
        <v>175</v>
      </c>
      <c r="E271" s="281"/>
      <c r="F271" s="282" t="s">
        <v>1335</v>
      </c>
      <c r="G271" s="280"/>
      <c r="H271" s="283" t="n">
        <v>54</v>
      </c>
      <c r="I271" s="284"/>
      <c r="J271" s="280"/>
      <c r="K271" s="280"/>
      <c r="L271" s="285"/>
      <c r="M271" s="286"/>
      <c r="N271" s="287"/>
      <c r="O271" s="287"/>
      <c r="P271" s="287"/>
      <c r="Q271" s="287"/>
      <c r="R271" s="287"/>
      <c r="S271" s="287"/>
      <c r="T271" s="288"/>
      <c r="AT271" s="289" t="s">
        <v>175</v>
      </c>
      <c r="AU271" s="289" t="s">
        <v>83</v>
      </c>
      <c r="AV271" s="278" t="s">
        <v>171</v>
      </c>
      <c r="AW271" s="278" t="s">
        <v>29</v>
      </c>
      <c r="AX271" s="278" t="s">
        <v>81</v>
      </c>
      <c r="AY271" s="289" t="s">
        <v>164</v>
      </c>
    </row>
    <row r="272" s="31" customFormat="true" ht="16.5" hidden="false" customHeight="true" outlineLevel="0" collapsed="false">
      <c r="A272" s="24"/>
      <c r="B272" s="25"/>
      <c r="C272" s="219" t="s">
        <v>411</v>
      </c>
      <c r="D272" s="219" t="s">
        <v>166</v>
      </c>
      <c r="E272" s="220" t="s">
        <v>1745</v>
      </c>
      <c r="F272" s="221" t="s">
        <v>1746</v>
      </c>
      <c r="G272" s="222" t="s">
        <v>563</v>
      </c>
      <c r="H272" s="223" t="n">
        <v>1</v>
      </c>
      <c r="I272" s="224"/>
      <c r="J272" s="225" t="n">
        <f aca="false">ROUND(I272*H272,2)</f>
        <v>0</v>
      </c>
      <c r="K272" s="221" t="s">
        <v>170</v>
      </c>
      <c r="L272" s="30"/>
      <c r="M272" s="226"/>
      <c r="N272" s="227" t="s">
        <v>38</v>
      </c>
      <c r="O272" s="74"/>
      <c r="P272" s="228" t="n">
        <f aca="false">O272*H272</f>
        <v>0</v>
      </c>
      <c r="Q272" s="228" t="n">
        <v>0.45937</v>
      </c>
      <c r="R272" s="228" t="n">
        <f aca="false">Q272*H272</f>
        <v>0.45937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171</v>
      </c>
      <c r="AT272" s="230" t="s">
        <v>166</v>
      </c>
      <c r="AU272" s="230" t="s">
        <v>83</v>
      </c>
      <c r="AY272" s="3" t="s">
        <v>164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81</v>
      </c>
      <c r="BK272" s="231" t="n">
        <f aca="false">ROUND(I272*H272,2)</f>
        <v>0</v>
      </c>
      <c r="BL272" s="3" t="s">
        <v>171</v>
      </c>
      <c r="BM272" s="230" t="s">
        <v>1747</v>
      </c>
    </row>
    <row r="273" s="31" customFormat="true" ht="11.25" hidden="false" customHeight="false" outlineLevel="0" collapsed="false">
      <c r="A273" s="24"/>
      <c r="B273" s="25"/>
      <c r="C273" s="26"/>
      <c r="D273" s="232" t="s">
        <v>173</v>
      </c>
      <c r="E273" s="26"/>
      <c r="F273" s="233" t="s">
        <v>1748</v>
      </c>
      <c r="G273" s="26"/>
      <c r="H273" s="26"/>
      <c r="I273" s="234"/>
      <c r="J273" s="26"/>
      <c r="K273" s="26"/>
      <c r="L273" s="30"/>
      <c r="M273" s="235"/>
      <c r="N273" s="236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73</v>
      </c>
      <c r="AU273" s="3" t="s">
        <v>83</v>
      </c>
    </row>
    <row r="274" s="248" customFormat="true" ht="11.25" hidden="false" customHeight="false" outlineLevel="0" collapsed="false">
      <c r="B274" s="249"/>
      <c r="C274" s="250"/>
      <c r="D274" s="232" t="s">
        <v>175</v>
      </c>
      <c r="E274" s="251"/>
      <c r="F274" s="252" t="s">
        <v>1510</v>
      </c>
      <c r="G274" s="250"/>
      <c r="H274" s="253" t="n">
        <v>1</v>
      </c>
      <c r="I274" s="254"/>
      <c r="J274" s="250"/>
      <c r="K274" s="250"/>
      <c r="L274" s="255"/>
      <c r="M274" s="256"/>
      <c r="N274" s="257"/>
      <c r="O274" s="257"/>
      <c r="P274" s="257"/>
      <c r="Q274" s="257"/>
      <c r="R274" s="257"/>
      <c r="S274" s="257"/>
      <c r="T274" s="258"/>
      <c r="AT274" s="259" t="s">
        <v>175</v>
      </c>
      <c r="AU274" s="259" t="s">
        <v>83</v>
      </c>
      <c r="AV274" s="248" t="s">
        <v>83</v>
      </c>
      <c r="AW274" s="248" t="s">
        <v>29</v>
      </c>
      <c r="AX274" s="248" t="s">
        <v>73</v>
      </c>
      <c r="AY274" s="259" t="s">
        <v>164</v>
      </c>
    </row>
    <row r="275" s="278" customFormat="true" ht="11.25" hidden="false" customHeight="false" outlineLevel="0" collapsed="false">
      <c r="B275" s="279"/>
      <c r="C275" s="280"/>
      <c r="D275" s="232" t="s">
        <v>175</v>
      </c>
      <c r="E275" s="281"/>
      <c r="F275" s="282" t="s">
        <v>1335</v>
      </c>
      <c r="G275" s="280"/>
      <c r="H275" s="283" t="n">
        <v>1</v>
      </c>
      <c r="I275" s="284"/>
      <c r="J275" s="280"/>
      <c r="K275" s="280"/>
      <c r="L275" s="285"/>
      <c r="M275" s="286"/>
      <c r="N275" s="287"/>
      <c r="O275" s="287"/>
      <c r="P275" s="287"/>
      <c r="Q275" s="287"/>
      <c r="R275" s="287"/>
      <c r="S275" s="287"/>
      <c r="T275" s="288"/>
      <c r="AT275" s="289" t="s">
        <v>175</v>
      </c>
      <c r="AU275" s="289" t="s">
        <v>83</v>
      </c>
      <c r="AV275" s="278" t="s">
        <v>171</v>
      </c>
      <c r="AW275" s="278" t="s">
        <v>29</v>
      </c>
      <c r="AX275" s="278" t="s">
        <v>81</v>
      </c>
      <c r="AY275" s="289" t="s">
        <v>164</v>
      </c>
    </row>
    <row r="276" s="31" customFormat="true" ht="16.5" hidden="false" customHeight="true" outlineLevel="0" collapsed="false">
      <c r="A276" s="24"/>
      <c r="B276" s="25"/>
      <c r="C276" s="219" t="s">
        <v>416</v>
      </c>
      <c r="D276" s="219" t="s">
        <v>166</v>
      </c>
      <c r="E276" s="220" t="s">
        <v>1749</v>
      </c>
      <c r="F276" s="221" t="s">
        <v>1750</v>
      </c>
      <c r="G276" s="222" t="s">
        <v>563</v>
      </c>
      <c r="H276" s="223" t="n">
        <v>1</v>
      </c>
      <c r="I276" s="224"/>
      <c r="J276" s="225" t="n">
        <f aca="false">ROUND(I276*H276,2)</f>
        <v>0</v>
      </c>
      <c r="K276" s="221"/>
      <c r="L276" s="30"/>
      <c r="M276" s="226"/>
      <c r="N276" s="227" t="s">
        <v>38</v>
      </c>
      <c r="O276" s="74"/>
      <c r="P276" s="228" t="n">
        <f aca="false">O276*H276</f>
        <v>0</v>
      </c>
      <c r="Q276" s="228" t="n">
        <v>3.61</v>
      </c>
      <c r="R276" s="228" t="n">
        <f aca="false">Q276*H276</f>
        <v>3.61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171</v>
      </c>
      <c r="AT276" s="230" t="s">
        <v>166</v>
      </c>
      <c r="AU276" s="230" t="s">
        <v>83</v>
      </c>
      <c r="AY276" s="3" t="s">
        <v>164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81</v>
      </c>
      <c r="BK276" s="231" t="n">
        <f aca="false">ROUND(I276*H276,2)</f>
        <v>0</v>
      </c>
      <c r="BL276" s="3" t="s">
        <v>171</v>
      </c>
      <c r="BM276" s="230" t="s">
        <v>1751</v>
      </c>
    </row>
    <row r="277" s="31" customFormat="true" ht="11.25" hidden="false" customHeight="false" outlineLevel="0" collapsed="false">
      <c r="A277" s="24"/>
      <c r="B277" s="25"/>
      <c r="C277" s="26"/>
      <c r="D277" s="232" t="s">
        <v>173</v>
      </c>
      <c r="E277" s="26"/>
      <c r="F277" s="233" t="s">
        <v>1750</v>
      </c>
      <c r="G277" s="26"/>
      <c r="H277" s="26"/>
      <c r="I277" s="234"/>
      <c r="J277" s="26"/>
      <c r="K277" s="26"/>
      <c r="L277" s="30"/>
      <c r="M277" s="235"/>
      <c r="N277" s="236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3</v>
      </c>
      <c r="AU277" s="3" t="s">
        <v>83</v>
      </c>
    </row>
    <row r="278" s="248" customFormat="true" ht="11.25" hidden="false" customHeight="false" outlineLevel="0" collapsed="false">
      <c r="B278" s="249"/>
      <c r="C278" s="250"/>
      <c r="D278" s="232" t="s">
        <v>175</v>
      </c>
      <c r="E278" s="251"/>
      <c r="F278" s="252" t="s">
        <v>1510</v>
      </c>
      <c r="G278" s="250"/>
      <c r="H278" s="253" t="n">
        <v>1</v>
      </c>
      <c r="I278" s="254"/>
      <c r="J278" s="250"/>
      <c r="K278" s="250"/>
      <c r="L278" s="255"/>
      <c r="M278" s="256"/>
      <c r="N278" s="257"/>
      <c r="O278" s="257"/>
      <c r="P278" s="257"/>
      <c r="Q278" s="257"/>
      <c r="R278" s="257"/>
      <c r="S278" s="257"/>
      <c r="T278" s="258"/>
      <c r="AT278" s="259" t="s">
        <v>175</v>
      </c>
      <c r="AU278" s="259" t="s">
        <v>83</v>
      </c>
      <c r="AV278" s="248" t="s">
        <v>83</v>
      </c>
      <c r="AW278" s="248" t="s">
        <v>29</v>
      </c>
      <c r="AX278" s="248" t="s">
        <v>73</v>
      </c>
      <c r="AY278" s="259" t="s">
        <v>164</v>
      </c>
    </row>
    <row r="279" s="278" customFormat="true" ht="11.25" hidden="false" customHeight="false" outlineLevel="0" collapsed="false">
      <c r="B279" s="279"/>
      <c r="C279" s="280"/>
      <c r="D279" s="232" t="s">
        <v>175</v>
      </c>
      <c r="E279" s="281"/>
      <c r="F279" s="282" t="s">
        <v>1335</v>
      </c>
      <c r="G279" s="280"/>
      <c r="H279" s="283" t="n">
        <v>1</v>
      </c>
      <c r="I279" s="284"/>
      <c r="J279" s="280"/>
      <c r="K279" s="280"/>
      <c r="L279" s="285"/>
      <c r="M279" s="286"/>
      <c r="N279" s="287"/>
      <c r="O279" s="287"/>
      <c r="P279" s="287"/>
      <c r="Q279" s="287"/>
      <c r="R279" s="287"/>
      <c r="S279" s="287"/>
      <c r="T279" s="288"/>
      <c r="AT279" s="289" t="s">
        <v>175</v>
      </c>
      <c r="AU279" s="289" t="s">
        <v>83</v>
      </c>
      <c r="AV279" s="278" t="s">
        <v>171</v>
      </c>
      <c r="AW279" s="278" t="s">
        <v>29</v>
      </c>
      <c r="AX279" s="278" t="s">
        <v>81</v>
      </c>
      <c r="AY279" s="289" t="s">
        <v>164</v>
      </c>
    </row>
    <row r="280" s="31" customFormat="true" ht="16.5" hidden="false" customHeight="true" outlineLevel="0" collapsed="false">
      <c r="A280" s="24"/>
      <c r="B280" s="25"/>
      <c r="C280" s="219" t="s">
        <v>230</v>
      </c>
      <c r="D280" s="219" t="s">
        <v>166</v>
      </c>
      <c r="E280" s="220" t="s">
        <v>1584</v>
      </c>
      <c r="F280" s="221" t="s">
        <v>1585</v>
      </c>
      <c r="G280" s="222" t="s">
        <v>563</v>
      </c>
      <c r="H280" s="223" t="n">
        <v>1</v>
      </c>
      <c r="I280" s="224"/>
      <c r="J280" s="225" t="n">
        <f aca="false">ROUND(I280*H280,2)</f>
        <v>0</v>
      </c>
      <c r="K280" s="221" t="s">
        <v>170</v>
      </c>
      <c r="L280" s="30"/>
      <c r="M280" s="226"/>
      <c r="N280" s="227" t="s">
        <v>38</v>
      </c>
      <c r="O280" s="74"/>
      <c r="P280" s="228" t="n">
        <f aca="false">O280*H280</f>
        <v>0</v>
      </c>
      <c r="Q280" s="228" t="n">
        <v>0.21734</v>
      </c>
      <c r="R280" s="228" t="n">
        <f aca="false">Q280*H280</f>
        <v>0.21734</v>
      </c>
      <c r="S280" s="228" t="n">
        <v>0</v>
      </c>
      <c r="T280" s="22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0" t="s">
        <v>171</v>
      </c>
      <c r="AT280" s="230" t="s">
        <v>166</v>
      </c>
      <c r="AU280" s="230" t="s">
        <v>83</v>
      </c>
      <c r="AY280" s="3" t="s">
        <v>164</v>
      </c>
      <c r="BE280" s="231" t="n">
        <f aca="false">IF(N280="základní",J280,0)</f>
        <v>0</v>
      </c>
      <c r="BF280" s="231" t="n">
        <f aca="false">IF(N280="snížená",J280,0)</f>
        <v>0</v>
      </c>
      <c r="BG280" s="231" t="n">
        <f aca="false">IF(N280="zákl. přenesená",J280,0)</f>
        <v>0</v>
      </c>
      <c r="BH280" s="231" t="n">
        <f aca="false">IF(N280="sníž. přenesená",J280,0)</f>
        <v>0</v>
      </c>
      <c r="BI280" s="231" t="n">
        <f aca="false">IF(N280="nulová",J280,0)</f>
        <v>0</v>
      </c>
      <c r="BJ280" s="3" t="s">
        <v>81</v>
      </c>
      <c r="BK280" s="231" t="n">
        <f aca="false">ROUND(I280*H280,2)</f>
        <v>0</v>
      </c>
      <c r="BL280" s="3" t="s">
        <v>171</v>
      </c>
      <c r="BM280" s="230" t="s">
        <v>1752</v>
      </c>
    </row>
    <row r="281" s="31" customFormat="true" ht="11.25" hidden="false" customHeight="false" outlineLevel="0" collapsed="false">
      <c r="A281" s="24"/>
      <c r="B281" s="25"/>
      <c r="C281" s="26"/>
      <c r="D281" s="232" t="s">
        <v>173</v>
      </c>
      <c r="E281" s="26"/>
      <c r="F281" s="233" t="s">
        <v>1587</v>
      </c>
      <c r="G281" s="26"/>
      <c r="H281" s="26"/>
      <c r="I281" s="234"/>
      <c r="J281" s="26"/>
      <c r="K281" s="26"/>
      <c r="L281" s="30"/>
      <c r="M281" s="235"/>
      <c r="N281" s="236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73</v>
      </c>
      <c r="AU281" s="3" t="s">
        <v>83</v>
      </c>
    </row>
    <row r="282" s="248" customFormat="true" ht="11.25" hidden="false" customHeight="false" outlineLevel="0" collapsed="false">
      <c r="B282" s="249"/>
      <c r="C282" s="250"/>
      <c r="D282" s="232" t="s">
        <v>175</v>
      </c>
      <c r="E282" s="251"/>
      <c r="F282" s="252" t="s">
        <v>1510</v>
      </c>
      <c r="G282" s="250"/>
      <c r="H282" s="253" t="n">
        <v>1</v>
      </c>
      <c r="I282" s="254"/>
      <c r="J282" s="250"/>
      <c r="K282" s="250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175</v>
      </c>
      <c r="AU282" s="259" t="s">
        <v>83</v>
      </c>
      <c r="AV282" s="248" t="s">
        <v>83</v>
      </c>
      <c r="AW282" s="248" t="s">
        <v>29</v>
      </c>
      <c r="AX282" s="248" t="s">
        <v>73</v>
      </c>
      <c r="AY282" s="259" t="s">
        <v>164</v>
      </c>
    </row>
    <row r="283" s="278" customFormat="true" ht="11.25" hidden="false" customHeight="false" outlineLevel="0" collapsed="false">
      <c r="B283" s="279"/>
      <c r="C283" s="280"/>
      <c r="D283" s="232" t="s">
        <v>175</v>
      </c>
      <c r="E283" s="281"/>
      <c r="F283" s="282" t="s">
        <v>1335</v>
      </c>
      <c r="G283" s="280"/>
      <c r="H283" s="283" t="n">
        <v>1</v>
      </c>
      <c r="I283" s="284"/>
      <c r="J283" s="280"/>
      <c r="K283" s="280"/>
      <c r="L283" s="285"/>
      <c r="M283" s="286"/>
      <c r="N283" s="287"/>
      <c r="O283" s="287"/>
      <c r="P283" s="287"/>
      <c r="Q283" s="287"/>
      <c r="R283" s="287"/>
      <c r="S283" s="287"/>
      <c r="T283" s="288"/>
      <c r="AT283" s="289" t="s">
        <v>175</v>
      </c>
      <c r="AU283" s="289" t="s">
        <v>83</v>
      </c>
      <c r="AV283" s="278" t="s">
        <v>171</v>
      </c>
      <c r="AW283" s="278" t="s">
        <v>29</v>
      </c>
      <c r="AX283" s="278" t="s">
        <v>81</v>
      </c>
      <c r="AY283" s="289" t="s">
        <v>164</v>
      </c>
    </row>
    <row r="284" s="31" customFormat="true" ht="16.5" hidden="false" customHeight="true" outlineLevel="0" collapsed="false">
      <c r="A284" s="24"/>
      <c r="B284" s="25"/>
      <c r="C284" s="260" t="s">
        <v>428</v>
      </c>
      <c r="D284" s="260" t="s">
        <v>289</v>
      </c>
      <c r="E284" s="261" t="s">
        <v>1588</v>
      </c>
      <c r="F284" s="262" t="s">
        <v>1589</v>
      </c>
      <c r="G284" s="263" t="s">
        <v>563</v>
      </c>
      <c r="H284" s="264" t="n">
        <v>1</v>
      </c>
      <c r="I284" s="265"/>
      <c r="J284" s="266" t="n">
        <f aca="false">ROUND(I284*H284,2)</f>
        <v>0</v>
      </c>
      <c r="K284" s="262" t="s">
        <v>170</v>
      </c>
      <c r="L284" s="267"/>
      <c r="M284" s="268"/>
      <c r="N284" s="269" t="s">
        <v>38</v>
      </c>
      <c r="O284" s="74"/>
      <c r="P284" s="228" t="n">
        <f aca="false">O284*H284</f>
        <v>0</v>
      </c>
      <c r="Q284" s="228" t="n">
        <v>0.081</v>
      </c>
      <c r="R284" s="228" t="n">
        <f aca="false">Q284*H284</f>
        <v>0.081</v>
      </c>
      <c r="S284" s="228" t="n">
        <v>0</v>
      </c>
      <c r="T284" s="22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0" t="s">
        <v>212</v>
      </c>
      <c r="AT284" s="230" t="s">
        <v>289</v>
      </c>
      <c r="AU284" s="230" t="s">
        <v>83</v>
      </c>
      <c r="AY284" s="3" t="s">
        <v>164</v>
      </c>
      <c r="BE284" s="231" t="n">
        <f aca="false">IF(N284="základní",J284,0)</f>
        <v>0</v>
      </c>
      <c r="BF284" s="231" t="n">
        <f aca="false">IF(N284="snížená",J284,0)</f>
        <v>0</v>
      </c>
      <c r="BG284" s="231" t="n">
        <f aca="false">IF(N284="zákl. přenesená",J284,0)</f>
        <v>0</v>
      </c>
      <c r="BH284" s="231" t="n">
        <f aca="false">IF(N284="sníž. přenesená",J284,0)</f>
        <v>0</v>
      </c>
      <c r="BI284" s="231" t="n">
        <f aca="false">IF(N284="nulová",J284,0)</f>
        <v>0</v>
      </c>
      <c r="BJ284" s="3" t="s">
        <v>81</v>
      </c>
      <c r="BK284" s="231" t="n">
        <f aca="false">ROUND(I284*H284,2)</f>
        <v>0</v>
      </c>
      <c r="BL284" s="3" t="s">
        <v>171</v>
      </c>
      <c r="BM284" s="230" t="s">
        <v>1753</v>
      </c>
    </row>
    <row r="285" s="31" customFormat="true" ht="11.25" hidden="false" customHeight="false" outlineLevel="0" collapsed="false">
      <c r="A285" s="24"/>
      <c r="B285" s="25"/>
      <c r="C285" s="26"/>
      <c r="D285" s="232" t="s">
        <v>173</v>
      </c>
      <c r="E285" s="26"/>
      <c r="F285" s="233" t="s">
        <v>1589</v>
      </c>
      <c r="G285" s="26"/>
      <c r="H285" s="26"/>
      <c r="I285" s="234"/>
      <c r="J285" s="26"/>
      <c r="K285" s="26"/>
      <c r="L285" s="30"/>
      <c r="M285" s="235"/>
      <c r="N285" s="236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73</v>
      </c>
      <c r="AU285" s="3" t="s">
        <v>83</v>
      </c>
    </row>
    <row r="286" s="248" customFormat="true" ht="11.25" hidden="false" customHeight="false" outlineLevel="0" collapsed="false">
      <c r="B286" s="249"/>
      <c r="C286" s="250"/>
      <c r="D286" s="232" t="s">
        <v>175</v>
      </c>
      <c r="E286" s="251"/>
      <c r="F286" s="252" t="s">
        <v>81</v>
      </c>
      <c r="G286" s="250"/>
      <c r="H286" s="253" t="n">
        <v>1</v>
      </c>
      <c r="I286" s="254"/>
      <c r="J286" s="250"/>
      <c r="K286" s="250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175</v>
      </c>
      <c r="AU286" s="259" t="s">
        <v>83</v>
      </c>
      <c r="AV286" s="248" t="s">
        <v>83</v>
      </c>
      <c r="AW286" s="248" t="s">
        <v>29</v>
      </c>
      <c r="AX286" s="248" t="s">
        <v>73</v>
      </c>
      <c r="AY286" s="259" t="s">
        <v>164</v>
      </c>
    </row>
    <row r="287" s="278" customFormat="true" ht="11.25" hidden="false" customHeight="false" outlineLevel="0" collapsed="false">
      <c r="B287" s="279"/>
      <c r="C287" s="280"/>
      <c r="D287" s="232" t="s">
        <v>175</v>
      </c>
      <c r="E287" s="281"/>
      <c r="F287" s="282" t="s">
        <v>1335</v>
      </c>
      <c r="G287" s="280"/>
      <c r="H287" s="283" t="n">
        <v>1</v>
      </c>
      <c r="I287" s="284"/>
      <c r="J287" s="280"/>
      <c r="K287" s="280"/>
      <c r="L287" s="285"/>
      <c r="M287" s="286"/>
      <c r="N287" s="287"/>
      <c r="O287" s="287"/>
      <c r="P287" s="287"/>
      <c r="Q287" s="287"/>
      <c r="R287" s="287"/>
      <c r="S287" s="287"/>
      <c r="T287" s="288"/>
      <c r="AT287" s="289" t="s">
        <v>175</v>
      </c>
      <c r="AU287" s="289" t="s">
        <v>83</v>
      </c>
      <c r="AV287" s="278" t="s">
        <v>171</v>
      </c>
      <c r="AW287" s="278" t="s">
        <v>29</v>
      </c>
      <c r="AX287" s="278" t="s">
        <v>81</v>
      </c>
      <c r="AY287" s="289" t="s">
        <v>164</v>
      </c>
    </row>
    <row r="288" s="31" customFormat="true" ht="16.5" hidden="false" customHeight="true" outlineLevel="0" collapsed="false">
      <c r="A288" s="24"/>
      <c r="B288" s="25"/>
      <c r="C288" s="219" t="s">
        <v>434</v>
      </c>
      <c r="D288" s="219" t="s">
        <v>166</v>
      </c>
      <c r="E288" s="220" t="s">
        <v>1754</v>
      </c>
      <c r="F288" s="221" t="s">
        <v>1755</v>
      </c>
      <c r="G288" s="222" t="s">
        <v>220</v>
      </c>
      <c r="H288" s="223" t="n">
        <v>54</v>
      </c>
      <c r="I288" s="224"/>
      <c r="J288" s="225" t="n">
        <f aca="false">ROUND(I288*H288,2)</f>
        <v>0</v>
      </c>
      <c r="K288" s="221" t="s">
        <v>170</v>
      </c>
      <c r="L288" s="30"/>
      <c r="M288" s="226"/>
      <c r="N288" s="227" t="s">
        <v>38</v>
      </c>
      <c r="O288" s="74"/>
      <c r="P288" s="228" t="n">
        <f aca="false">O288*H288</f>
        <v>0</v>
      </c>
      <c r="Q288" s="228" t="n">
        <v>0.00019</v>
      </c>
      <c r="R288" s="228" t="n">
        <f aca="false">Q288*H288</f>
        <v>0.01026</v>
      </c>
      <c r="S288" s="228" t="n">
        <v>0</v>
      </c>
      <c r="T288" s="22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171</v>
      </c>
      <c r="AT288" s="230" t="s">
        <v>166</v>
      </c>
      <c r="AU288" s="230" t="s">
        <v>83</v>
      </c>
      <c r="AY288" s="3" t="s">
        <v>164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81</v>
      </c>
      <c r="BK288" s="231" t="n">
        <f aca="false">ROUND(I288*H288,2)</f>
        <v>0</v>
      </c>
      <c r="BL288" s="3" t="s">
        <v>171</v>
      </c>
      <c r="BM288" s="230" t="s">
        <v>1756</v>
      </c>
    </row>
    <row r="289" s="31" customFormat="true" ht="11.25" hidden="false" customHeight="false" outlineLevel="0" collapsed="false">
      <c r="A289" s="24"/>
      <c r="B289" s="25"/>
      <c r="C289" s="26"/>
      <c r="D289" s="232" t="s">
        <v>173</v>
      </c>
      <c r="E289" s="26"/>
      <c r="F289" s="233" t="s">
        <v>1757</v>
      </c>
      <c r="G289" s="26"/>
      <c r="H289" s="26"/>
      <c r="I289" s="234"/>
      <c r="J289" s="26"/>
      <c r="K289" s="26"/>
      <c r="L289" s="30"/>
      <c r="M289" s="235"/>
      <c r="N289" s="236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73</v>
      </c>
      <c r="AU289" s="3" t="s">
        <v>83</v>
      </c>
    </row>
    <row r="290" s="248" customFormat="true" ht="11.25" hidden="false" customHeight="false" outlineLevel="0" collapsed="false">
      <c r="B290" s="249"/>
      <c r="C290" s="250"/>
      <c r="D290" s="232" t="s">
        <v>175</v>
      </c>
      <c r="E290" s="251"/>
      <c r="F290" s="252" t="s">
        <v>1668</v>
      </c>
      <c r="G290" s="250"/>
      <c r="H290" s="253" t="n">
        <v>23.2</v>
      </c>
      <c r="I290" s="254"/>
      <c r="J290" s="250"/>
      <c r="K290" s="250"/>
      <c r="L290" s="255"/>
      <c r="M290" s="256"/>
      <c r="N290" s="257"/>
      <c r="O290" s="257"/>
      <c r="P290" s="257"/>
      <c r="Q290" s="257"/>
      <c r="R290" s="257"/>
      <c r="S290" s="257"/>
      <c r="T290" s="258"/>
      <c r="AT290" s="259" t="s">
        <v>175</v>
      </c>
      <c r="AU290" s="259" t="s">
        <v>83</v>
      </c>
      <c r="AV290" s="248" t="s">
        <v>83</v>
      </c>
      <c r="AW290" s="248" t="s">
        <v>29</v>
      </c>
      <c r="AX290" s="248" t="s">
        <v>73</v>
      </c>
      <c r="AY290" s="259" t="s">
        <v>164</v>
      </c>
    </row>
    <row r="291" s="248" customFormat="true" ht="11.25" hidden="false" customHeight="false" outlineLevel="0" collapsed="false">
      <c r="B291" s="249"/>
      <c r="C291" s="250"/>
      <c r="D291" s="232" t="s">
        <v>175</v>
      </c>
      <c r="E291" s="251"/>
      <c r="F291" s="252" t="s">
        <v>1677</v>
      </c>
      <c r="G291" s="250"/>
      <c r="H291" s="253" t="n">
        <v>30.8</v>
      </c>
      <c r="I291" s="254"/>
      <c r="J291" s="250"/>
      <c r="K291" s="250"/>
      <c r="L291" s="255"/>
      <c r="M291" s="256"/>
      <c r="N291" s="257"/>
      <c r="O291" s="257"/>
      <c r="P291" s="257"/>
      <c r="Q291" s="257"/>
      <c r="R291" s="257"/>
      <c r="S291" s="257"/>
      <c r="T291" s="258"/>
      <c r="AT291" s="259" t="s">
        <v>175</v>
      </c>
      <c r="AU291" s="259" t="s">
        <v>83</v>
      </c>
      <c r="AV291" s="248" t="s">
        <v>83</v>
      </c>
      <c r="AW291" s="248" t="s">
        <v>29</v>
      </c>
      <c r="AX291" s="248" t="s">
        <v>73</v>
      </c>
      <c r="AY291" s="259" t="s">
        <v>164</v>
      </c>
    </row>
    <row r="292" s="278" customFormat="true" ht="11.25" hidden="false" customHeight="false" outlineLevel="0" collapsed="false">
      <c r="B292" s="279"/>
      <c r="C292" s="280"/>
      <c r="D292" s="232" t="s">
        <v>175</v>
      </c>
      <c r="E292" s="281"/>
      <c r="F292" s="282" t="s">
        <v>1335</v>
      </c>
      <c r="G292" s="280"/>
      <c r="H292" s="283" t="n">
        <v>54</v>
      </c>
      <c r="I292" s="284"/>
      <c r="J292" s="280"/>
      <c r="K292" s="280"/>
      <c r="L292" s="285"/>
      <c r="M292" s="286"/>
      <c r="N292" s="287"/>
      <c r="O292" s="287"/>
      <c r="P292" s="287"/>
      <c r="Q292" s="287"/>
      <c r="R292" s="287"/>
      <c r="S292" s="287"/>
      <c r="T292" s="288"/>
      <c r="AT292" s="289" t="s">
        <v>175</v>
      </c>
      <c r="AU292" s="289" t="s">
        <v>83</v>
      </c>
      <c r="AV292" s="278" t="s">
        <v>171</v>
      </c>
      <c r="AW292" s="278" t="s">
        <v>29</v>
      </c>
      <c r="AX292" s="278" t="s">
        <v>81</v>
      </c>
      <c r="AY292" s="289" t="s">
        <v>164</v>
      </c>
    </row>
    <row r="293" s="31" customFormat="true" ht="16.5" hidden="false" customHeight="true" outlineLevel="0" collapsed="false">
      <c r="A293" s="24"/>
      <c r="B293" s="25"/>
      <c r="C293" s="219" t="s">
        <v>440</v>
      </c>
      <c r="D293" s="219" t="s">
        <v>166</v>
      </c>
      <c r="E293" s="220" t="s">
        <v>1601</v>
      </c>
      <c r="F293" s="221" t="s">
        <v>1602</v>
      </c>
      <c r="G293" s="222" t="s">
        <v>220</v>
      </c>
      <c r="H293" s="223" t="n">
        <v>54</v>
      </c>
      <c r="I293" s="224"/>
      <c r="J293" s="225" t="n">
        <f aca="false">ROUND(I293*H293,2)</f>
        <v>0</v>
      </c>
      <c r="K293" s="221" t="s">
        <v>170</v>
      </c>
      <c r="L293" s="30"/>
      <c r="M293" s="226"/>
      <c r="N293" s="227" t="s">
        <v>38</v>
      </c>
      <c r="O293" s="74"/>
      <c r="P293" s="228" t="n">
        <f aca="false">O293*H293</f>
        <v>0</v>
      </c>
      <c r="Q293" s="228" t="n">
        <v>9E-005</v>
      </c>
      <c r="R293" s="228" t="n">
        <f aca="false">Q293*H293</f>
        <v>0.00486</v>
      </c>
      <c r="S293" s="228" t="n">
        <v>0</v>
      </c>
      <c r="T293" s="22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0" t="s">
        <v>171</v>
      </c>
      <c r="AT293" s="230" t="s">
        <v>166</v>
      </c>
      <c r="AU293" s="230" t="s">
        <v>83</v>
      </c>
      <c r="AY293" s="3" t="s">
        <v>164</v>
      </c>
      <c r="BE293" s="231" t="n">
        <f aca="false">IF(N293="základní",J293,0)</f>
        <v>0</v>
      </c>
      <c r="BF293" s="231" t="n">
        <f aca="false">IF(N293="snížená",J293,0)</f>
        <v>0</v>
      </c>
      <c r="BG293" s="231" t="n">
        <f aca="false">IF(N293="zákl. přenesená",J293,0)</f>
        <v>0</v>
      </c>
      <c r="BH293" s="231" t="n">
        <f aca="false">IF(N293="sníž. přenesená",J293,0)</f>
        <v>0</v>
      </c>
      <c r="BI293" s="231" t="n">
        <f aca="false">IF(N293="nulová",J293,0)</f>
        <v>0</v>
      </c>
      <c r="BJ293" s="3" t="s">
        <v>81</v>
      </c>
      <c r="BK293" s="231" t="n">
        <f aca="false">ROUND(I293*H293,2)</f>
        <v>0</v>
      </c>
      <c r="BL293" s="3" t="s">
        <v>171</v>
      </c>
      <c r="BM293" s="230" t="s">
        <v>1758</v>
      </c>
    </row>
    <row r="294" s="31" customFormat="true" ht="11.25" hidden="false" customHeight="false" outlineLevel="0" collapsed="false">
      <c r="A294" s="24"/>
      <c r="B294" s="25"/>
      <c r="C294" s="26"/>
      <c r="D294" s="232" t="s">
        <v>173</v>
      </c>
      <c r="E294" s="26"/>
      <c r="F294" s="233" t="s">
        <v>1604</v>
      </c>
      <c r="G294" s="26"/>
      <c r="H294" s="26"/>
      <c r="I294" s="234"/>
      <c r="J294" s="26"/>
      <c r="K294" s="26"/>
      <c r="L294" s="30"/>
      <c r="M294" s="235"/>
      <c r="N294" s="236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73</v>
      </c>
      <c r="AU294" s="3" t="s">
        <v>83</v>
      </c>
    </row>
    <row r="295" s="248" customFormat="true" ht="11.25" hidden="false" customHeight="false" outlineLevel="0" collapsed="false">
      <c r="B295" s="249"/>
      <c r="C295" s="250"/>
      <c r="D295" s="232" t="s">
        <v>175</v>
      </c>
      <c r="E295" s="251"/>
      <c r="F295" s="252" t="s">
        <v>1668</v>
      </c>
      <c r="G295" s="250"/>
      <c r="H295" s="253" t="n">
        <v>23.2</v>
      </c>
      <c r="I295" s="254"/>
      <c r="J295" s="250"/>
      <c r="K295" s="250"/>
      <c r="L295" s="255"/>
      <c r="M295" s="256"/>
      <c r="N295" s="257"/>
      <c r="O295" s="257"/>
      <c r="P295" s="257"/>
      <c r="Q295" s="257"/>
      <c r="R295" s="257"/>
      <c r="S295" s="257"/>
      <c r="T295" s="258"/>
      <c r="AT295" s="259" t="s">
        <v>175</v>
      </c>
      <c r="AU295" s="259" t="s">
        <v>83</v>
      </c>
      <c r="AV295" s="248" t="s">
        <v>83</v>
      </c>
      <c r="AW295" s="248" t="s">
        <v>29</v>
      </c>
      <c r="AX295" s="248" t="s">
        <v>73</v>
      </c>
      <c r="AY295" s="259" t="s">
        <v>164</v>
      </c>
    </row>
    <row r="296" s="248" customFormat="true" ht="11.25" hidden="false" customHeight="false" outlineLevel="0" collapsed="false">
      <c r="B296" s="249"/>
      <c r="C296" s="250"/>
      <c r="D296" s="232" t="s">
        <v>175</v>
      </c>
      <c r="E296" s="251"/>
      <c r="F296" s="252" t="s">
        <v>1677</v>
      </c>
      <c r="G296" s="250"/>
      <c r="H296" s="253" t="n">
        <v>30.8</v>
      </c>
      <c r="I296" s="254"/>
      <c r="J296" s="250"/>
      <c r="K296" s="250"/>
      <c r="L296" s="255"/>
      <c r="M296" s="256"/>
      <c r="N296" s="257"/>
      <c r="O296" s="257"/>
      <c r="P296" s="257"/>
      <c r="Q296" s="257"/>
      <c r="R296" s="257"/>
      <c r="S296" s="257"/>
      <c r="T296" s="258"/>
      <c r="AT296" s="259" t="s">
        <v>175</v>
      </c>
      <c r="AU296" s="259" t="s">
        <v>83</v>
      </c>
      <c r="AV296" s="248" t="s">
        <v>83</v>
      </c>
      <c r="AW296" s="248" t="s">
        <v>29</v>
      </c>
      <c r="AX296" s="248" t="s">
        <v>73</v>
      </c>
      <c r="AY296" s="259" t="s">
        <v>164</v>
      </c>
    </row>
    <row r="297" s="278" customFormat="true" ht="11.25" hidden="false" customHeight="false" outlineLevel="0" collapsed="false">
      <c r="B297" s="279"/>
      <c r="C297" s="280"/>
      <c r="D297" s="232" t="s">
        <v>175</v>
      </c>
      <c r="E297" s="281"/>
      <c r="F297" s="282" t="s">
        <v>1335</v>
      </c>
      <c r="G297" s="280"/>
      <c r="H297" s="283" t="n">
        <v>54</v>
      </c>
      <c r="I297" s="284"/>
      <c r="J297" s="280"/>
      <c r="K297" s="280"/>
      <c r="L297" s="285"/>
      <c r="M297" s="286"/>
      <c r="N297" s="287"/>
      <c r="O297" s="287"/>
      <c r="P297" s="287"/>
      <c r="Q297" s="287"/>
      <c r="R297" s="287"/>
      <c r="S297" s="287"/>
      <c r="T297" s="288"/>
      <c r="AT297" s="289" t="s">
        <v>175</v>
      </c>
      <c r="AU297" s="289" t="s">
        <v>83</v>
      </c>
      <c r="AV297" s="278" t="s">
        <v>171</v>
      </c>
      <c r="AW297" s="278" t="s">
        <v>29</v>
      </c>
      <c r="AX297" s="278" t="s">
        <v>81</v>
      </c>
      <c r="AY297" s="289" t="s">
        <v>164</v>
      </c>
    </row>
    <row r="298" s="202" customFormat="true" ht="22.5" hidden="false" customHeight="true" outlineLevel="0" collapsed="false">
      <c r="B298" s="203"/>
      <c r="C298" s="204"/>
      <c r="D298" s="205" t="s">
        <v>72</v>
      </c>
      <c r="E298" s="217" t="s">
        <v>897</v>
      </c>
      <c r="F298" s="217" t="s">
        <v>898</v>
      </c>
      <c r="G298" s="204"/>
      <c r="H298" s="204"/>
      <c r="I298" s="207"/>
      <c r="J298" s="218" t="n">
        <f aca="false">BK298</f>
        <v>0</v>
      </c>
      <c r="K298" s="204"/>
      <c r="L298" s="209"/>
      <c r="M298" s="210"/>
      <c r="N298" s="211"/>
      <c r="O298" s="211"/>
      <c r="P298" s="212" t="n">
        <f aca="false">SUM(P299:P302)</f>
        <v>0</v>
      </c>
      <c r="Q298" s="211"/>
      <c r="R298" s="212" t="n">
        <f aca="false">SUM(R299:R302)</f>
        <v>0</v>
      </c>
      <c r="S298" s="211"/>
      <c r="T298" s="213" t="n">
        <f aca="false">SUM(T299:T302)</f>
        <v>0</v>
      </c>
      <c r="AR298" s="214" t="s">
        <v>81</v>
      </c>
      <c r="AT298" s="215" t="s">
        <v>72</v>
      </c>
      <c r="AU298" s="215" t="s">
        <v>81</v>
      </c>
      <c r="AY298" s="214" t="s">
        <v>164</v>
      </c>
      <c r="BK298" s="216" t="n">
        <f aca="false">SUM(BK299:BK302)</f>
        <v>0</v>
      </c>
    </row>
    <row r="299" s="31" customFormat="true" ht="24" hidden="false" customHeight="true" outlineLevel="0" collapsed="false">
      <c r="A299" s="24"/>
      <c r="B299" s="25"/>
      <c r="C299" s="219" t="s">
        <v>392</v>
      </c>
      <c r="D299" s="219" t="s">
        <v>166</v>
      </c>
      <c r="E299" s="220" t="s">
        <v>1759</v>
      </c>
      <c r="F299" s="221" t="s">
        <v>314</v>
      </c>
      <c r="G299" s="222" t="s">
        <v>292</v>
      </c>
      <c r="H299" s="223" t="n">
        <v>233.468</v>
      </c>
      <c r="I299" s="224"/>
      <c r="J299" s="225" t="n">
        <f aca="false">ROUND(I299*H299,2)</f>
        <v>0</v>
      </c>
      <c r="K299" s="221" t="s">
        <v>170</v>
      </c>
      <c r="L299" s="30"/>
      <c r="M299" s="226"/>
      <c r="N299" s="227" t="s">
        <v>38</v>
      </c>
      <c r="O299" s="74"/>
      <c r="P299" s="228" t="n">
        <f aca="false">O299*H299</f>
        <v>0</v>
      </c>
      <c r="Q299" s="228" t="n">
        <v>0</v>
      </c>
      <c r="R299" s="228" t="n">
        <f aca="false">Q299*H299</f>
        <v>0</v>
      </c>
      <c r="S299" s="228" t="n">
        <v>0</v>
      </c>
      <c r="T299" s="22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0" t="s">
        <v>1614</v>
      </c>
      <c r="AT299" s="230" t="s">
        <v>166</v>
      </c>
      <c r="AU299" s="230" t="s">
        <v>83</v>
      </c>
      <c r="AY299" s="3" t="s">
        <v>164</v>
      </c>
      <c r="BE299" s="231" t="n">
        <f aca="false">IF(N299="základní",J299,0)</f>
        <v>0</v>
      </c>
      <c r="BF299" s="231" t="n">
        <f aca="false">IF(N299="snížená",J299,0)</f>
        <v>0</v>
      </c>
      <c r="BG299" s="231" t="n">
        <f aca="false">IF(N299="zákl. přenesená",J299,0)</f>
        <v>0</v>
      </c>
      <c r="BH299" s="231" t="n">
        <f aca="false">IF(N299="sníž. přenesená",J299,0)</f>
        <v>0</v>
      </c>
      <c r="BI299" s="231" t="n">
        <f aca="false">IF(N299="nulová",J299,0)</f>
        <v>0</v>
      </c>
      <c r="BJ299" s="3" t="s">
        <v>81</v>
      </c>
      <c r="BK299" s="231" t="n">
        <f aca="false">ROUND(I299*H299,2)</f>
        <v>0</v>
      </c>
      <c r="BL299" s="3" t="s">
        <v>1614</v>
      </c>
      <c r="BM299" s="230" t="s">
        <v>1760</v>
      </c>
    </row>
    <row r="300" s="31" customFormat="true" ht="19.5" hidden="false" customHeight="false" outlineLevel="0" collapsed="false">
      <c r="A300" s="24"/>
      <c r="B300" s="25"/>
      <c r="C300" s="26"/>
      <c r="D300" s="232" t="s">
        <v>173</v>
      </c>
      <c r="E300" s="26"/>
      <c r="F300" s="233" t="s">
        <v>314</v>
      </c>
      <c r="G300" s="26"/>
      <c r="H300" s="26"/>
      <c r="I300" s="234"/>
      <c r="J300" s="26"/>
      <c r="K300" s="26"/>
      <c r="L300" s="30"/>
      <c r="M300" s="235"/>
      <c r="N300" s="236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73</v>
      </c>
      <c r="AU300" s="3" t="s">
        <v>83</v>
      </c>
    </row>
    <row r="301" s="248" customFormat="true" ht="11.25" hidden="false" customHeight="false" outlineLevel="0" collapsed="false">
      <c r="B301" s="249"/>
      <c r="C301" s="250"/>
      <c r="D301" s="232" t="s">
        <v>175</v>
      </c>
      <c r="E301" s="251"/>
      <c r="F301" s="252" t="s">
        <v>1761</v>
      </c>
      <c r="G301" s="250"/>
      <c r="H301" s="253" t="n">
        <v>233.468</v>
      </c>
      <c r="I301" s="254"/>
      <c r="J301" s="250"/>
      <c r="K301" s="250"/>
      <c r="L301" s="255"/>
      <c r="M301" s="256"/>
      <c r="N301" s="257"/>
      <c r="O301" s="257"/>
      <c r="P301" s="257"/>
      <c r="Q301" s="257"/>
      <c r="R301" s="257"/>
      <c r="S301" s="257"/>
      <c r="T301" s="258"/>
      <c r="AT301" s="259" t="s">
        <v>175</v>
      </c>
      <c r="AU301" s="259" t="s">
        <v>83</v>
      </c>
      <c r="AV301" s="248" t="s">
        <v>83</v>
      </c>
      <c r="AW301" s="248" t="s">
        <v>29</v>
      </c>
      <c r="AX301" s="248" t="s">
        <v>73</v>
      </c>
      <c r="AY301" s="259" t="s">
        <v>164</v>
      </c>
    </row>
    <row r="302" s="278" customFormat="true" ht="11.25" hidden="false" customHeight="false" outlineLevel="0" collapsed="false">
      <c r="B302" s="279"/>
      <c r="C302" s="280"/>
      <c r="D302" s="232" t="s">
        <v>175</v>
      </c>
      <c r="E302" s="281"/>
      <c r="F302" s="282" t="s">
        <v>1335</v>
      </c>
      <c r="G302" s="280"/>
      <c r="H302" s="283" t="n">
        <v>233.468</v>
      </c>
      <c r="I302" s="284"/>
      <c r="J302" s="280"/>
      <c r="K302" s="280"/>
      <c r="L302" s="285"/>
      <c r="M302" s="286"/>
      <c r="N302" s="287"/>
      <c r="O302" s="287"/>
      <c r="P302" s="287"/>
      <c r="Q302" s="287"/>
      <c r="R302" s="287"/>
      <c r="S302" s="287"/>
      <c r="T302" s="288"/>
      <c r="AT302" s="289" t="s">
        <v>175</v>
      </c>
      <c r="AU302" s="289" t="s">
        <v>83</v>
      </c>
      <c r="AV302" s="278" t="s">
        <v>171</v>
      </c>
      <c r="AW302" s="278" t="s">
        <v>29</v>
      </c>
      <c r="AX302" s="278" t="s">
        <v>81</v>
      </c>
      <c r="AY302" s="289" t="s">
        <v>164</v>
      </c>
    </row>
    <row r="303" s="202" customFormat="true" ht="22.5" hidden="false" customHeight="true" outlineLevel="0" collapsed="false">
      <c r="B303" s="203"/>
      <c r="C303" s="204"/>
      <c r="D303" s="205" t="s">
        <v>72</v>
      </c>
      <c r="E303" s="217" t="s">
        <v>960</v>
      </c>
      <c r="F303" s="217" t="s">
        <v>961</v>
      </c>
      <c r="G303" s="204"/>
      <c r="H303" s="204"/>
      <c r="I303" s="207"/>
      <c r="J303" s="218" t="n">
        <f aca="false">BK303</f>
        <v>0</v>
      </c>
      <c r="K303" s="204"/>
      <c r="L303" s="209"/>
      <c r="M303" s="210"/>
      <c r="N303" s="211"/>
      <c r="O303" s="211"/>
      <c r="P303" s="212" t="n">
        <f aca="false">SUM(P304:P307)</f>
        <v>0</v>
      </c>
      <c r="Q303" s="211"/>
      <c r="R303" s="212" t="n">
        <f aca="false">SUM(R304:R307)</f>
        <v>0</v>
      </c>
      <c r="S303" s="211"/>
      <c r="T303" s="213" t="n">
        <f aca="false">SUM(T304:T307)</f>
        <v>0</v>
      </c>
      <c r="AR303" s="214" t="s">
        <v>81</v>
      </c>
      <c r="AT303" s="215" t="s">
        <v>72</v>
      </c>
      <c r="AU303" s="215" t="s">
        <v>81</v>
      </c>
      <c r="AY303" s="214" t="s">
        <v>164</v>
      </c>
      <c r="BK303" s="216" t="n">
        <f aca="false">SUM(BK304:BK307)</f>
        <v>0</v>
      </c>
    </row>
    <row r="304" s="31" customFormat="true" ht="16.5" hidden="false" customHeight="true" outlineLevel="0" collapsed="false">
      <c r="A304" s="24"/>
      <c r="B304" s="25"/>
      <c r="C304" s="219" t="s">
        <v>353</v>
      </c>
      <c r="D304" s="219" t="s">
        <v>166</v>
      </c>
      <c r="E304" s="220" t="s">
        <v>1606</v>
      </c>
      <c r="F304" s="221" t="s">
        <v>1607</v>
      </c>
      <c r="G304" s="222" t="s">
        <v>292</v>
      </c>
      <c r="H304" s="223" t="n">
        <v>4.756</v>
      </c>
      <c r="I304" s="224"/>
      <c r="J304" s="225" t="n">
        <f aca="false">ROUND(I304*H304,2)</f>
        <v>0</v>
      </c>
      <c r="K304" s="221" t="s">
        <v>170</v>
      </c>
      <c r="L304" s="30"/>
      <c r="M304" s="226"/>
      <c r="N304" s="227" t="s">
        <v>38</v>
      </c>
      <c r="O304" s="74"/>
      <c r="P304" s="228" t="n">
        <f aca="false">O304*H304</f>
        <v>0</v>
      </c>
      <c r="Q304" s="228" t="n">
        <v>0</v>
      </c>
      <c r="R304" s="228" t="n">
        <f aca="false">Q304*H304</f>
        <v>0</v>
      </c>
      <c r="S304" s="228" t="n">
        <v>0</v>
      </c>
      <c r="T304" s="22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0" t="s">
        <v>171</v>
      </c>
      <c r="AT304" s="230" t="s">
        <v>166</v>
      </c>
      <c r="AU304" s="230" t="s">
        <v>83</v>
      </c>
      <c r="AY304" s="3" t="s">
        <v>164</v>
      </c>
      <c r="BE304" s="231" t="n">
        <f aca="false">IF(N304="základní",J304,0)</f>
        <v>0</v>
      </c>
      <c r="BF304" s="231" t="n">
        <f aca="false">IF(N304="snížená",J304,0)</f>
        <v>0</v>
      </c>
      <c r="BG304" s="231" t="n">
        <f aca="false">IF(N304="zákl. přenesená",J304,0)</f>
        <v>0</v>
      </c>
      <c r="BH304" s="231" t="n">
        <f aca="false">IF(N304="sníž. přenesená",J304,0)</f>
        <v>0</v>
      </c>
      <c r="BI304" s="231" t="n">
        <f aca="false">IF(N304="nulová",J304,0)</f>
        <v>0</v>
      </c>
      <c r="BJ304" s="3" t="s">
        <v>81</v>
      </c>
      <c r="BK304" s="231" t="n">
        <f aca="false">ROUND(I304*H304,2)</f>
        <v>0</v>
      </c>
      <c r="BL304" s="3" t="s">
        <v>171</v>
      </c>
      <c r="BM304" s="230" t="s">
        <v>1762</v>
      </c>
    </row>
    <row r="305" s="31" customFormat="true" ht="19.5" hidden="false" customHeight="false" outlineLevel="0" collapsed="false">
      <c r="A305" s="24"/>
      <c r="B305" s="25"/>
      <c r="C305" s="26"/>
      <c r="D305" s="232" t="s">
        <v>173</v>
      </c>
      <c r="E305" s="26"/>
      <c r="F305" s="233" t="s">
        <v>1609</v>
      </c>
      <c r="G305" s="26"/>
      <c r="H305" s="26"/>
      <c r="I305" s="234"/>
      <c r="J305" s="26"/>
      <c r="K305" s="26"/>
      <c r="L305" s="30"/>
      <c r="M305" s="235"/>
      <c r="N305" s="236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3</v>
      </c>
      <c r="AU305" s="3" t="s">
        <v>83</v>
      </c>
    </row>
    <row r="306" s="248" customFormat="true" ht="11.25" hidden="false" customHeight="false" outlineLevel="0" collapsed="false">
      <c r="B306" s="249"/>
      <c r="C306" s="250"/>
      <c r="D306" s="232" t="s">
        <v>175</v>
      </c>
      <c r="E306" s="251"/>
      <c r="F306" s="252" t="s">
        <v>1763</v>
      </c>
      <c r="G306" s="250"/>
      <c r="H306" s="253" t="n">
        <v>4.756</v>
      </c>
      <c r="I306" s="254"/>
      <c r="J306" s="250"/>
      <c r="K306" s="250"/>
      <c r="L306" s="255"/>
      <c r="M306" s="256"/>
      <c r="N306" s="257"/>
      <c r="O306" s="257"/>
      <c r="P306" s="257"/>
      <c r="Q306" s="257"/>
      <c r="R306" s="257"/>
      <c r="S306" s="257"/>
      <c r="T306" s="258"/>
      <c r="AT306" s="259" t="s">
        <v>175</v>
      </c>
      <c r="AU306" s="259" t="s">
        <v>83</v>
      </c>
      <c r="AV306" s="248" t="s">
        <v>83</v>
      </c>
      <c r="AW306" s="248" t="s">
        <v>29</v>
      </c>
      <c r="AX306" s="248" t="s">
        <v>73</v>
      </c>
      <c r="AY306" s="259" t="s">
        <v>164</v>
      </c>
    </row>
    <row r="307" s="278" customFormat="true" ht="11.25" hidden="false" customHeight="false" outlineLevel="0" collapsed="false">
      <c r="B307" s="279"/>
      <c r="C307" s="280"/>
      <c r="D307" s="232" t="s">
        <v>175</v>
      </c>
      <c r="E307" s="281"/>
      <c r="F307" s="282" t="s">
        <v>1335</v>
      </c>
      <c r="G307" s="280"/>
      <c r="H307" s="283" t="n">
        <v>4.756</v>
      </c>
      <c r="I307" s="284"/>
      <c r="J307" s="280"/>
      <c r="K307" s="280"/>
      <c r="L307" s="285"/>
      <c r="M307" s="286"/>
      <c r="N307" s="287"/>
      <c r="O307" s="287"/>
      <c r="P307" s="287"/>
      <c r="Q307" s="287"/>
      <c r="R307" s="287"/>
      <c r="S307" s="287"/>
      <c r="T307" s="288"/>
      <c r="AT307" s="289" t="s">
        <v>175</v>
      </c>
      <c r="AU307" s="289" t="s">
        <v>83</v>
      </c>
      <c r="AV307" s="278" t="s">
        <v>171</v>
      </c>
      <c r="AW307" s="278" t="s">
        <v>29</v>
      </c>
      <c r="AX307" s="278" t="s">
        <v>81</v>
      </c>
      <c r="AY307" s="289" t="s">
        <v>164</v>
      </c>
    </row>
    <row r="308" s="202" customFormat="true" ht="25.5" hidden="false" customHeight="true" outlineLevel="0" collapsed="false">
      <c r="B308" s="203"/>
      <c r="C308" s="204"/>
      <c r="D308" s="205" t="s">
        <v>72</v>
      </c>
      <c r="E308" s="206" t="s">
        <v>1764</v>
      </c>
      <c r="F308" s="206" t="s">
        <v>1765</v>
      </c>
      <c r="G308" s="204"/>
      <c r="H308" s="204"/>
      <c r="I308" s="207"/>
      <c r="J308" s="208" t="n">
        <f aca="false">BK308</f>
        <v>0</v>
      </c>
      <c r="K308" s="204"/>
      <c r="L308" s="209"/>
      <c r="M308" s="210"/>
      <c r="N308" s="211"/>
      <c r="O308" s="211"/>
      <c r="P308" s="212" t="n">
        <f aca="false">P309</f>
        <v>0</v>
      </c>
      <c r="Q308" s="211"/>
      <c r="R308" s="212" t="n">
        <f aca="false">R309</f>
        <v>0.002</v>
      </c>
      <c r="S308" s="211"/>
      <c r="T308" s="213" t="n">
        <f aca="false">T309</f>
        <v>0</v>
      </c>
      <c r="AR308" s="214" t="s">
        <v>83</v>
      </c>
      <c r="AT308" s="215" t="s">
        <v>72</v>
      </c>
      <c r="AU308" s="215" t="s">
        <v>73</v>
      </c>
      <c r="AY308" s="214" t="s">
        <v>164</v>
      </c>
      <c r="BK308" s="216" t="n">
        <f aca="false">BK309</f>
        <v>0</v>
      </c>
    </row>
    <row r="309" s="202" customFormat="true" ht="22.5" hidden="false" customHeight="true" outlineLevel="0" collapsed="false">
      <c r="B309" s="203"/>
      <c r="C309" s="204"/>
      <c r="D309" s="205" t="s">
        <v>72</v>
      </c>
      <c r="E309" s="217" t="s">
        <v>1766</v>
      </c>
      <c r="F309" s="217" t="s">
        <v>1767</v>
      </c>
      <c r="G309" s="204"/>
      <c r="H309" s="204"/>
      <c r="I309" s="207"/>
      <c r="J309" s="218" t="n">
        <f aca="false">BK309</f>
        <v>0</v>
      </c>
      <c r="K309" s="204"/>
      <c r="L309" s="209"/>
      <c r="M309" s="210"/>
      <c r="N309" s="211"/>
      <c r="O309" s="211"/>
      <c r="P309" s="212" t="n">
        <f aca="false">SUM(P310:P313)</f>
        <v>0</v>
      </c>
      <c r="Q309" s="211"/>
      <c r="R309" s="212" t="n">
        <f aca="false">SUM(R310:R313)</f>
        <v>0.002</v>
      </c>
      <c r="S309" s="211"/>
      <c r="T309" s="213" t="n">
        <f aca="false">SUM(T310:T313)</f>
        <v>0</v>
      </c>
      <c r="AR309" s="214" t="s">
        <v>83</v>
      </c>
      <c r="AT309" s="215" t="s">
        <v>72</v>
      </c>
      <c r="AU309" s="215" t="s">
        <v>81</v>
      </c>
      <c r="AY309" s="214" t="s">
        <v>164</v>
      </c>
      <c r="BK309" s="216" t="n">
        <f aca="false">SUM(BK310:BK313)</f>
        <v>0</v>
      </c>
    </row>
    <row r="310" s="31" customFormat="true" ht="16.5" hidden="false" customHeight="true" outlineLevel="0" collapsed="false">
      <c r="A310" s="24"/>
      <c r="B310" s="25"/>
      <c r="C310" s="219" t="s">
        <v>453</v>
      </c>
      <c r="D310" s="219" t="s">
        <v>166</v>
      </c>
      <c r="E310" s="220" t="s">
        <v>1768</v>
      </c>
      <c r="F310" s="221" t="s">
        <v>1769</v>
      </c>
      <c r="G310" s="222" t="s">
        <v>1770</v>
      </c>
      <c r="H310" s="223" t="n">
        <v>1</v>
      </c>
      <c r="I310" s="224"/>
      <c r="J310" s="225" t="n">
        <f aca="false">ROUND(I310*H310,2)</f>
        <v>0</v>
      </c>
      <c r="K310" s="221" t="s">
        <v>170</v>
      </c>
      <c r="L310" s="30"/>
      <c r="M310" s="226"/>
      <c r="N310" s="227" t="s">
        <v>38</v>
      </c>
      <c r="O310" s="74"/>
      <c r="P310" s="228" t="n">
        <f aca="false">O310*H310</f>
        <v>0</v>
      </c>
      <c r="Q310" s="228" t="n">
        <v>0.002</v>
      </c>
      <c r="R310" s="228" t="n">
        <f aca="false">Q310*H310</f>
        <v>0.002</v>
      </c>
      <c r="S310" s="228" t="n">
        <v>0</v>
      </c>
      <c r="T310" s="22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0" t="s">
        <v>270</v>
      </c>
      <c r="AT310" s="230" t="s">
        <v>166</v>
      </c>
      <c r="AU310" s="230" t="s">
        <v>83</v>
      </c>
      <c r="AY310" s="3" t="s">
        <v>164</v>
      </c>
      <c r="BE310" s="231" t="n">
        <f aca="false">IF(N310="základní",J310,0)</f>
        <v>0</v>
      </c>
      <c r="BF310" s="231" t="n">
        <f aca="false">IF(N310="snížená",J310,0)</f>
        <v>0</v>
      </c>
      <c r="BG310" s="231" t="n">
        <f aca="false">IF(N310="zákl. přenesená",J310,0)</f>
        <v>0</v>
      </c>
      <c r="BH310" s="231" t="n">
        <f aca="false">IF(N310="sníž. přenesená",J310,0)</f>
        <v>0</v>
      </c>
      <c r="BI310" s="231" t="n">
        <f aca="false">IF(N310="nulová",J310,0)</f>
        <v>0</v>
      </c>
      <c r="BJ310" s="3" t="s">
        <v>81</v>
      </c>
      <c r="BK310" s="231" t="n">
        <f aca="false">ROUND(I310*H310,2)</f>
        <v>0</v>
      </c>
      <c r="BL310" s="3" t="s">
        <v>270</v>
      </c>
      <c r="BM310" s="230" t="s">
        <v>1771</v>
      </c>
    </row>
    <row r="311" s="31" customFormat="true" ht="11.25" hidden="false" customHeight="false" outlineLevel="0" collapsed="false">
      <c r="A311" s="24"/>
      <c r="B311" s="25"/>
      <c r="C311" s="26"/>
      <c r="D311" s="232" t="s">
        <v>173</v>
      </c>
      <c r="E311" s="26"/>
      <c r="F311" s="233" t="s">
        <v>1772</v>
      </c>
      <c r="G311" s="26"/>
      <c r="H311" s="26"/>
      <c r="I311" s="234"/>
      <c r="J311" s="26"/>
      <c r="K311" s="26"/>
      <c r="L311" s="30"/>
      <c r="M311" s="235"/>
      <c r="N311" s="236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73</v>
      </c>
      <c r="AU311" s="3" t="s">
        <v>83</v>
      </c>
    </row>
    <row r="312" s="248" customFormat="true" ht="11.25" hidden="false" customHeight="false" outlineLevel="0" collapsed="false">
      <c r="B312" s="249"/>
      <c r="C312" s="250"/>
      <c r="D312" s="232" t="s">
        <v>175</v>
      </c>
      <c r="E312" s="251"/>
      <c r="F312" s="252" t="s">
        <v>1510</v>
      </c>
      <c r="G312" s="250"/>
      <c r="H312" s="253" t="n">
        <v>1</v>
      </c>
      <c r="I312" s="254"/>
      <c r="J312" s="250"/>
      <c r="K312" s="250"/>
      <c r="L312" s="255"/>
      <c r="M312" s="256"/>
      <c r="N312" s="257"/>
      <c r="O312" s="257"/>
      <c r="P312" s="257"/>
      <c r="Q312" s="257"/>
      <c r="R312" s="257"/>
      <c r="S312" s="257"/>
      <c r="T312" s="258"/>
      <c r="AT312" s="259" t="s">
        <v>175</v>
      </c>
      <c r="AU312" s="259" t="s">
        <v>83</v>
      </c>
      <c r="AV312" s="248" t="s">
        <v>83</v>
      </c>
      <c r="AW312" s="248" t="s">
        <v>29</v>
      </c>
      <c r="AX312" s="248" t="s">
        <v>73</v>
      </c>
      <c r="AY312" s="259" t="s">
        <v>164</v>
      </c>
    </row>
    <row r="313" s="278" customFormat="true" ht="11.25" hidden="false" customHeight="false" outlineLevel="0" collapsed="false">
      <c r="B313" s="279"/>
      <c r="C313" s="280"/>
      <c r="D313" s="232" t="s">
        <v>175</v>
      </c>
      <c r="E313" s="281"/>
      <c r="F313" s="282" t="s">
        <v>1335</v>
      </c>
      <c r="G313" s="280"/>
      <c r="H313" s="283" t="n">
        <v>1</v>
      </c>
      <c r="I313" s="284"/>
      <c r="J313" s="280"/>
      <c r="K313" s="280"/>
      <c r="L313" s="285"/>
      <c r="M313" s="290"/>
      <c r="N313" s="291"/>
      <c r="O313" s="291"/>
      <c r="P313" s="291"/>
      <c r="Q313" s="291"/>
      <c r="R313" s="291"/>
      <c r="S313" s="291"/>
      <c r="T313" s="292"/>
      <c r="AT313" s="289" t="s">
        <v>175</v>
      </c>
      <c r="AU313" s="289" t="s">
        <v>83</v>
      </c>
      <c r="AV313" s="278" t="s">
        <v>171</v>
      </c>
      <c r="AW313" s="278" t="s">
        <v>29</v>
      </c>
      <c r="AX313" s="278" t="s">
        <v>81</v>
      </c>
      <c r="AY313" s="289" t="s">
        <v>164</v>
      </c>
    </row>
    <row r="314" s="31" customFormat="true" ht="6.75" hidden="false" customHeight="true" outlineLevel="0" collapsed="false">
      <c r="A314" s="24"/>
      <c r="B314" s="52"/>
      <c r="C314" s="53"/>
      <c r="D314" s="53"/>
      <c r="E314" s="53"/>
      <c r="F314" s="53"/>
      <c r="G314" s="53"/>
      <c r="H314" s="53"/>
      <c r="I314" s="53"/>
      <c r="J314" s="53"/>
      <c r="K314" s="53"/>
      <c r="L314" s="30"/>
      <c r="M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</row>
  </sheetData>
  <sheetProtection algorithmName="SHA-512" hashValue="UrRMboCEHc7o8t20IH8P8rN3fzUx61GJgKe+Wjymv1HXI/VzEj1HrkMZfWJQwQb2DDwvfKEzUuLuWx7JTY00DA==" saltValue="mIYSu6hadOe1dssEdgw2gP+jB7zUcXtEIxriMdSW6ujc3+lY3sWug+NQ4XoKgryd9uwc16HTy5u/iu/sfFRt7Q==" spinCount="100000" sheet="true" objects="true" scenarios="true" formatColumns="false" formatRows="false" autoFilter="false"/>
  <autoFilter ref="C123:K313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75" hidden="false" customHeight="true" outlineLevel="0" collapsed="false">
      <c r="B4" s="6"/>
      <c r="D4" s="132" t="s">
        <v>13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Komenského náměstí v Dobříši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77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6. 8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3</v>
      </c>
      <c r="E30" s="24"/>
      <c r="F30" s="24"/>
      <c r="G30" s="24"/>
      <c r="H30" s="24"/>
      <c r="I30" s="24"/>
      <c r="J30" s="146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5</v>
      </c>
      <c r="G32" s="24"/>
      <c r="H32" s="24"/>
      <c r="I32" s="147" t="s">
        <v>34</v>
      </c>
      <c r="J32" s="147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7</v>
      </c>
      <c r="E33" s="134" t="s">
        <v>38</v>
      </c>
      <c r="F33" s="149" t="n">
        <f aca="false">ROUND((SUM(BE120:BE182)),  2)</f>
        <v>0</v>
      </c>
      <c r="G33" s="24"/>
      <c r="H33" s="24"/>
      <c r="I33" s="150" t="n">
        <v>0.21</v>
      </c>
      <c r="J33" s="149" t="n">
        <f aca="false">ROUND(((SUM(BE120:BE18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39</v>
      </c>
      <c r="F34" s="149" t="n">
        <f aca="false">ROUND((SUM(BF120:BF182)),  2)</f>
        <v>0</v>
      </c>
      <c r="G34" s="24"/>
      <c r="H34" s="24"/>
      <c r="I34" s="150" t="n">
        <v>0.15</v>
      </c>
      <c r="J34" s="149" t="n">
        <f aca="false">ROUND(((SUM(BF120:BF18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0</v>
      </c>
      <c r="F35" s="149" t="n">
        <f aca="false">ROUND((SUM(BG120:BG182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H120:BH182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I120:BI182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3</v>
      </c>
      <c r="E39" s="153"/>
      <c r="F39" s="153"/>
      <c r="G39" s="154" t="s">
        <v>44</v>
      </c>
      <c r="H39" s="155" t="s">
        <v>45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Komenského náměstí v Dobříš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400 - Veřejné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6. 8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35</v>
      </c>
      <c r="D94" s="173"/>
      <c r="E94" s="173"/>
      <c r="F94" s="173"/>
      <c r="G94" s="173"/>
      <c r="H94" s="173"/>
      <c r="I94" s="173"/>
      <c r="J94" s="174" t="s">
        <v>13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37</v>
      </c>
      <c r="D96" s="26"/>
      <c r="E96" s="26"/>
      <c r="F96" s="26"/>
      <c r="G96" s="26"/>
      <c r="H96" s="26"/>
      <c r="I96" s="26"/>
      <c r="J96" s="176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177" customFormat="true" ht="24.75" hidden="false" customHeight="true" outlineLevel="0" collapsed="false">
      <c r="B97" s="178"/>
      <c r="C97" s="179"/>
      <c r="D97" s="180" t="s">
        <v>1774</v>
      </c>
      <c r="E97" s="181"/>
      <c r="F97" s="181"/>
      <c r="G97" s="181"/>
      <c r="H97" s="181"/>
      <c r="I97" s="181"/>
      <c r="J97" s="182" t="n">
        <f aca="false">J121</f>
        <v>0</v>
      </c>
      <c r="K97" s="179"/>
      <c r="L97" s="183"/>
    </row>
    <row r="98" s="177" customFormat="true" ht="24.75" hidden="false" customHeight="true" outlineLevel="0" collapsed="false">
      <c r="B98" s="178"/>
      <c r="C98" s="179"/>
      <c r="D98" s="180" t="s">
        <v>1775</v>
      </c>
      <c r="E98" s="181"/>
      <c r="F98" s="181"/>
      <c r="G98" s="181"/>
      <c r="H98" s="181"/>
      <c r="I98" s="181"/>
      <c r="J98" s="182" t="n">
        <f aca="false">J136</f>
        <v>0</v>
      </c>
      <c r="K98" s="179"/>
      <c r="L98" s="183"/>
    </row>
    <row r="99" s="177" customFormat="true" ht="24.75" hidden="false" customHeight="true" outlineLevel="0" collapsed="false">
      <c r="B99" s="178"/>
      <c r="C99" s="179"/>
      <c r="D99" s="180" t="s">
        <v>1776</v>
      </c>
      <c r="E99" s="181"/>
      <c r="F99" s="181"/>
      <c r="G99" s="181"/>
      <c r="H99" s="181"/>
      <c r="I99" s="181"/>
      <c r="J99" s="182" t="n">
        <f aca="false">J151</f>
        <v>0</v>
      </c>
      <c r="K99" s="179"/>
      <c r="L99" s="183"/>
    </row>
    <row r="100" s="177" customFormat="true" ht="24.75" hidden="false" customHeight="true" outlineLevel="0" collapsed="false">
      <c r="B100" s="178"/>
      <c r="C100" s="179"/>
      <c r="D100" s="180" t="s">
        <v>1777</v>
      </c>
      <c r="E100" s="181"/>
      <c r="F100" s="181"/>
      <c r="G100" s="181"/>
      <c r="H100" s="181"/>
      <c r="I100" s="181"/>
      <c r="J100" s="182" t="n">
        <f aca="false">J160</f>
        <v>0</v>
      </c>
      <c r="K100" s="179"/>
      <c r="L100" s="183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4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Rekonstrukce Komenského náměstí v Dobříši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3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400 - Veřejné osvětlení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70" t="str">
        <f aca="false">IF(J12="","",J12)</f>
        <v>16. 8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71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71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6" customFormat="true" ht="29.25" hidden="false" customHeight="true" outlineLevel="0" collapsed="false">
      <c r="A119" s="190"/>
      <c r="B119" s="191"/>
      <c r="C119" s="192" t="s">
        <v>150</v>
      </c>
      <c r="D119" s="193" t="s">
        <v>58</v>
      </c>
      <c r="E119" s="193" t="s">
        <v>54</v>
      </c>
      <c r="F119" s="193" t="s">
        <v>55</v>
      </c>
      <c r="G119" s="193" t="s">
        <v>151</v>
      </c>
      <c r="H119" s="193" t="s">
        <v>152</v>
      </c>
      <c r="I119" s="193" t="s">
        <v>153</v>
      </c>
      <c r="J119" s="193" t="s">
        <v>136</v>
      </c>
      <c r="K119" s="194" t="s">
        <v>154</v>
      </c>
      <c r="L119" s="195"/>
      <c r="M119" s="82"/>
      <c r="N119" s="83" t="s">
        <v>37</v>
      </c>
      <c r="O119" s="83" t="s">
        <v>155</v>
      </c>
      <c r="P119" s="83" t="s">
        <v>156</v>
      </c>
      <c r="Q119" s="83" t="s">
        <v>157</v>
      </c>
      <c r="R119" s="83" t="s">
        <v>158</v>
      </c>
      <c r="S119" s="83" t="s">
        <v>159</v>
      </c>
      <c r="T119" s="84" t="s">
        <v>160</v>
      </c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</row>
    <row r="120" s="31" customFormat="true" ht="22.5" hidden="false" customHeight="true" outlineLevel="0" collapsed="false">
      <c r="A120" s="24"/>
      <c r="B120" s="25"/>
      <c r="C120" s="90" t="s">
        <v>161</v>
      </c>
      <c r="D120" s="26"/>
      <c r="E120" s="26"/>
      <c r="F120" s="26"/>
      <c r="G120" s="26"/>
      <c r="H120" s="26"/>
      <c r="I120" s="26"/>
      <c r="J120" s="197" t="n">
        <f aca="false">BK120</f>
        <v>0</v>
      </c>
      <c r="K120" s="26"/>
      <c r="L120" s="30"/>
      <c r="M120" s="85"/>
      <c r="N120" s="198"/>
      <c r="O120" s="86"/>
      <c r="P120" s="199" t="n">
        <f aca="false">P121+P136+P151+P160</f>
        <v>0</v>
      </c>
      <c r="Q120" s="86"/>
      <c r="R120" s="199" t="n">
        <f aca="false">R121+R136+R151+R160</f>
        <v>0</v>
      </c>
      <c r="S120" s="86"/>
      <c r="T120" s="200" t="n">
        <f aca="false">T121+T136+T151+T16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2</v>
      </c>
      <c r="AU120" s="3" t="s">
        <v>138</v>
      </c>
      <c r="BK120" s="201" t="n">
        <f aca="false">BK121+BK136+BK151+BK160</f>
        <v>0</v>
      </c>
    </row>
    <row r="121" s="202" customFormat="true" ht="25.5" hidden="false" customHeight="true" outlineLevel="0" collapsed="false">
      <c r="B121" s="203"/>
      <c r="C121" s="204"/>
      <c r="D121" s="205" t="s">
        <v>72</v>
      </c>
      <c r="E121" s="206" t="s">
        <v>1778</v>
      </c>
      <c r="F121" s="206" t="s">
        <v>1779</v>
      </c>
      <c r="G121" s="204"/>
      <c r="H121" s="204"/>
      <c r="I121" s="207"/>
      <c r="J121" s="208" t="n">
        <f aca="false">BK121</f>
        <v>0</v>
      </c>
      <c r="K121" s="204"/>
      <c r="L121" s="209"/>
      <c r="M121" s="210"/>
      <c r="N121" s="211"/>
      <c r="O121" s="211"/>
      <c r="P121" s="212" t="n">
        <f aca="false">SUM(P122:P135)</f>
        <v>0</v>
      </c>
      <c r="Q121" s="211"/>
      <c r="R121" s="212" t="n">
        <f aca="false">SUM(R122:R135)</f>
        <v>0</v>
      </c>
      <c r="S121" s="211"/>
      <c r="T121" s="213" t="n">
        <f aca="false">SUM(T122:T135)</f>
        <v>0</v>
      </c>
      <c r="AR121" s="214" t="s">
        <v>81</v>
      </c>
      <c r="AT121" s="215" t="s">
        <v>72</v>
      </c>
      <c r="AU121" s="215" t="s">
        <v>73</v>
      </c>
      <c r="AY121" s="214" t="s">
        <v>164</v>
      </c>
      <c r="BK121" s="216" t="n">
        <f aca="false">SUM(BK122:BK135)</f>
        <v>0</v>
      </c>
    </row>
    <row r="122" s="31" customFormat="true" ht="24" hidden="false" customHeight="true" outlineLevel="0" collapsed="false">
      <c r="A122" s="24"/>
      <c r="B122" s="25"/>
      <c r="C122" s="219" t="s">
        <v>81</v>
      </c>
      <c r="D122" s="219" t="s">
        <v>166</v>
      </c>
      <c r="E122" s="220" t="s">
        <v>1780</v>
      </c>
      <c r="F122" s="221" t="s">
        <v>1781</v>
      </c>
      <c r="G122" s="222" t="s">
        <v>1782</v>
      </c>
      <c r="H122" s="223" t="n">
        <v>10</v>
      </c>
      <c r="I122" s="224"/>
      <c r="J122" s="225" t="n">
        <f aca="false">ROUND(I122*H122,2)</f>
        <v>0</v>
      </c>
      <c r="K122" s="221"/>
      <c r="L122" s="30"/>
      <c r="M122" s="226"/>
      <c r="N122" s="227" t="s">
        <v>38</v>
      </c>
      <c r="O122" s="74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0" t="s">
        <v>171</v>
      </c>
      <c r="AT122" s="230" t="s">
        <v>166</v>
      </c>
      <c r="AU122" s="230" t="s">
        <v>81</v>
      </c>
      <c r="AY122" s="3" t="s">
        <v>164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81</v>
      </c>
      <c r="BK122" s="231" t="n">
        <f aca="false">ROUND(I122*H122,2)</f>
        <v>0</v>
      </c>
      <c r="BL122" s="3" t="s">
        <v>171</v>
      </c>
      <c r="BM122" s="230" t="s">
        <v>83</v>
      </c>
    </row>
    <row r="123" s="31" customFormat="true" ht="19.5" hidden="false" customHeight="false" outlineLevel="0" collapsed="false">
      <c r="A123" s="24"/>
      <c r="B123" s="25"/>
      <c r="C123" s="26"/>
      <c r="D123" s="232" t="s">
        <v>173</v>
      </c>
      <c r="E123" s="26"/>
      <c r="F123" s="233" t="s">
        <v>1781</v>
      </c>
      <c r="G123" s="26"/>
      <c r="H123" s="26"/>
      <c r="I123" s="234"/>
      <c r="J123" s="26"/>
      <c r="K123" s="26"/>
      <c r="L123" s="30"/>
      <c r="M123" s="235"/>
      <c r="N123" s="236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3</v>
      </c>
      <c r="AU123" s="3" t="s">
        <v>81</v>
      </c>
    </row>
    <row r="124" s="31" customFormat="true" ht="16.5" hidden="false" customHeight="true" outlineLevel="0" collapsed="false">
      <c r="A124" s="24"/>
      <c r="B124" s="25"/>
      <c r="C124" s="219" t="s">
        <v>83</v>
      </c>
      <c r="D124" s="219" t="s">
        <v>166</v>
      </c>
      <c r="E124" s="220" t="s">
        <v>1783</v>
      </c>
      <c r="F124" s="221" t="s">
        <v>1784</v>
      </c>
      <c r="G124" s="222" t="s">
        <v>1782</v>
      </c>
      <c r="H124" s="223" t="n">
        <v>2</v>
      </c>
      <c r="I124" s="224"/>
      <c r="J124" s="225" t="n">
        <f aca="false">ROUND(I124*H124,2)</f>
        <v>0</v>
      </c>
      <c r="K124" s="221"/>
      <c r="L124" s="30"/>
      <c r="M124" s="226"/>
      <c r="N124" s="227" t="s">
        <v>38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171</v>
      </c>
      <c r="AT124" s="230" t="s">
        <v>166</v>
      </c>
      <c r="AU124" s="230" t="s">
        <v>81</v>
      </c>
      <c r="AY124" s="3" t="s">
        <v>164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1</v>
      </c>
      <c r="BK124" s="231" t="n">
        <f aca="false">ROUND(I124*H124,2)</f>
        <v>0</v>
      </c>
      <c r="BL124" s="3" t="s">
        <v>171</v>
      </c>
      <c r="BM124" s="230" t="s">
        <v>171</v>
      </c>
    </row>
    <row r="125" s="31" customFormat="true" ht="11.25" hidden="false" customHeight="false" outlineLevel="0" collapsed="false">
      <c r="A125" s="24"/>
      <c r="B125" s="25"/>
      <c r="C125" s="26"/>
      <c r="D125" s="232" t="s">
        <v>173</v>
      </c>
      <c r="E125" s="26"/>
      <c r="F125" s="233" t="s">
        <v>1784</v>
      </c>
      <c r="G125" s="26"/>
      <c r="H125" s="26"/>
      <c r="I125" s="234"/>
      <c r="J125" s="26"/>
      <c r="K125" s="26"/>
      <c r="L125" s="30"/>
      <c r="M125" s="235"/>
      <c r="N125" s="236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3</v>
      </c>
      <c r="AU125" s="3" t="s">
        <v>81</v>
      </c>
    </row>
    <row r="126" s="31" customFormat="true" ht="24" hidden="false" customHeight="true" outlineLevel="0" collapsed="false">
      <c r="A126" s="24"/>
      <c r="B126" s="25"/>
      <c r="C126" s="219" t="s">
        <v>184</v>
      </c>
      <c r="D126" s="219" t="s">
        <v>166</v>
      </c>
      <c r="E126" s="220" t="s">
        <v>1785</v>
      </c>
      <c r="F126" s="221" t="s">
        <v>1786</v>
      </c>
      <c r="G126" s="222" t="s">
        <v>1782</v>
      </c>
      <c r="H126" s="223" t="n">
        <v>2</v>
      </c>
      <c r="I126" s="224"/>
      <c r="J126" s="225" t="n">
        <f aca="false">ROUND(I126*H126,2)</f>
        <v>0</v>
      </c>
      <c r="K126" s="221"/>
      <c r="L126" s="30"/>
      <c r="M126" s="226"/>
      <c r="N126" s="227" t="s">
        <v>38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71</v>
      </c>
      <c r="AT126" s="230" t="s">
        <v>166</v>
      </c>
      <c r="AU126" s="230" t="s">
        <v>81</v>
      </c>
      <c r="AY126" s="3" t="s">
        <v>164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1</v>
      </c>
      <c r="BK126" s="231" t="n">
        <f aca="false">ROUND(I126*H126,2)</f>
        <v>0</v>
      </c>
      <c r="BL126" s="3" t="s">
        <v>171</v>
      </c>
      <c r="BM126" s="230" t="s">
        <v>200</v>
      </c>
    </row>
    <row r="127" s="31" customFormat="true" ht="11.25" hidden="false" customHeight="false" outlineLevel="0" collapsed="false">
      <c r="A127" s="24"/>
      <c r="B127" s="25"/>
      <c r="C127" s="26"/>
      <c r="D127" s="232" t="s">
        <v>173</v>
      </c>
      <c r="E127" s="26"/>
      <c r="F127" s="233" t="s">
        <v>1786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3</v>
      </c>
      <c r="AU127" s="3" t="s">
        <v>81</v>
      </c>
    </row>
    <row r="128" s="31" customFormat="true" ht="24" hidden="false" customHeight="true" outlineLevel="0" collapsed="false">
      <c r="A128" s="24"/>
      <c r="B128" s="25"/>
      <c r="C128" s="219" t="s">
        <v>171</v>
      </c>
      <c r="D128" s="219" t="s">
        <v>166</v>
      </c>
      <c r="E128" s="220" t="s">
        <v>1787</v>
      </c>
      <c r="F128" s="221" t="s">
        <v>1788</v>
      </c>
      <c r="G128" s="222" t="s">
        <v>1782</v>
      </c>
      <c r="H128" s="223" t="n">
        <v>1</v>
      </c>
      <c r="I128" s="224"/>
      <c r="J128" s="225" t="n">
        <f aca="false">ROUND(I128*H128,2)</f>
        <v>0</v>
      </c>
      <c r="K128" s="221"/>
      <c r="L128" s="30"/>
      <c r="M128" s="226"/>
      <c r="N128" s="227" t="s">
        <v>38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71</v>
      </c>
      <c r="AT128" s="230" t="s">
        <v>166</v>
      </c>
      <c r="AU128" s="230" t="s">
        <v>81</v>
      </c>
      <c r="AY128" s="3" t="s">
        <v>164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1</v>
      </c>
      <c r="BK128" s="231" t="n">
        <f aca="false">ROUND(I128*H128,2)</f>
        <v>0</v>
      </c>
      <c r="BL128" s="3" t="s">
        <v>171</v>
      </c>
      <c r="BM128" s="230" t="s">
        <v>212</v>
      </c>
    </row>
    <row r="129" s="31" customFormat="true" ht="19.5" hidden="false" customHeight="false" outlineLevel="0" collapsed="false">
      <c r="A129" s="24"/>
      <c r="B129" s="25"/>
      <c r="C129" s="26"/>
      <c r="D129" s="232" t="s">
        <v>173</v>
      </c>
      <c r="E129" s="26"/>
      <c r="F129" s="233" t="s">
        <v>1788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3</v>
      </c>
      <c r="AU129" s="3" t="s">
        <v>81</v>
      </c>
    </row>
    <row r="130" s="31" customFormat="true" ht="24" hidden="false" customHeight="true" outlineLevel="0" collapsed="false">
      <c r="A130" s="24"/>
      <c r="B130" s="25"/>
      <c r="C130" s="219" t="s">
        <v>193</v>
      </c>
      <c r="D130" s="219" t="s">
        <v>166</v>
      </c>
      <c r="E130" s="220" t="s">
        <v>1789</v>
      </c>
      <c r="F130" s="221" t="s">
        <v>1790</v>
      </c>
      <c r="G130" s="222" t="s">
        <v>1782</v>
      </c>
      <c r="H130" s="223" t="n">
        <v>2</v>
      </c>
      <c r="I130" s="224"/>
      <c r="J130" s="225" t="n">
        <f aca="false">ROUND(I130*H130,2)</f>
        <v>0</v>
      </c>
      <c r="K130" s="221"/>
      <c r="L130" s="30"/>
      <c r="M130" s="226"/>
      <c r="N130" s="227" t="s">
        <v>38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71</v>
      </c>
      <c r="AT130" s="230" t="s">
        <v>166</v>
      </c>
      <c r="AU130" s="230" t="s">
        <v>81</v>
      </c>
      <c r="AY130" s="3" t="s">
        <v>164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1</v>
      </c>
      <c r="BK130" s="231" t="n">
        <f aca="false">ROUND(I130*H130,2)</f>
        <v>0</v>
      </c>
      <c r="BL130" s="3" t="s">
        <v>171</v>
      </c>
      <c r="BM130" s="230" t="s">
        <v>226</v>
      </c>
    </row>
    <row r="131" s="31" customFormat="true" ht="19.5" hidden="false" customHeight="false" outlineLevel="0" collapsed="false">
      <c r="A131" s="24"/>
      <c r="B131" s="25"/>
      <c r="C131" s="26"/>
      <c r="D131" s="232" t="s">
        <v>173</v>
      </c>
      <c r="E131" s="26"/>
      <c r="F131" s="233" t="s">
        <v>1790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3</v>
      </c>
      <c r="AU131" s="3" t="s">
        <v>81</v>
      </c>
    </row>
    <row r="132" s="31" customFormat="true" ht="24" hidden="false" customHeight="true" outlineLevel="0" collapsed="false">
      <c r="A132" s="24"/>
      <c r="B132" s="25"/>
      <c r="C132" s="219" t="s">
        <v>200</v>
      </c>
      <c r="D132" s="219" t="s">
        <v>166</v>
      </c>
      <c r="E132" s="220" t="s">
        <v>1791</v>
      </c>
      <c r="F132" s="221" t="s">
        <v>1792</v>
      </c>
      <c r="G132" s="222" t="s">
        <v>1782</v>
      </c>
      <c r="H132" s="223" t="n">
        <v>12</v>
      </c>
      <c r="I132" s="224"/>
      <c r="J132" s="225" t="n">
        <f aca="false">ROUND(I132*H132,2)</f>
        <v>0</v>
      </c>
      <c r="K132" s="221"/>
      <c r="L132" s="30"/>
      <c r="M132" s="226"/>
      <c r="N132" s="227" t="s">
        <v>38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71</v>
      </c>
      <c r="AT132" s="230" t="s">
        <v>166</v>
      </c>
      <c r="AU132" s="230" t="s">
        <v>81</v>
      </c>
      <c r="AY132" s="3" t="s">
        <v>164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1</v>
      </c>
      <c r="BK132" s="231" t="n">
        <f aca="false">ROUND(I132*H132,2)</f>
        <v>0</v>
      </c>
      <c r="BL132" s="3" t="s">
        <v>171</v>
      </c>
      <c r="BM132" s="230" t="s">
        <v>238</v>
      </c>
    </row>
    <row r="133" s="31" customFormat="true" ht="19.5" hidden="false" customHeight="false" outlineLevel="0" collapsed="false">
      <c r="A133" s="24"/>
      <c r="B133" s="25"/>
      <c r="C133" s="26"/>
      <c r="D133" s="232" t="s">
        <v>173</v>
      </c>
      <c r="E133" s="26"/>
      <c r="F133" s="233" t="s">
        <v>1792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3</v>
      </c>
      <c r="AU133" s="3" t="s">
        <v>81</v>
      </c>
    </row>
    <row r="134" s="31" customFormat="true" ht="24" hidden="false" customHeight="true" outlineLevel="0" collapsed="false">
      <c r="A134" s="24"/>
      <c r="B134" s="25"/>
      <c r="C134" s="219" t="s">
        <v>207</v>
      </c>
      <c r="D134" s="219" t="s">
        <v>166</v>
      </c>
      <c r="E134" s="220" t="s">
        <v>1793</v>
      </c>
      <c r="F134" s="221" t="s">
        <v>1794</v>
      </c>
      <c r="G134" s="222" t="s">
        <v>1223</v>
      </c>
      <c r="H134" s="223" t="n">
        <v>1</v>
      </c>
      <c r="I134" s="224"/>
      <c r="J134" s="225" t="n">
        <f aca="false">ROUND(I134*H134,2)</f>
        <v>0</v>
      </c>
      <c r="K134" s="221"/>
      <c r="L134" s="30"/>
      <c r="M134" s="226"/>
      <c r="N134" s="227" t="s">
        <v>38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71</v>
      </c>
      <c r="AT134" s="230" t="s">
        <v>166</v>
      </c>
      <c r="AU134" s="230" t="s">
        <v>81</v>
      </c>
      <c r="AY134" s="3" t="s">
        <v>164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1</v>
      </c>
      <c r="BK134" s="231" t="n">
        <f aca="false">ROUND(I134*H134,2)</f>
        <v>0</v>
      </c>
      <c r="BL134" s="3" t="s">
        <v>171</v>
      </c>
      <c r="BM134" s="230" t="s">
        <v>257</v>
      </c>
    </row>
    <row r="135" s="31" customFormat="true" ht="19.5" hidden="false" customHeight="false" outlineLevel="0" collapsed="false">
      <c r="A135" s="24"/>
      <c r="B135" s="25"/>
      <c r="C135" s="26"/>
      <c r="D135" s="232" t="s">
        <v>173</v>
      </c>
      <c r="E135" s="26"/>
      <c r="F135" s="233" t="s">
        <v>1794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3</v>
      </c>
      <c r="AU135" s="3" t="s">
        <v>81</v>
      </c>
    </row>
    <row r="136" s="202" customFormat="true" ht="25.5" hidden="false" customHeight="true" outlineLevel="0" collapsed="false">
      <c r="B136" s="203"/>
      <c r="C136" s="204"/>
      <c r="D136" s="205" t="s">
        <v>72</v>
      </c>
      <c r="E136" s="206" t="s">
        <v>1795</v>
      </c>
      <c r="F136" s="206" t="s">
        <v>1796</v>
      </c>
      <c r="G136" s="204"/>
      <c r="H136" s="204"/>
      <c r="I136" s="207"/>
      <c r="J136" s="208" t="n">
        <f aca="false">BK136</f>
        <v>0</v>
      </c>
      <c r="K136" s="204"/>
      <c r="L136" s="209"/>
      <c r="M136" s="210"/>
      <c r="N136" s="211"/>
      <c r="O136" s="211"/>
      <c r="P136" s="212" t="n">
        <f aca="false">SUM(P137:P150)</f>
        <v>0</v>
      </c>
      <c r="Q136" s="211"/>
      <c r="R136" s="212" t="n">
        <f aca="false">SUM(R137:R150)</f>
        <v>0</v>
      </c>
      <c r="S136" s="211"/>
      <c r="T136" s="213" t="n">
        <f aca="false">SUM(T137:T150)</f>
        <v>0</v>
      </c>
      <c r="AR136" s="214" t="s">
        <v>81</v>
      </c>
      <c r="AT136" s="215" t="s">
        <v>72</v>
      </c>
      <c r="AU136" s="215" t="s">
        <v>73</v>
      </c>
      <c r="AY136" s="214" t="s">
        <v>164</v>
      </c>
      <c r="BK136" s="216" t="n">
        <f aca="false">SUM(BK137:BK150)</f>
        <v>0</v>
      </c>
    </row>
    <row r="137" s="31" customFormat="true" ht="16.5" hidden="false" customHeight="true" outlineLevel="0" collapsed="false">
      <c r="A137" s="24"/>
      <c r="B137" s="25"/>
      <c r="C137" s="219" t="s">
        <v>212</v>
      </c>
      <c r="D137" s="219" t="s">
        <v>166</v>
      </c>
      <c r="E137" s="220" t="s">
        <v>1797</v>
      </c>
      <c r="F137" s="221" t="s">
        <v>1798</v>
      </c>
      <c r="G137" s="222" t="s">
        <v>220</v>
      </c>
      <c r="H137" s="223" t="n">
        <v>120</v>
      </c>
      <c r="I137" s="224"/>
      <c r="J137" s="225" t="n">
        <f aca="false">ROUND(I137*H137,2)</f>
        <v>0</v>
      </c>
      <c r="K137" s="221"/>
      <c r="L137" s="30"/>
      <c r="M137" s="226"/>
      <c r="N137" s="227" t="s">
        <v>38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71</v>
      </c>
      <c r="AT137" s="230" t="s">
        <v>166</v>
      </c>
      <c r="AU137" s="230" t="s">
        <v>81</v>
      </c>
      <c r="AY137" s="3" t="s">
        <v>164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1</v>
      </c>
      <c r="BK137" s="231" t="n">
        <f aca="false">ROUND(I137*H137,2)</f>
        <v>0</v>
      </c>
      <c r="BL137" s="3" t="s">
        <v>171</v>
      </c>
      <c r="BM137" s="230" t="s">
        <v>270</v>
      </c>
    </row>
    <row r="138" s="31" customFormat="true" ht="11.25" hidden="false" customHeight="false" outlineLevel="0" collapsed="false">
      <c r="A138" s="24"/>
      <c r="B138" s="25"/>
      <c r="C138" s="26"/>
      <c r="D138" s="232" t="s">
        <v>173</v>
      </c>
      <c r="E138" s="26"/>
      <c r="F138" s="233" t="s">
        <v>1798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3</v>
      </c>
      <c r="AU138" s="3" t="s">
        <v>81</v>
      </c>
    </row>
    <row r="139" s="31" customFormat="true" ht="16.5" hidden="false" customHeight="true" outlineLevel="0" collapsed="false">
      <c r="A139" s="24"/>
      <c r="B139" s="25"/>
      <c r="C139" s="219" t="s">
        <v>217</v>
      </c>
      <c r="D139" s="219" t="s">
        <v>166</v>
      </c>
      <c r="E139" s="220" t="s">
        <v>1799</v>
      </c>
      <c r="F139" s="221" t="s">
        <v>1800</v>
      </c>
      <c r="G139" s="222" t="s">
        <v>220</v>
      </c>
      <c r="H139" s="223" t="n">
        <v>70</v>
      </c>
      <c r="I139" s="224"/>
      <c r="J139" s="225" t="n">
        <f aca="false">ROUND(I139*H139,2)</f>
        <v>0</v>
      </c>
      <c r="K139" s="221"/>
      <c r="L139" s="30"/>
      <c r="M139" s="226"/>
      <c r="N139" s="227" t="s">
        <v>38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71</v>
      </c>
      <c r="AT139" s="230" t="s">
        <v>166</v>
      </c>
      <c r="AU139" s="230" t="s">
        <v>81</v>
      </c>
      <c r="AY139" s="3" t="s">
        <v>164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1</v>
      </c>
      <c r="BK139" s="231" t="n">
        <f aca="false">ROUND(I139*H139,2)</f>
        <v>0</v>
      </c>
      <c r="BL139" s="3" t="s">
        <v>171</v>
      </c>
      <c r="BM139" s="230" t="s">
        <v>281</v>
      </c>
    </row>
    <row r="140" s="31" customFormat="true" ht="11.25" hidden="false" customHeight="false" outlineLevel="0" collapsed="false">
      <c r="A140" s="24"/>
      <c r="B140" s="25"/>
      <c r="C140" s="26"/>
      <c r="D140" s="232" t="s">
        <v>173</v>
      </c>
      <c r="E140" s="26"/>
      <c r="F140" s="233" t="s">
        <v>1800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3</v>
      </c>
      <c r="AU140" s="3" t="s">
        <v>81</v>
      </c>
    </row>
    <row r="141" s="31" customFormat="true" ht="16.5" hidden="false" customHeight="true" outlineLevel="0" collapsed="false">
      <c r="A141" s="24"/>
      <c r="B141" s="25"/>
      <c r="C141" s="219" t="s">
        <v>226</v>
      </c>
      <c r="D141" s="219" t="s">
        <v>166</v>
      </c>
      <c r="E141" s="220" t="s">
        <v>1801</v>
      </c>
      <c r="F141" s="221" t="s">
        <v>1802</v>
      </c>
      <c r="G141" s="222" t="s">
        <v>220</v>
      </c>
      <c r="H141" s="223" t="n">
        <v>420</v>
      </c>
      <c r="I141" s="224"/>
      <c r="J141" s="225" t="n">
        <f aca="false">ROUND(I141*H141,2)</f>
        <v>0</v>
      </c>
      <c r="K141" s="221"/>
      <c r="L141" s="30"/>
      <c r="M141" s="226"/>
      <c r="N141" s="227" t="s">
        <v>38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71</v>
      </c>
      <c r="AT141" s="230" t="s">
        <v>166</v>
      </c>
      <c r="AU141" s="230" t="s">
        <v>81</v>
      </c>
      <c r="AY141" s="3" t="s">
        <v>164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1</v>
      </c>
      <c r="BK141" s="231" t="n">
        <f aca="false">ROUND(I141*H141,2)</f>
        <v>0</v>
      </c>
      <c r="BL141" s="3" t="s">
        <v>171</v>
      </c>
      <c r="BM141" s="230" t="s">
        <v>295</v>
      </c>
    </row>
    <row r="142" s="31" customFormat="true" ht="11.25" hidden="false" customHeight="false" outlineLevel="0" collapsed="false">
      <c r="A142" s="24"/>
      <c r="B142" s="25"/>
      <c r="C142" s="26"/>
      <c r="D142" s="232" t="s">
        <v>173</v>
      </c>
      <c r="E142" s="26"/>
      <c r="F142" s="233" t="s">
        <v>1802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3</v>
      </c>
      <c r="AU142" s="3" t="s">
        <v>81</v>
      </c>
    </row>
    <row r="143" s="31" customFormat="true" ht="16.5" hidden="false" customHeight="true" outlineLevel="0" collapsed="false">
      <c r="A143" s="24"/>
      <c r="B143" s="25"/>
      <c r="C143" s="219" t="s">
        <v>231</v>
      </c>
      <c r="D143" s="219" t="s">
        <v>166</v>
      </c>
      <c r="E143" s="220" t="s">
        <v>1803</v>
      </c>
      <c r="F143" s="221" t="s">
        <v>1804</v>
      </c>
      <c r="G143" s="222" t="s">
        <v>220</v>
      </c>
      <c r="H143" s="223" t="n">
        <v>185</v>
      </c>
      <c r="I143" s="224"/>
      <c r="J143" s="225" t="n">
        <f aca="false">ROUND(I143*H143,2)</f>
        <v>0</v>
      </c>
      <c r="K143" s="221"/>
      <c r="L143" s="30"/>
      <c r="M143" s="226"/>
      <c r="N143" s="227" t="s">
        <v>38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71</v>
      </c>
      <c r="AT143" s="230" t="s">
        <v>166</v>
      </c>
      <c r="AU143" s="230" t="s">
        <v>81</v>
      </c>
      <c r="AY143" s="3" t="s">
        <v>164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1</v>
      </c>
      <c r="BK143" s="231" t="n">
        <f aca="false">ROUND(I143*H143,2)</f>
        <v>0</v>
      </c>
      <c r="BL143" s="3" t="s">
        <v>171</v>
      </c>
      <c r="BM143" s="230" t="s">
        <v>304</v>
      </c>
    </row>
    <row r="144" s="31" customFormat="true" ht="11.25" hidden="false" customHeight="false" outlineLevel="0" collapsed="false">
      <c r="A144" s="24"/>
      <c r="B144" s="25"/>
      <c r="C144" s="26"/>
      <c r="D144" s="232" t="s">
        <v>173</v>
      </c>
      <c r="E144" s="26"/>
      <c r="F144" s="233" t="s">
        <v>1804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3</v>
      </c>
      <c r="AU144" s="3" t="s">
        <v>81</v>
      </c>
    </row>
    <row r="145" s="31" customFormat="true" ht="16.5" hidden="false" customHeight="true" outlineLevel="0" collapsed="false">
      <c r="A145" s="24"/>
      <c r="B145" s="25"/>
      <c r="C145" s="219" t="s">
        <v>238</v>
      </c>
      <c r="D145" s="219" t="s">
        <v>166</v>
      </c>
      <c r="E145" s="220" t="s">
        <v>1805</v>
      </c>
      <c r="F145" s="221" t="s">
        <v>1806</v>
      </c>
      <c r="G145" s="222" t="s">
        <v>220</v>
      </c>
      <c r="H145" s="223" t="n">
        <v>90</v>
      </c>
      <c r="I145" s="224"/>
      <c r="J145" s="225" t="n">
        <f aca="false">ROUND(I145*H145,2)</f>
        <v>0</v>
      </c>
      <c r="K145" s="221"/>
      <c r="L145" s="30"/>
      <c r="M145" s="226"/>
      <c r="N145" s="227" t="s">
        <v>38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71</v>
      </c>
      <c r="AT145" s="230" t="s">
        <v>166</v>
      </c>
      <c r="AU145" s="230" t="s">
        <v>81</v>
      </c>
      <c r="AY145" s="3" t="s">
        <v>164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1</v>
      </c>
      <c r="BK145" s="231" t="n">
        <f aca="false">ROUND(I145*H145,2)</f>
        <v>0</v>
      </c>
      <c r="BL145" s="3" t="s">
        <v>171</v>
      </c>
      <c r="BM145" s="230" t="s">
        <v>316</v>
      </c>
    </row>
    <row r="146" s="31" customFormat="true" ht="11.25" hidden="false" customHeight="false" outlineLevel="0" collapsed="false">
      <c r="A146" s="24"/>
      <c r="B146" s="25"/>
      <c r="C146" s="26"/>
      <c r="D146" s="232" t="s">
        <v>173</v>
      </c>
      <c r="E146" s="26"/>
      <c r="F146" s="233" t="s">
        <v>1806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3</v>
      </c>
      <c r="AU146" s="3" t="s">
        <v>81</v>
      </c>
    </row>
    <row r="147" s="31" customFormat="true" ht="16.5" hidden="false" customHeight="true" outlineLevel="0" collapsed="false">
      <c r="A147" s="24"/>
      <c r="B147" s="25"/>
      <c r="C147" s="219" t="s">
        <v>246</v>
      </c>
      <c r="D147" s="219" t="s">
        <v>166</v>
      </c>
      <c r="E147" s="220" t="s">
        <v>1807</v>
      </c>
      <c r="F147" s="221" t="s">
        <v>1808</v>
      </c>
      <c r="G147" s="222" t="s">
        <v>220</v>
      </c>
      <c r="H147" s="223" t="n">
        <v>400</v>
      </c>
      <c r="I147" s="224"/>
      <c r="J147" s="225" t="n">
        <f aca="false">ROUND(I147*H147,2)</f>
        <v>0</v>
      </c>
      <c r="K147" s="221"/>
      <c r="L147" s="30"/>
      <c r="M147" s="226"/>
      <c r="N147" s="227" t="s">
        <v>38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71</v>
      </c>
      <c r="AT147" s="230" t="s">
        <v>166</v>
      </c>
      <c r="AU147" s="230" t="s">
        <v>81</v>
      </c>
      <c r="AY147" s="3" t="s">
        <v>164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1</v>
      </c>
      <c r="BK147" s="231" t="n">
        <f aca="false">ROUND(I147*H147,2)</f>
        <v>0</v>
      </c>
      <c r="BL147" s="3" t="s">
        <v>171</v>
      </c>
      <c r="BM147" s="230" t="s">
        <v>327</v>
      </c>
    </row>
    <row r="148" s="31" customFormat="true" ht="11.25" hidden="false" customHeight="false" outlineLevel="0" collapsed="false">
      <c r="A148" s="24"/>
      <c r="B148" s="25"/>
      <c r="C148" s="26"/>
      <c r="D148" s="232" t="s">
        <v>173</v>
      </c>
      <c r="E148" s="26"/>
      <c r="F148" s="233" t="s">
        <v>1808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3</v>
      </c>
      <c r="AU148" s="3" t="s">
        <v>81</v>
      </c>
    </row>
    <row r="149" s="31" customFormat="true" ht="16.5" hidden="false" customHeight="true" outlineLevel="0" collapsed="false">
      <c r="A149" s="24"/>
      <c r="B149" s="25"/>
      <c r="C149" s="219" t="s">
        <v>257</v>
      </c>
      <c r="D149" s="219" t="s">
        <v>166</v>
      </c>
      <c r="E149" s="220" t="s">
        <v>1809</v>
      </c>
      <c r="F149" s="221" t="s">
        <v>1810</v>
      </c>
      <c r="G149" s="222" t="s">
        <v>1782</v>
      </c>
      <c r="H149" s="223" t="n">
        <v>26</v>
      </c>
      <c r="I149" s="224"/>
      <c r="J149" s="225" t="n">
        <f aca="false">ROUND(I149*H149,2)</f>
        <v>0</v>
      </c>
      <c r="K149" s="221"/>
      <c r="L149" s="30"/>
      <c r="M149" s="226"/>
      <c r="N149" s="227" t="s">
        <v>38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71</v>
      </c>
      <c r="AT149" s="230" t="s">
        <v>166</v>
      </c>
      <c r="AU149" s="230" t="s">
        <v>81</v>
      </c>
      <c r="AY149" s="3" t="s">
        <v>164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1</v>
      </c>
      <c r="BK149" s="231" t="n">
        <f aca="false">ROUND(I149*H149,2)</f>
        <v>0</v>
      </c>
      <c r="BL149" s="3" t="s">
        <v>171</v>
      </c>
      <c r="BM149" s="230" t="s">
        <v>362</v>
      </c>
    </row>
    <row r="150" s="31" customFormat="true" ht="11.25" hidden="false" customHeight="false" outlineLevel="0" collapsed="false">
      <c r="A150" s="24"/>
      <c r="B150" s="25"/>
      <c r="C150" s="26"/>
      <c r="D150" s="232" t="s">
        <v>173</v>
      </c>
      <c r="E150" s="26"/>
      <c r="F150" s="233" t="s">
        <v>1810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3</v>
      </c>
      <c r="AU150" s="3" t="s">
        <v>81</v>
      </c>
    </row>
    <row r="151" s="202" customFormat="true" ht="25.5" hidden="false" customHeight="true" outlineLevel="0" collapsed="false">
      <c r="B151" s="203"/>
      <c r="C151" s="204"/>
      <c r="D151" s="205" t="s">
        <v>72</v>
      </c>
      <c r="E151" s="206" t="s">
        <v>1811</v>
      </c>
      <c r="F151" s="206" t="s">
        <v>1812</v>
      </c>
      <c r="G151" s="204"/>
      <c r="H151" s="204"/>
      <c r="I151" s="207"/>
      <c r="J151" s="208" t="n">
        <f aca="false">BK151</f>
        <v>0</v>
      </c>
      <c r="K151" s="204"/>
      <c r="L151" s="209"/>
      <c r="M151" s="210"/>
      <c r="N151" s="211"/>
      <c r="O151" s="211"/>
      <c r="P151" s="212" t="n">
        <f aca="false">SUM(P152:P159)</f>
        <v>0</v>
      </c>
      <c r="Q151" s="211"/>
      <c r="R151" s="212" t="n">
        <f aca="false">SUM(R152:R159)</f>
        <v>0</v>
      </c>
      <c r="S151" s="211"/>
      <c r="T151" s="213" t="n">
        <f aca="false">SUM(T152:T159)</f>
        <v>0</v>
      </c>
      <c r="AR151" s="214" t="s">
        <v>81</v>
      </c>
      <c r="AT151" s="215" t="s">
        <v>72</v>
      </c>
      <c r="AU151" s="215" t="s">
        <v>73</v>
      </c>
      <c r="AY151" s="214" t="s">
        <v>164</v>
      </c>
      <c r="BK151" s="216" t="n">
        <f aca="false">SUM(BK152:BK159)</f>
        <v>0</v>
      </c>
    </row>
    <row r="152" s="31" customFormat="true" ht="16.5" hidden="false" customHeight="true" outlineLevel="0" collapsed="false">
      <c r="A152" s="24"/>
      <c r="B152" s="25"/>
      <c r="C152" s="219" t="s">
        <v>7</v>
      </c>
      <c r="D152" s="219" t="s">
        <v>166</v>
      </c>
      <c r="E152" s="220" t="s">
        <v>1813</v>
      </c>
      <c r="F152" s="221" t="s">
        <v>1814</v>
      </c>
      <c r="G152" s="222" t="s">
        <v>1782</v>
      </c>
      <c r="H152" s="223" t="n">
        <v>4</v>
      </c>
      <c r="I152" s="224"/>
      <c r="J152" s="225" t="n">
        <f aca="false">ROUND(I152*H152,2)</f>
        <v>0</v>
      </c>
      <c r="K152" s="221"/>
      <c r="L152" s="30"/>
      <c r="M152" s="226"/>
      <c r="N152" s="227" t="s">
        <v>38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71</v>
      </c>
      <c r="AT152" s="230" t="s">
        <v>166</v>
      </c>
      <c r="AU152" s="230" t="s">
        <v>81</v>
      </c>
      <c r="AY152" s="3" t="s">
        <v>164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1</v>
      </c>
      <c r="BK152" s="231" t="n">
        <f aca="false">ROUND(I152*H152,2)</f>
        <v>0</v>
      </c>
      <c r="BL152" s="3" t="s">
        <v>171</v>
      </c>
      <c r="BM152" s="230" t="s">
        <v>376</v>
      </c>
    </row>
    <row r="153" s="31" customFormat="true" ht="11.25" hidden="false" customHeight="false" outlineLevel="0" collapsed="false">
      <c r="A153" s="24"/>
      <c r="B153" s="25"/>
      <c r="C153" s="26"/>
      <c r="D153" s="232" t="s">
        <v>173</v>
      </c>
      <c r="E153" s="26"/>
      <c r="F153" s="233" t="s">
        <v>1814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3</v>
      </c>
      <c r="AU153" s="3" t="s">
        <v>81</v>
      </c>
    </row>
    <row r="154" s="31" customFormat="true" ht="16.5" hidden="false" customHeight="true" outlineLevel="0" collapsed="false">
      <c r="A154" s="24"/>
      <c r="B154" s="25"/>
      <c r="C154" s="219" t="s">
        <v>270</v>
      </c>
      <c r="D154" s="219" t="s">
        <v>166</v>
      </c>
      <c r="E154" s="220" t="s">
        <v>1815</v>
      </c>
      <c r="F154" s="221" t="s">
        <v>1816</v>
      </c>
      <c r="G154" s="222" t="s">
        <v>1782</v>
      </c>
      <c r="H154" s="223" t="n">
        <v>4</v>
      </c>
      <c r="I154" s="224"/>
      <c r="J154" s="225" t="n">
        <f aca="false">ROUND(I154*H154,2)</f>
        <v>0</v>
      </c>
      <c r="K154" s="221"/>
      <c r="L154" s="30"/>
      <c r="M154" s="226"/>
      <c r="N154" s="227" t="s">
        <v>38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71</v>
      </c>
      <c r="AT154" s="230" t="s">
        <v>166</v>
      </c>
      <c r="AU154" s="230" t="s">
        <v>81</v>
      </c>
      <c r="AY154" s="3" t="s">
        <v>164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1</v>
      </c>
      <c r="BK154" s="231" t="n">
        <f aca="false">ROUND(I154*H154,2)</f>
        <v>0</v>
      </c>
      <c r="BL154" s="3" t="s">
        <v>171</v>
      </c>
      <c r="BM154" s="230" t="s">
        <v>355</v>
      </c>
    </row>
    <row r="155" s="31" customFormat="true" ht="11.25" hidden="false" customHeight="false" outlineLevel="0" collapsed="false">
      <c r="A155" s="24"/>
      <c r="B155" s="25"/>
      <c r="C155" s="26"/>
      <c r="D155" s="232" t="s">
        <v>173</v>
      </c>
      <c r="E155" s="26"/>
      <c r="F155" s="233" t="s">
        <v>1816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3</v>
      </c>
      <c r="AU155" s="3" t="s">
        <v>81</v>
      </c>
    </row>
    <row r="156" s="31" customFormat="true" ht="16.5" hidden="false" customHeight="true" outlineLevel="0" collapsed="false">
      <c r="A156" s="24"/>
      <c r="B156" s="25"/>
      <c r="C156" s="219" t="s">
        <v>275</v>
      </c>
      <c r="D156" s="219" t="s">
        <v>166</v>
      </c>
      <c r="E156" s="220" t="s">
        <v>1817</v>
      </c>
      <c r="F156" s="221" t="s">
        <v>1818</v>
      </c>
      <c r="G156" s="222" t="s">
        <v>220</v>
      </c>
      <c r="H156" s="223" t="n">
        <v>200</v>
      </c>
      <c r="I156" s="224"/>
      <c r="J156" s="225" t="n">
        <f aca="false">ROUND(I156*H156,2)</f>
        <v>0</v>
      </c>
      <c r="K156" s="221"/>
      <c r="L156" s="30"/>
      <c r="M156" s="226"/>
      <c r="N156" s="227" t="s">
        <v>38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71</v>
      </c>
      <c r="AT156" s="230" t="s">
        <v>166</v>
      </c>
      <c r="AU156" s="230" t="s">
        <v>81</v>
      </c>
      <c r="AY156" s="3" t="s">
        <v>164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1</v>
      </c>
      <c r="BK156" s="231" t="n">
        <f aca="false">ROUND(I156*H156,2)</f>
        <v>0</v>
      </c>
      <c r="BL156" s="3" t="s">
        <v>171</v>
      </c>
      <c r="BM156" s="230" t="s">
        <v>400</v>
      </c>
    </row>
    <row r="157" s="31" customFormat="true" ht="11.25" hidden="false" customHeight="false" outlineLevel="0" collapsed="false">
      <c r="A157" s="24"/>
      <c r="B157" s="25"/>
      <c r="C157" s="26"/>
      <c r="D157" s="232" t="s">
        <v>173</v>
      </c>
      <c r="E157" s="26"/>
      <c r="F157" s="233" t="s">
        <v>1818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3</v>
      </c>
      <c r="AU157" s="3" t="s">
        <v>81</v>
      </c>
    </row>
    <row r="158" s="31" customFormat="true" ht="16.5" hidden="false" customHeight="true" outlineLevel="0" collapsed="false">
      <c r="A158" s="24"/>
      <c r="B158" s="25"/>
      <c r="C158" s="219" t="s">
        <v>281</v>
      </c>
      <c r="D158" s="219" t="s">
        <v>166</v>
      </c>
      <c r="E158" s="220" t="s">
        <v>1819</v>
      </c>
      <c r="F158" s="221" t="s">
        <v>1820</v>
      </c>
      <c r="G158" s="222" t="s">
        <v>1223</v>
      </c>
      <c r="H158" s="223" t="n">
        <v>1</v>
      </c>
      <c r="I158" s="224"/>
      <c r="J158" s="225" t="n">
        <f aca="false">ROUND(I158*H158,2)</f>
        <v>0</v>
      </c>
      <c r="K158" s="221"/>
      <c r="L158" s="30"/>
      <c r="M158" s="226"/>
      <c r="N158" s="227" t="s">
        <v>38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71</v>
      </c>
      <c r="AT158" s="230" t="s">
        <v>166</v>
      </c>
      <c r="AU158" s="230" t="s">
        <v>81</v>
      </c>
      <c r="AY158" s="3" t="s">
        <v>164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1</v>
      </c>
      <c r="BK158" s="231" t="n">
        <f aca="false">ROUND(I158*H158,2)</f>
        <v>0</v>
      </c>
      <c r="BL158" s="3" t="s">
        <v>171</v>
      </c>
      <c r="BM158" s="230" t="s">
        <v>411</v>
      </c>
    </row>
    <row r="159" s="31" customFormat="true" ht="11.25" hidden="false" customHeight="false" outlineLevel="0" collapsed="false">
      <c r="A159" s="24"/>
      <c r="B159" s="25"/>
      <c r="C159" s="26"/>
      <c r="D159" s="232" t="s">
        <v>173</v>
      </c>
      <c r="E159" s="26"/>
      <c r="F159" s="233" t="s">
        <v>1820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3</v>
      </c>
      <c r="AU159" s="3" t="s">
        <v>81</v>
      </c>
    </row>
    <row r="160" s="202" customFormat="true" ht="25.5" hidden="false" customHeight="true" outlineLevel="0" collapsed="false">
      <c r="B160" s="203"/>
      <c r="C160" s="204"/>
      <c r="D160" s="205" t="s">
        <v>72</v>
      </c>
      <c r="E160" s="206" t="s">
        <v>1821</v>
      </c>
      <c r="F160" s="206" t="s">
        <v>165</v>
      </c>
      <c r="G160" s="204"/>
      <c r="H160" s="204"/>
      <c r="I160" s="207"/>
      <c r="J160" s="208" t="n">
        <f aca="false">BK160</f>
        <v>0</v>
      </c>
      <c r="K160" s="204"/>
      <c r="L160" s="209"/>
      <c r="M160" s="210"/>
      <c r="N160" s="211"/>
      <c r="O160" s="211"/>
      <c r="P160" s="212" t="n">
        <f aca="false">SUM(P161:P182)</f>
        <v>0</v>
      </c>
      <c r="Q160" s="211"/>
      <c r="R160" s="212" t="n">
        <f aca="false">SUM(R161:R182)</f>
        <v>0</v>
      </c>
      <c r="S160" s="211"/>
      <c r="T160" s="213" t="n">
        <f aca="false">SUM(T161:T182)</f>
        <v>0</v>
      </c>
      <c r="AR160" s="214" t="s">
        <v>81</v>
      </c>
      <c r="AT160" s="215" t="s">
        <v>72</v>
      </c>
      <c r="AU160" s="215" t="s">
        <v>73</v>
      </c>
      <c r="AY160" s="214" t="s">
        <v>164</v>
      </c>
      <c r="BK160" s="216" t="n">
        <f aca="false">SUM(BK161:BK182)</f>
        <v>0</v>
      </c>
    </row>
    <row r="161" s="31" customFormat="true" ht="33" hidden="false" customHeight="true" outlineLevel="0" collapsed="false">
      <c r="A161" s="24"/>
      <c r="B161" s="25"/>
      <c r="C161" s="219" t="s">
        <v>288</v>
      </c>
      <c r="D161" s="219" t="s">
        <v>166</v>
      </c>
      <c r="E161" s="220" t="s">
        <v>1822</v>
      </c>
      <c r="F161" s="221" t="s">
        <v>1823</v>
      </c>
      <c r="G161" s="222" t="s">
        <v>220</v>
      </c>
      <c r="H161" s="223" t="n">
        <v>343</v>
      </c>
      <c r="I161" s="224"/>
      <c r="J161" s="225" t="n">
        <f aca="false">ROUND(I161*H161,2)</f>
        <v>0</v>
      </c>
      <c r="K161" s="221"/>
      <c r="L161" s="30"/>
      <c r="M161" s="226"/>
      <c r="N161" s="227" t="s">
        <v>38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71</v>
      </c>
      <c r="AT161" s="230" t="s">
        <v>166</v>
      </c>
      <c r="AU161" s="230" t="s">
        <v>81</v>
      </c>
      <c r="AY161" s="3" t="s">
        <v>164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1</v>
      </c>
      <c r="BK161" s="231" t="n">
        <f aca="false">ROUND(I161*H161,2)</f>
        <v>0</v>
      </c>
      <c r="BL161" s="3" t="s">
        <v>171</v>
      </c>
      <c r="BM161" s="230" t="s">
        <v>230</v>
      </c>
    </row>
    <row r="162" s="31" customFormat="true" ht="19.5" hidden="false" customHeight="false" outlineLevel="0" collapsed="false">
      <c r="A162" s="24"/>
      <c r="B162" s="25"/>
      <c r="C162" s="26"/>
      <c r="D162" s="232" t="s">
        <v>173</v>
      </c>
      <c r="E162" s="26"/>
      <c r="F162" s="233" t="s">
        <v>1823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3</v>
      </c>
      <c r="AU162" s="3" t="s">
        <v>81</v>
      </c>
    </row>
    <row r="163" s="31" customFormat="true" ht="37.5" hidden="false" customHeight="true" outlineLevel="0" collapsed="false">
      <c r="A163" s="24"/>
      <c r="B163" s="25"/>
      <c r="C163" s="219" t="s">
        <v>295</v>
      </c>
      <c r="D163" s="219" t="s">
        <v>166</v>
      </c>
      <c r="E163" s="220" t="s">
        <v>1824</v>
      </c>
      <c r="F163" s="221" t="s">
        <v>1825</v>
      </c>
      <c r="G163" s="222" t="s">
        <v>220</v>
      </c>
      <c r="H163" s="223" t="n">
        <v>35</v>
      </c>
      <c r="I163" s="224"/>
      <c r="J163" s="225" t="n">
        <f aca="false">ROUND(I163*H163,2)</f>
        <v>0</v>
      </c>
      <c r="K163" s="221"/>
      <c r="L163" s="30"/>
      <c r="M163" s="226"/>
      <c r="N163" s="227" t="s">
        <v>38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71</v>
      </c>
      <c r="AT163" s="230" t="s">
        <v>166</v>
      </c>
      <c r="AU163" s="230" t="s">
        <v>81</v>
      </c>
      <c r="AY163" s="3" t="s">
        <v>164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1</v>
      </c>
      <c r="BK163" s="231" t="n">
        <f aca="false">ROUND(I163*H163,2)</f>
        <v>0</v>
      </c>
      <c r="BL163" s="3" t="s">
        <v>171</v>
      </c>
      <c r="BM163" s="230" t="s">
        <v>434</v>
      </c>
    </row>
    <row r="164" s="31" customFormat="true" ht="19.5" hidden="false" customHeight="false" outlineLevel="0" collapsed="false">
      <c r="A164" s="24"/>
      <c r="B164" s="25"/>
      <c r="C164" s="26"/>
      <c r="D164" s="232" t="s">
        <v>173</v>
      </c>
      <c r="E164" s="26"/>
      <c r="F164" s="233" t="s">
        <v>1825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3</v>
      </c>
      <c r="AU164" s="3" t="s">
        <v>81</v>
      </c>
    </row>
    <row r="165" s="31" customFormat="true" ht="16.5" hidden="false" customHeight="true" outlineLevel="0" collapsed="false">
      <c r="A165" s="24"/>
      <c r="B165" s="25"/>
      <c r="C165" s="219" t="s">
        <v>6</v>
      </c>
      <c r="D165" s="219" t="s">
        <v>166</v>
      </c>
      <c r="E165" s="220" t="s">
        <v>1826</v>
      </c>
      <c r="F165" s="221" t="s">
        <v>1827</v>
      </c>
      <c r="G165" s="222" t="s">
        <v>1782</v>
      </c>
      <c r="H165" s="223" t="n">
        <v>12</v>
      </c>
      <c r="I165" s="224"/>
      <c r="J165" s="225" t="n">
        <f aca="false">ROUND(I165*H165,2)</f>
        <v>0</v>
      </c>
      <c r="K165" s="221"/>
      <c r="L165" s="30"/>
      <c r="M165" s="226"/>
      <c r="N165" s="227" t="s">
        <v>38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71</v>
      </c>
      <c r="AT165" s="230" t="s">
        <v>166</v>
      </c>
      <c r="AU165" s="230" t="s">
        <v>81</v>
      </c>
      <c r="AY165" s="3" t="s">
        <v>164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1</v>
      </c>
      <c r="BK165" s="231" t="n">
        <f aca="false">ROUND(I165*H165,2)</f>
        <v>0</v>
      </c>
      <c r="BL165" s="3" t="s">
        <v>171</v>
      </c>
      <c r="BM165" s="230" t="s">
        <v>392</v>
      </c>
    </row>
    <row r="166" s="31" customFormat="true" ht="11.25" hidden="false" customHeight="false" outlineLevel="0" collapsed="false">
      <c r="A166" s="24"/>
      <c r="B166" s="25"/>
      <c r="C166" s="26"/>
      <c r="D166" s="232" t="s">
        <v>173</v>
      </c>
      <c r="E166" s="26"/>
      <c r="F166" s="233" t="s">
        <v>1827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3</v>
      </c>
      <c r="AU166" s="3" t="s">
        <v>81</v>
      </c>
    </row>
    <row r="167" s="31" customFormat="true" ht="16.5" hidden="false" customHeight="true" outlineLevel="0" collapsed="false">
      <c r="A167" s="24"/>
      <c r="B167" s="25"/>
      <c r="C167" s="219" t="s">
        <v>304</v>
      </c>
      <c r="D167" s="219" t="s">
        <v>166</v>
      </c>
      <c r="E167" s="220" t="s">
        <v>1828</v>
      </c>
      <c r="F167" s="221" t="s">
        <v>1829</v>
      </c>
      <c r="G167" s="222" t="s">
        <v>1782</v>
      </c>
      <c r="H167" s="223" t="n">
        <v>2</v>
      </c>
      <c r="I167" s="224"/>
      <c r="J167" s="225" t="n">
        <f aca="false">ROUND(I167*H167,2)</f>
        <v>0</v>
      </c>
      <c r="K167" s="221"/>
      <c r="L167" s="30"/>
      <c r="M167" s="226"/>
      <c r="N167" s="227" t="s">
        <v>38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71</v>
      </c>
      <c r="AT167" s="230" t="s">
        <v>166</v>
      </c>
      <c r="AU167" s="230" t="s">
        <v>81</v>
      </c>
      <c r="AY167" s="3" t="s">
        <v>164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1</v>
      </c>
      <c r="BK167" s="231" t="n">
        <f aca="false">ROUND(I167*H167,2)</f>
        <v>0</v>
      </c>
      <c r="BL167" s="3" t="s">
        <v>171</v>
      </c>
      <c r="BM167" s="230" t="s">
        <v>453</v>
      </c>
    </row>
    <row r="168" s="31" customFormat="true" ht="11.25" hidden="false" customHeight="false" outlineLevel="0" collapsed="false">
      <c r="A168" s="24"/>
      <c r="B168" s="25"/>
      <c r="C168" s="26"/>
      <c r="D168" s="232" t="s">
        <v>173</v>
      </c>
      <c r="E168" s="26"/>
      <c r="F168" s="233" t="s">
        <v>1829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3</v>
      </c>
      <c r="AU168" s="3" t="s">
        <v>81</v>
      </c>
    </row>
    <row r="169" s="31" customFormat="true" ht="16.5" hidden="false" customHeight="true" outlineLevel="0" collapsed="false">
      <c r="A169" s="24"/>
      <c r="B169" s="25"/>
      <c r="C169" s="219" t="s">
        <v>310</v>
      </c>
      <c r="D169" s="219" t="s">
        <v>166</v>
      </c>
      <c r="E169" s="220" t="s">
        <v>1830</v>
      </c>
      <c r="F169" s="221" t="s">
        <v>1831</v>
      </c>
      <c r="G169" s="222" t="s">
        <v>1223</v>
      </c>
      <c r="H169" s="223" t="n">
        <v>1</v>
      </c>
      <c r="I169" s="224"/>
      <c r="J169" s="225" t="n">
        <f aca="false">ROUND(I169*H169,2)</f>
        <v>0</v>
      </c>
      <c r="K169" s="221"/>
      <c r="L169" s="30"/>
      <c r="M169" s="226"/>
      <c r="N169" s="227" t="s">
        <v>38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71</v>
      </c>
      <c r="AT169" s="230" t="s">
        <v>166</v>
      </c>
      <c r="AU169" s="230" t="s">
        <v>81</v>
      </c>
      <c r="AY169" s="3" t="s">
        <v>164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1</v>
      </c>
      <c r="BK169" s="231" t="n">
        <f aca="false">ROUND(I169*H169,2)</f>
        <v>0</v>
      </c>
      <c r="BL169" s="3" t="s">
        <v>171</v>
      </c>
      <c r="BM169" s="230" t="s">
        <v>462</v>
      </c>
    </row>
    <row r="170" s="31" customFormat="true" ht="11.25" hidden="false" customHeight="false" outlineLevel="0" collapsed="false">
      <c r="A170" s="24"/>
      <c r="B170" s="25"/>
      <c r="C170" s="26"/>
      <c r="D170" s="232" t="s">
        <v>173</v>
      </c>
      <c r="E170" s="26"/>
      <c r="F170" s="233" t="s">
        <v>1831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3</v>
      </c>
      <c r="AU170" s="3" t="s">
        <v>81</v>
      </c>
    </row>
    <row r="171" s="31" customFormat="true" ht="16.5" hidden="false" customHeight="true" outlineLevel="0" collapsed="false">
      <c r="A171" s="24"/>
      <c r="B171" s="25"/>
      <c r="C171" s="219" t="s">
        <v>316</v>
      </c>
      <c r="D171" s="219" t="s">
        <v>166</v>
      </c>
      <c r="E171" s="220" t="s">
        <v>1832</v>
      </c>
      <c r="F171" s="221" t="s">
        <v>1833</v>
      </c>
      <c r="G171" s="222" t="s">
        <v>1223</v>
      </c>
      <c r="H171" s="223" t="n">
        <v>1</v>
      </c>
      <c r="I171" s="224"/>
      <c r="J171" s="225" t="n">
        <f aca="false">ROUND(I171*H171,2)</f>
        <v>0</v>
      </c>
      <c r="K171" s="221"/>
      <c r="L171" s="30"/>
      <c r="M171" s="226"/>
      <c r="N171" s="227" t="s">
        <v>38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71</v>
      </c>
      <c r="AT171" s="230" t="s">
        <v>166</v>
      </c>
      <c r="AU171" s="230" t="s">
        <v>81</v>
      </c>
      <c r="AY171" s="3" t="s">
        <v>164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1</v>
      </c>
      <c r="BK171" s="231" t="n">
        <f aca="false">ROUND(I171*H171,2)</f>
        <v>0</v>
      </c>
      <c r="BL171" s="3" t="s">
        <v>171</v>
      </c>
      <c r="BM171" s="230" t="s">
        <v>473</v>
      </c>
    </row>
    <row r="172" s="31" customFormat="true" ht="11.25" hidden="false" customHeight="false" outlineLevel="0" collapsed="false">
      <c r="A172" s="24"/>
      <c r="B172" s="25"/>
      <c r="C172" s="26"/>
      <c r="D172" s="232" t="s">
        <v>173</v>
      </c>
      <c r="E172" s="26"/>
      <c r="F172" s="233" t="s">
        <v>1833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3</v>
      </c>
      <c r="AU172" s="3" t="s">
        <v>81</v>
      </c>
    </row>
    <row r="173" s="31" customFormat="true" ht="21.75" hidden="false" customHeight="true" outlineLevel="0" collapsed="false">
      <c r="A173" s="24"/>
      <c r="B173" s="25"/>
      <c r="C173" s="219" t="s">
        <v>322</v>
      </c>
      <c r="D173" s="219" t="s">
        <v>166</v>
      </c>
      <c r="E173" s="220" t="s">
        <v>1834</v>
      </c>
      <c r="F173" s="221" t="s">
        <v>1835</v>
      </c>
      <c r="G173" s="222" t="s">
        <v>1223</v>
      </c>
      <c r="H173" s="223" t="n">
        <v>1</v>
      </c>
      <c r="I173" s="224"/>
      <c r="J173" s="225" t="n">
        <f aca="false">ROUND(I173*H173,2)</f>
        <v>0</v>
      </c>
      <c r="K173" s="221"/>
      <c r="L173" s="30"/>
      <c r="M173" s="226"/>
      <c r="N173" s="227" t="s">
        <v>38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71</v>
      </c>
      <c r="AT173" s="230" t="s">
        <v>166</v>
      </c>
      <c r="AU173" s="230" t="s">
        <v>81</v>
      </c>
      <c r="AY173" s="3" t="s">
        <v>164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1</v>
      </c>
      <c r="BK173" s="231" t="n">
        <f aca="false">ROUND(I173*H173,2)</f>
        <v>0</v>
      </c>
      <c r="BL173" s="3" t="s">
        <v>171</v>
      </c>
      <c r="BM173" s="230" t="s">
        <v>488</v>
      </c>
    </row>
    <row r="174" s="31" customFormat="true" ht="11.25" hidden="false" customHeight="false" outlineLevel="0" collapsed="false">
      <c r="A174" s="24"/>
      <c r="B174" s="25"/>
      <c r="C174" s="26"/>
      <c r="D174" s="232" t="s">
        <v>173</v>
      </c>
      <c r="E174" s="26"/>
      <c r="F174" s="233" t="s">
        <v>1835</v>
      </c>
      <c r="G174" s="26"/>
      <c r="H174" s="26"/>
      <c r="I174" s="234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3</v>
      </c>
      <c r="AU174" s="3" t="s">
        <v>81</v>
      </c>
    </row>
    <row r="175" s="31" customFormat="true" ht="16.5" hidden="false" customHeight="true" outlineLevel="0" collapsed="false">
      <c r="A175" s="24"/>
      <c r="B175" s="25"/>
      <c r="C175" s="219" t="s">
        <v>327</v>
      </c>
      <c r="D175" s="219" t="s">
        <v>166</v>
      </c>
      <c r="E175" s="220" t="s">
        <v>1836</v>
      </c>
      <c r="F175" s="221" t="s">
        <v>1837</v>
      </c>
      <c r="G175" s="222" t="s">
        <v>220</v>
      </c>
      <c r="H175" s="223" t="n">
        <v>10</v>
      </c>
      <c r="I175" s="224"/>
      <c r="J175" s="225" t="n">
        <f aca="false">ROUND(I175*H175,2)</f>
        <v>0</v>
      </c>
      <c r="K175" s="221"/>
      <c r="L175" s="30"/>
      <c r="M175" s="226"/>
      <c r="N175" s="227" t="s">
        <v>38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71</v>
      </c>
      <c r="AT175" s="230" t="s">
        <v>166</v>
      </c>
      <c r="AU175" s="230" t="s">
        <v>81</v>
      </c>
      <c r="AY175" s="3" t="s">
        <v>164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1</v>
      </c>
      <c r="BK175" s="231" t="n">
        <f aca="false">ROUND(I175*H175,2)</f>
        <v>0</v>
      </c>
      <c r="BL175" s="3" t="s">
        <v>171</v>
      </c>
      <c r="BM175" s="230" t="s">
        <v>499</v>
      </c>
    </row>
    <row r="176" s="31" customFormat="true" ht="11.25" hidden="false" customHeight="false" outlineLevel="0" collapsed="false">
      <c r="A176" s="24"/>
      <c r="B176" s="25"/>
      <c r="C176" s="26"/>
      <c r="D176" s="232" t="s">
        <v>173</v>
      </c>
      <c r="E176" s="26"/>
      <c r="F176" s="233" t="s">
        <v>1837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3</v>
      </c>
      <c r="AU176" s="3" t="s">
        <v>81</v>
      </c>
    </row>
    <row r="177" s="31" customFormat="true" ht="16.5" hidden="false" customHeight="true" outlineLevel="0" collapsed="false">
      <c r="A177" s="24"/>
      <c r="B177" s="25"/>
      <c r="C177" s="219" t="s">
        <v>341</v>
      </c>
      <c r="D177" s="219" t="s">
        <v>166</v>
      </c>
      <c r="E177" s="220" t="s">
        <v>1838</v>
      </c>
      <c r="F177" s="221" t="s">
        <v>1839</v>
      </c>
      <c r="G177" s="222" t="s">
        <v>1782</v>
      </c>
      <c r="H177" s="223" t="n">
        <v>14</v>
      </c>
      <c r="I177" s="224"/>
      <c r="J177" s="225" t="n">
        <f aca="false">ROUND(I177*H177,2)</f>
        <v>0</v>
      </c>
      <c r="K177" s="221"/>
      <c r="L177" s="30"/>
      <c r="M177" s="226"/>
      <c r="N177" s="227" t="s">
        <v>38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71</v>
      </c>
      <c r="AT177" s="230" t="s">
        <v>166</v>
      </c>
      <c r="AU177" s="230" t="s">
        <v>81</v>
      </c>
      <c r="AY177" s="3" t="s">
        <v>164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1</v>
      </c>
      <c r="BK177" s="231" t="n">
        <f aca="false">ROUND(I177*H177,2)</f>
        <v>0</v>
      </c>
      <c r="BL177" s="3" t="s">
        <v>171</v>
      </c>
      <c r="BM177" s="230" t="s">
        <v>511</v>
      </c>
    </row>
    <row r="178" s="31" customFormat="true" ht="11.25" hidden="false" customHeight="false" outlineLevel="0" collapsed="false">
      <c r="A178" s="24"/>
      <c r="B178" s="25"/>
      <c r="C178" s="26"/>
      <c r="D178" s="232" t="s">
        <v>173</v>
      </c>
      <c r="E178" s="26"/>
      <c r="F178" s="233" t="s">
        <v>1839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3</v>
      </c>
      <c r="AU178" s="3" t="s">
        <v>81</v>
      </c>
    </row>
    <row r="179" s="31" customFormat="true" ht="16.5" hidden="false" customHeight="true" outlineLevel="0" collapsed="false">
      <c r="A179" s="24"/>
      <c r="B179" s="25"/>
      <c r="C179" s="219" t="s">
        <v>362</v>
      </c>
      <c r="D179" s="219" t="s">
        <v>166</v>
      </c>
      <c r="E179" s="220" t="s">
        <v>1840</v>
      </c>
      <c r="F179" s="221" t="s">
        <v>1841</v>
      </c>
      <c r="G179" s="222" t="s">
        <v>241</v>
      </c>
      <c r="H179" s="223" t="n">
        <v>64</v>
      </c>
      <c r="I179" s="224"/>
      <c r="J179" s="225" t="n">
        <f aca="false">ROUND(I179*H179,2)</f>
        <v>0</v>
      </c>
      <c r="K179" s="221"/>
      <c r="L179" s="30"/>
      <c r="M179" s="226"/>
      <c r="N179" s="227" t="s">
        <v>38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71</v>
      </c>
      <c r="AT179" s="230" t="s">
        <v>166</v>
      </c>
      <c r="AU179" s="230" t="s">
        <v>81</v>
      </c>
      <c r="AY179" s="3" t="s">
        <v>164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1</v>
      </c>
      <c r="BK179" s="231" t="n">
        <f aca="false">ROUND(I179*H179,2)</f>
        <v>0</v>
      </c>
      <c r="BL179" s="3" t="s">
        <v>171</v>
      </c>
      <c r="BM179" s="230" t="s">
        <v>522</v>
      </c>
    </row>
    <row r="180" s="31" customFormat="true" ht="11.25" hidden="false" customHeight="false" outlineLevel="0" collapsed="false">
      <c r="A180" s="24"/>
      <c r="B180" s="25"/>
      <c r="C180" s="26"/>
      <c r="D180" s="232" t="s">
        <v>173</v>
      </c>
      <c r="E180" s="26"/>
      <c r="F180" s="233" t="s">
        <v>1841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3</v>
      </c>
      <c r="AU180" s="3" t="s">
        <v>81</v>
      </c>
    </row>
    <row r="181" s="31" customFormat="true" ht="16.5" hidden="false" customHeight="true" outlineLevel="0" collapsed="false">
      <c r="A181" s="24"/>
      <c r="B181" s="25"/>
      <c r="C181" s="219" t="s">
        <v>369</v>
      </c>
      <c r="D181" s="219" t="s">
        <v>166</v>
      </c>
      <c r="E181" s="220" t="s">
        <v>1842</v>
      </c>
      <c r="F181" s="221" t="s">
        <v>1843</v>
      </c>
      <c r="G181" s="222" t="s">
        <v>1223</v>
      </c>
      <c r="H181" s="223" t="n">
        <v>1</v>
      </c>
      <c r="I181" s="224"/>
      <c r="J181" s="225" t="n">
        <f aca="false">ROUND(I181*H181,2)</f>
        <v>0</v>
      </c>
      <c r="K181" s="221"/>
      <c r="L181" s="30"/>
      <c r="M181" s="226"/>
      <c r="N181" s="227" t="s">
        <v>38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71</v>
      </c>
      <c r="AT181" s="230" t="s">
        <v>166</v>
      </c>
      <c r="AU181" s="230" t="s">
        <v>81</v>
      </c>
      <c r="AY181" s="3" t="s">
        <v>164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1</v>
      </c>
      <c r="BK181" s="231" t="n">
        <f aca="false">ROUND(I181*H181,2)</f>
        <v>0</v>
      </c>
      <c r="BL181" s="3" t="s">
        <v>171</v>
      </c>
      <c r="BM181" s="230" t="s">
        <v>535</v>
      </c>
    </row>
    <row r="182" s="31" customFormat="true" ht="11.25" hidden="false" customHeight="false" outlineLevel="0" collapsed="false">
      <c r="A182" s="24"/>
      <c r="B182" s="25"/>
      <c r="C182" s="26"/>
      <c r="D182" s="232" t="s">
        <v>173</v>
      </c>
      <c r="E182" s="26"/>
      <c r="F182" s="233" t="s">
        <v>1843</v>
      </c>
      <c r="G182" s="26"/>
      <c r="H182" s="26"/>
      <c r="I182" s="234"/>
      <c r="J182" s="26"/>
      <c r="K182" s="26"/>
      <c r="L182" s="30"/>
      <c r="M182" s="274"/>
      <c r="N182" s="275"/>
      <c r="O182" s="276"/>
      <c r="P182" s="276"/>
      <c r="Q182" s="276"/>
      <c r="R182" s="276"/>
      <c r="S182" s="276"/>
      <c r="T182" s="277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3</v>
      </c>
      <c r="AU182" s="3" t="s">
        <v>81</v>
      </c>
    </row>
    <row r="183" s="31" customFormat="true" ht="6.7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53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mkLsKroE1fgy7Ak0vad2wBXLecRseG54Imce/PiVU7ySms1tHGO4edYkrid6iw+MC6wjGgLaXku/HHgiMF4YuA==" saltValue="M7HU6BDY81Rv7G3qNRtbR55ZICV9yIq6Z7qDYBGFt3Knhpc0tV/Fso09SD64sqqn4TcckRZt4UJkbRcVOFzz1Q==" spinCount="100000" sheet="true" objects="true" scenarios="true" formatColumns="false" formatRows="false" autoFilter="false"/>
  <autoFilter ref="C119:K18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75" hidden="false" customHeight="true" outlineLevel="0" collapsed="false">
      <c r="B4" s="6"/>
      <c r="D4" s="132" t="s">
        <v>13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Komenského náměstí v Dobříši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84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6. 8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3</v>
      </c>
      <c r="E30" s="24"/>
      <c r="F30" s="24"/>
      <c r="G30" s="24"/>
      <c r="H30" s="24"/>
      <c r="I30" s="24"/>
      <c r="J30" s="146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5</v>
      </c>
      <c r="G32" s="24"/>
      <c r="H32" s="24"/>
      <c r="I32" s="147" t="s">
        <v>34</v>
      </c>
      <c r="J32" s="147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7</v>
      </c>
      <c r="E33" s="134" t="s">
        <v>38</v>
      </c>
      <c r="F33" s="149" t="n">
        <f aca="false">ROUND((SUM(BE119:BE162)),  2)</f>
        <v>0</v>
      </c>
      <c r="G33" s="24"/>
      <c r="H33" s="24"/>
      <c r="I33" s="150" t="n">
        <v>0.21</v>
      </c>
      <c r="J33" s="149" t="n">
        <f aca="false">ROUND(((SUM(BE119:BE16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39</v>
      </c>
      <c r="F34" s="149" t="n">
        <f aca="false">ROUND((SUM(BF119:BF162)),  2)</f>
        <v>0</v>
      </c>
      <c r="G34" s="24"/>
      <c r="H34" s="24"/>
      <c r="I34" s="150" t="n">
        <v>0.15</v>
      </c>
      <c r="J34" s="149" t="n">
        <f aca="false">ROUND(((SUM(BF119:BF16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0</v>
      </c>
      <c r="F35" s="149" t="n">
        <f aca="false">ROUND((SUM(BG119:BG162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H119:BH162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I119:BI162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3</v>
      </c>
      <c r="E39" s="153"/>
      <c r="F39" s="153"/>
      <c r="G39" s="154" t="s">
        <v>44</v>
      </c>
      <c r="H39" s="155" t="s">
        <v>45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Komenského náměstí v Dobříš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400-02 - Přípojka elektro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6. 8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35</v>
      </c>
      <c r="D94" s="173"/>
      <c r="E94" s="173"/>
      <c r="F94" s="173"/>
      <c r="G94" s="173"/>
      <c r="H94" s="173"/>
      <c r="I94" s="173"/>
      <c r="J94" s="174" t="s">
        <v>13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37</v>
      </c>
      <c r="D96" s="26"/>
      <c r="E96" s="26"/>
      <c r="F96" s="26"/>
      <c r="G96" s="26"/>
      <c r="H96" s="26"/>
      <c r="I96" s="26"/>
      <c r="J96" s="176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177" customFormat="true" ht="24.75" hidden="false" customHeight="true" outlineLevel="0" collapsed="false">
      <c r="B97" s="178"/>
      <c r="C97" s="179"/>
      <c r="D97" s="180" t="s">
        <v>1845</v>
      </c>
      <c r="E97" s="181"/>
      <c r="F97" s="181"/>
      <c r="G97" s="181"/>
      <c r="H97" s="181"/>
      <c r="I97" s="181"/>
      <c r="J97" s="182" t="n">
        <f aca="false">J120</f>
        <v>0</v>
      </c>
      <c r="K97" s="179"/>
      <c r="L97" s="183"/>
    </row>
    <row r="98" s="177" customFormat="true" ht="24.75" hidden="false" customHeight="true" outlineLevel="0" collapsed="false">
      <c r="B98" s="178"/>
      <c r="C98" s="179"/>
      <c r="D98" s="180" t="s">
        <v>1775</v>
      </c>
      <c r="E98" s="181"/>
      <c r="F98" s="181"/>
      <c r="G98" s="181"/>
      <c r="H98" s="181"/>
      <c r="I98" s="181"/>
      <c r="J98" s="182" t="n">
        <f aca="false">J133</f>
        <v>0</v>
      </c>
      <c r="K98" s="179"/>
      <c r="L98" s="183"/>
    </row>
    <row r="99" s="177" customFormat="true" ht="24.75" hidden="false" customHeight="true" outlineLevel="0" collapsed="false">
      <c r="B99" s="178"/>
      <c r="C99" s="179"/>
      <c r="D99" s="180" t="s">
        <v>1846</v>
      </c>
      <c r="E99" s="181"/>
      <c r="F99" s="181"/>
      <c r="G99" s="181"/>
      <c r="H99" s="181"/>
      <c r="I99" s="181"/>
      <c r="J99" s="182" t="n">
        <f aca="false">J148</f>
        <v>0</v>
      </c>
      <c r="K99" s="179"/>
      <c r="L99" s="183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49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9" t="str">
        <f aca="false">E7</f>
        <v>Rekonstrukce Komenského náměstí v Dobříši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32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 400-02 - Přípojka elektro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70" t="str">
        <f aca="false">IF(J12="","",J12)</f>
        <v>16. 8. 2021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7" t="s">
        <v>28</v>
      </c>
      <c r="J115" s="171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0</v>
      </c>
      <c r="J116" s="171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96" customFormat="true" ht="29.25" hidden="false" customHeight="true" outlineLevel="0" collapsed="false">
      <c r="A118" s="190"/>
      <c r="B118" s="191"/>
      <c r="C118" s="192" t="s">
        <v>150</v>
      </c>
      <c r="D118" s="193" t="s">
        <v>58</v>
      </c>
      <c r="E118" s="193" t="s">
        <v>54</v>
      </c>
      <c r="F118" s="193" t="s">
        <v>55</v>
      </c>
      <c r="G118" s="193" t="s">
        <v>151</v>
      </c>
      <c r="H118" s="193" t="s">
        <v>152</v>
      </c>
      <c r="I118" s="193" t="s">
        <v>153</v>
      </c>
      <c r="J118" s="193" t="s">
        <v>136</v>
      </c>
      <c r="K118" s="194" t="s">
        <v>154</v>
      </c>
      <c r="L118" s="195"/>
      <c r="M118" s="82"/>
      <c r="N118" s="83" t="s">
        <v>37</v>
      </c>
      <c r="O118" s="83" t="s">
        <v>155</v>
      </c>
      <c r="P118" s="83" t="s">
        <v>156</v>
      </c>
      <c r="Q118" s="83" t="s">
        <v>157</v>
      </c>
      <c r="R118" s="83" t="s">
        <v>158</v>
      </c>
      <c r="S118" s="83" t="s">
        <v>159</v>
      </c>
      <c r="T118" s="84" t="s">
        <v>160</v>
      </c>
      <c r="U118" s="190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0"/>
    </row>
    <row r="119" s="31" customFormat="true" ht="22.5" hidden="false" customHeight="true" outlineLevel="0" collapsed="false">
      <c r="A119" s="24"/>
      <c r="B119" s="25"/>
      <c r="C119" s="90" t="s">
        <v>161</v>
      </c>
      <c r="D119" s="26"/>
      <c r="E119" s="26"/>
      <c r="F119" s="26"/>
      <c r="G119" s="26"/>
      <c r="H119" s="26"/>
      <c r="I119" s="26"/>
      <c r="J119" s="197" t="n">
        <f aca="false">BK119</f>
        <v>0</v>
      </c>
      <c r="K119" s="26"/>
      <c r="L119" s="30"/>
      <c r="M119" s="85"/>
      <c r="N119" s="198"/>
      <c r="O119" s="86"/>
      <c r="P119" s="199" t="n">
        <f aca="false">P120+P133+P148</f>
        <v>0</v>
      </c>
      <c r="Q119" s="86"/>
      <c r="R119" s="199" t="n">
        <f aca="false">R120+R133+R148</f>
        <v>0</v>
      </c>
      <c r="S119" s="86"/>
      <c r="T119" s="200" t="n">
        <f aca="false">T120+T133+T148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2</v>
      </c>
      <c r="AU119" s="3" t="s">
        <v>138</v>
      </c>
      <c r="BK119" s="201" t="n">
        <f aca="false">BK120+BK133+BK148</f>
        <v>0</v>
      </c>
    </row>
    <row r="120" s="202" customFormat="true" ht="25.5" hidden="false" customHeight="true" outlineLevel="0" collapsed="false">
      <c r="B120" s="203"/>
      <c r="C120" s="204"/>
      <c r="D120" s="205" t="s">
        <v>72</v>
      </c>
      <c r="E120" s="206" t="s">
        <v>1778</v>
      </c>
      <c r="F120" s="206" t="s">
        <v>1847</v>
      </c>
      <c r="G120" s="204"/>
      <c r="H120" s="204"/>
      <c r="I120" s="207"/>
      <c r="J120" s="208" t="n">
        <f aca="false">BK120</f>
        <v>0</v>
      </c>
      <c r="K120" s="204"/>
      <c r="L120" s="209"/>
      <c r="M120" s="210"/>
      <c r="N120" s="211"/>
      <c r="O120" s="211"/>
      <c r="P120" s="212" t="n">
        <f aca="false">SUM(P121:P132)</f>
        <v>0</v>
      </c>
      <c r="Q120" s="211"/>
      <c r="R120" s="212" t="n">
        <f aca="false">SUM(R121:R132)</f>
        <v>0</v>
      </c>
      <c r="S120" s="211"/>
      <c r="T120" s="213" t="n">
        <f aca="false">SUM(T121:T132)</f>
        <v>0</v>
      </c>
      <c r="AR120" s="214" t="s">
        <v>81</v>
      </c>
      <c r="AT120" s="215" t="s">
        <v>72</v>
      </c>
      <c r="AU120" s="215" t="s">
        <v>73</v>
      </c>
      <c r="AY120" s="214" t="s">
        <v>164</v>
      </c>
      <c r="BK120" s="216" t="n">
        <f aca="false">SUM(BK121:BK132)</f>
        <v>0</v>
      </c>
    </row>
    <row r="121" s="31" customFormat="true" ht="16.5" hidden="false" customHeight="true" outlineLevel="0" collapsed="false">
      <c r="A121" s="24"/>
      <c r="B121" s="25"/>
      <c r="C121" s="219" t="s">
        <v>81</v>
      </c>
      <c r="D121" s="219" t="s">
        <v>166</v>
      </c>
      <c r="E121" s="220" t="s">
        <v>1848</v>
      </c>
      <c r="F121" s="221" t="s">
        <v>1849</v>
      </c>
      <c r="G121" s="222" t="s">
        <v>1782</v>
      </c>
      <c r="H121" s="223" t="n">
        <v>1</v>
      </c>
      <c r="I121" s="224"/>
      <c r="J121" s="225" t="n">
        <f aca="false">ROUND(I121*H121,2)</f>
        <v>0</v>
      </c>
      <c r="K121" s="221"/>
      <c r="L121" s="30"/>
      <c r="M121" s="226"/>
      <c r="N121" s="227" t="s">
        <v>38</v>
      </c>
      <c r="O121" s="74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71</v>
      </c>
      <c r="AT121" s="230" t="s">
        <v>166</v>
      </c>
      <c r="AU121" s="230" t="s">
        <v>81</v>
      </c>
      <c r="AY121" s="3" t="s">
        <v>164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81</v>
      </c>
      <c r="BK121" s="231" t="n">
        <f aca="false">ROUND(I121*H121,2)</f>
        <v>0</v>
      </c>
      <c r="BL121" s="3" t="s">
        <v>171</v>
      </c>
      <c r="BM121" s="230" t="s">
        <v>83</v>
      </c>
    </row>
    <row r="122" s="31" customFormat="true" ht="11.25" hidden="false" customHeight="false" outlineLevel="0" collapsed="false">
      <c r="A122" s="24"/>
      <c r="B122" s="25"/>
      <c r="C122" s="26"/>
      <c r="D122" s="232" t="s">
        <v>173</v>
      </c>
      <c r="E122" s="26"/>
      <c r="F122" s="233" t="s">
        <v>1849</v>
      </c>
      <c r="G122" s="26"/>
      <c r="H122" s="26"/>
      <c r="I122" s="234"/>
      <c r="J122" s="26"/>
      <c r="K122" s="26"/>
      <c r="L122" s="30"/>
      <c r="M122" s="235"/>
      <c r="N122" s="236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3</v>
      </c>
      <c r="AU122" s="3" t="s">
        <v>81</v>
      </c>
    </row>
    <row r="123" s="31" customFormat="true" ht="16.5" hidden="false" customHeight="true" outlineLevel="0" collapsed="false">
      <c r="A123" s="24"/>
      <c r="B123" s="25"/>
      <c r="C123" s="219" t="s">
        <v>83</v>
      </c>
      <c r="D123" s="219" t="s">
        <v>166</v>
      </c>
      <c r="E123" s="220" t="s">
        <v>1850</v>
      </c>
      <c r="F123" s="221" t="s">
        <v>1851</v>
      </c>
      <c r="G123" s="222" t="s">
        <v>1782</v>
      </c>
      <c r="H123" s="223" t="n">
        <v>1</v>
      </c>
      <c r="I123" s="224"/>
      <c r="J123" s="225" t="n">
        <f aca="false">ROUND(I123*H123,2)</f>
        <v>0</v>
      </c>
      <c r="K123" s="221"/>
      <c r="L123" s="30"/>
      <c r="M123" s="226"/>
      <c r="N123" s="227" t="s">
        <v>38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171</v>
      </c>
      <c r="AT123" s="230" t="s">
        <v>166</v>
      </c>
      <c r="AU123" s="230" t="s">
        <v>81</v>
      </c>
      <c r="AY123" s="3" t="s">
        <v>164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1</v>
      </c>
      <c r="BK123" s="231" t="n">
        <f aca="false">ROUND(I123*H123,2)</f>
        <v>0</v>
      </c>
      <c r="BL123" s="3" t="s">
        <v>171</v>
      </c>
      <c r="BM123" s="230" t="s">
        <v>171</v>
      </c>
    </row>
    <row r="124" s="31" customFormat="true" ht="11.25" hidden="false" customHeight="false" outlineLevel="0" collapsed="false">
      <c r="A124" s="24"/>
      <c r="B124" s="25"/>
      <c r="C124" s="26"/>
      <c r="D124" s="232" t="s">
        <v>173</v>
      </c>
      <c r="E124" s="26"/>
      <c r="F124" s="233" t="s">
        <v>1851</v>
      </c>
      <c r="G124" s="26"/>
      <c r="H124" s="26"/>
      <c r="I124" s="234"/>
      <c r="J124" s="26"/>
      <c r="K124" s="26"/>
      <c r="L124" s="30"/>
      <c r="M124" s="235"/>
      <c r="N124" s="236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3</v>
      </c>
      <c r="AU124" s="3" t="s">
        <v>81</v>
      </c>
    </row>
    <row r="125" s="31" customFormat="true" ht="37.5" hidden="false" customHeight="true" outlineLevel="0" collapsed="false">
      <c r="A125" s="24"/>
      <c r="B125" s="25"/>
      <c r="C125" s="219" t="s">
        <v>184</v>
      </c>
      <c r="D125" s="219" t="s">
        <v>166</v>
      </c>
      <c r="E125" s="220" t="s">
        <v>1852</v>
      </c>
      <c r="F125" s="221" t="s">
        <v>1853</v>
      </c>
      <c r="G125" s="222" t="s">
        <v>1782</v>
      </c>
      <c r="H125" s="223" t="n">
        <v>1</v>
      </c>
      <c r="I125" s="224"/>
      <c r="J125" s="225" t="n">
        <f aca="false">ROUND(I125*H125,2)</f>
        <v>0</v>
      </c>
      <c r="K125" s="221"/>
      <c r="L125" s="30"/>
      <c r="M125" s="226"/>
      <c r="N125" s="227" t="s">
        <v>38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71</v>
      </c>
      <c r="AT125" s="230" t="s">
        <v>166</v>
      </c>
      <c r="AU125" s="230" t="s">
        <v>81</v>
      </c>
      <c r="AY125" s="3" t="s">
        <v>164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1</v>
      </c>
      <c r="BK125" s="231" t="n">
        <f aca="false">ROUND(I125*H125,2)</f>
        <v>0</v>
      </c>
      <c r="BL125" s="3" t="s">
        <v>171</v>
      </c>
      <c r="BM125" s="230" t="s">
        <v>200</v>
      </c>
    </row>
    <row r="126" s="31" customFormat="true" ht="19.5" hidden="false" customHeight="false" outlineLevel="0" collapsed="false">
      <c r="A126" s="24"/>
      <c r="B126" s="25"/>
      <c r="C126" s="26"/>
      <c r="D126" s="232" t="s">
        <v>173</v>
      </c>
      <c r="E126" s="26"/>
      <c r="F126" s="233" t="s">
        <v>1853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3</v>
      </c>
      <c r="AU126" s="3" t="s">
        <v>81</v>
      </c>
    </row>
    <row r="127" s="31" customFormat="true" ht="16.5" hidden="false" customHeight="true" outlineLevel="0" collapsed="false">
      <c r="A127" s="24"/>
      <c r="B127" s="25"/>
      <c r="C127" s="219" t="s">
        <v>171</v>
      </c>
      <c r="D127" s="219" t="s">
        <v>166</v>
      </c>
      <c r="E127" s="220" t="s">
        <v>1854</v>
      </c>
      <c r="F127" s="221" t="s">
        <v>1855</v>
      </c>
      <c r="G127" s="222" t="s">
        <v>1782</v>
      </c>
      <c r="H127" s="223" t="n">
        <v>1</v>
      </c>
      <c r="I127" s="224"/>
      <c r="J127" s="225" t="n">
        <f aca="false">ROUND(I127*H127,2)</f>
        <v>0</v>
      </c>
      <c r="K127" s="221"/>
      <c r="L127" s="30"/>
      <c r="M127" s="226"/>
      <c r="N127" s="227" t="s">
        <v>38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71</v>
      </c>
      <c r="AT127" s="230" t="s">
        <v>166</v>
      </c>
      <c r="AU127" s="230" t="s">
        <v>81</v>
      </c>
      <c r="AY127" s="3" t="s">
        <v>164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1</v>
      </c>
      <c r="BK127" s="231" t="n">
        <f aca="false">ROUND(I127*H127,2)</f>
        <v>0</v>
      </c>
      <c r="BL127" s="3" t="s">
        <v>171</v>
      </c>
      <c r="BM127" s="230" t="s">
        <v>212</v>
      </c>
    </row>
    <row r="128" s="31" customFormat="true" ht="11.25" hidden="false" customHeight="false" outlineLevel="0" collapsed="false">
      <c r="A128" s="24"/>
      <c r="B128" s="25"/>
      <c r="C128" s="26"/>
      <c r="D128" s="232" t="s">
        <v>173</v>
      </c>
      <c r="E128" s="26"/>
      <c r="F128" s="233" t="s">
        <v>1855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3</v>
      </c>
      <c r="AU128" s="3" t="s">
        <v>81</v>
      </c>
    </row>
    <row r="129" s="31" customFormat="true" ht="37.5" hidden="false" customHeight="true" outlineLevel="0" collapsed="false">
      <c r="A129" s="24"/>
      <c r="B129" s="25"/>
      <c r="C129" s="219" t="s">
        <v>193</v>
      </c>
      <c r="D129" s="219" t="s">
        <v>166</v>
      </c>
      <c r="E129" s="220" t="s">
        <v>1856</v>
      </c>
      <c r="F129" s="221" t="s">
        <v>1857</v>
      </c>
      <c r="G129" s="222" t="s">
        <v>1782</v>
      </c>
      <c r="H129" s="223" t="n">
        <v>2</v>
      </c>
      <c r="I129" s="224"/>
      <c r="J129" s="225" t="n">
        <f aca="false">ROUND(I129*H129,2)</f>
        <v>0</v>
      </c>
      <c r="K129" s="221"/>
      <c r="L129" s="30"/>
      <c r="M129" s="226"/>
      <c r="N129" s="227" t="s">
        <v>38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71</v>
      </c>
      <c r="AT129" s="230" t="s">
        <v>166</v>
      </c>
      <c r="AU129" s="230" t="s">
        <v>81</v>
      </c>
      <c r="AY129" s="3" t="s">
        <v>164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1</v>
      </c>
      <c r="BK129" s="231" t="n">
        <f aca="false">ROUND(I129*H129,2)</f>
        <v>0</v>
      </c>
      <c r="BL129" s="3" t="s">
        <v>171</v>
      </c>
      <c r="BM129" s="230" t="s">
        <v>226</v>
      </c>
    </row>
    <row r="130" s="31" customFormat="true" ht="19.5" hidden="false" customHeight="false" outlineLevel="0" collapsed="false">
      <c r="A130" s="24"/>
      <c r="B130" s="25"/>
      <c r="C130" s="26"/>
      <c r="D130" s="232" t="s">
        <v>173</v>
      </c>
      <c r="E130" s="26"/>
      <c r="F130" s="233" t="s">
        <v>1857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3</v>
      </c>
      <c r="AU130" s="3" t="s">
        <v>81</v>
      </c>
    </row>
    <row r="131" s="31" customFormat="true" ht="33" hidden="false" customHeight="true" outlineLevel="0" collapsed="false">
      <c r="A131" s="24"/>
      <c r="B131" s="25"/>
      <c r="C131" s="219" t="s">
        <v>200</v>
      </c>
      <c r="D131" s="219" t="s">
        <v>166</v>
      </c>
      <c r="E131" s="220" t="s">
        <v>1858</v>
      </c>
      <c r="F131" s="221" t="s">
        <v>1859</v>
      </c>
      <c r="G131" s="222" t="s">
        <v>1782</v>
      </c>
      <c r="H131" s="223" t="n">
        <v>3</v>
      </c>
      <c r="I131" s="224"/>
      <c r="J131" s="225" t="n">
        <f aca="false">ROUND(I131*H131,2)</f>
        <v>0</v>
      </c>
      <c r="K131" s="221"/>
      <c r="L131" s="30"/>
      <c r="M131" s="226"/>
      <c r="N131" s="227" t="s">
        <v>38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71</v>
      </c>
      <c r="AT131" s="230" t="s">
        <v>166</v>
      </c>
      <c r="AU131" s="230" t="s">
        <v>81</v>
      </c>
      <c r="AY131" s="3" t="s">
        <v>164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1</v>
      </c>
      <c r="BK131" s="231" t="n">
        <f aca="false">ROUND(I131*H131,2)</f>
        <v>0</v>
      </c>
      <c r="BL131" s="3" t="s">
        <v>171</v>
      </c>
      <c r="BM131" s="230" t="s">
        <v>238</v>
      </c>
    </row>
    <row r="132" s="31" customFormat="true" ht="19.5" hidden="false" customHeight="false" outlineLevel="0" collapsed="false">
      <c r="A132" s="24"/>
      <c r="B132" s="25"/>
      <c r="C132" s="26"/>
      <c r="D132" s="232" t="s">
        <v>173</v>
      </c>
      <c r="E132" s="26"/>
      <c r="F132" s="233" t="s">
        <v>1859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3</v>
      </c>
      <c r="AU132" s="3" t="s">
        <v>81</v>
      </c>
    </row>
    <row r="133" s="202" customFormat="true" ht="25.5" hidden="false" customHeight="true" outlineLevel="0" collapsed="false">
      <c r="B133" s="203"/>
      <c r="C133" s="204"/>
      <c r="D133" s="205" t="s">
        <v>72</v>
      </c>
      <c r="E133" s="206" t="s">
        <v>1795</v>
      </c>
      <c r="F133" s="206" t="s">
        <v>1796</v>
      </c>
      <c r="G133" s="204"/>
      <c r="H133" s="204"/>
      <c r="I133" s="207"/>
      <c r="J133" s="208" t="n">
        <f aca="false">BK133</f>
        <v>0</v>
      </c>
      <c r="K133" s="204"/>
      <c r="L133" s="209"/>
      <c r="M133" s="210"/>
      <c r="N133" s="211"/>
      <c r="O133" s="211"/>
      <c r="P133" s="212" t="n">
        <f aca="false">SUM(P134:P147)</f>
        <v>0</v>
      </c>
      <c r="Q133" s="211"/>
      <c r="R133" s="212" t="n">
        <f aca="false">SUM(R134:R147)</f>
        <v>0</v>
      </c>
      <c r="S133" s="211"/>
      <c r="T133" s="213" t="n">
        <f aca="false">SUM(T134:T147)</f>
        <v>0</v>
      </c>
      <c r="AR133" s="214" t="s">
        <v>81</v>
      </c>
      <c r="AT133" s="215" t="s">
        <v>72</v>
      </c>
      <c r="AU133" s="215" t="s">
        <v>73</v>
      </c>
      <c r="AY133" s="214" t="s">
        <v>164</v>
      </c>
      <c r="BK133" s="216" t="n">
        <f aca="false">SUM(BK134:BK147)</f>
        <v>0</v>
      </c>
    </row>
    <row r="134" s="31" customFormat="true" ht="16.5" hidden="false" customHeight="true" outlineLevel="0" collapsed="false">
      <c r="A134" s="24"/>
      <c r="B134" s="25"/>
      <c r="C134" s="219" t="s">
        <v>207</v>
      </c>
      <c r="D134" s="219" t="s">
        <v>166</v>
      </c>
      <c r="E134" s="220" t="s">
        <v>1860</v>
      </c>
      <c r="F134" s="221" t="s">
        <v>1861</v>
      </c>
      <c r="G134" s="222" t="s">
        <v>220</v>
      </c>
      <c r="H134" s="223" t="n">
        <v>2</v>
      </c>
      <c r="I134" s="224"/>
      <c r="J134" s="225" t="n">
        <f aca="false">ROUND(I134*H134,2)</f>
        <v>0</v>
      </c>
      <c r="K134" s="221"/>
      <c r="L134" s="30"/>
      <c r="M134" s="226"/>
      <c r="N134" s="227" t="s">
        <v>38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71</v>
      </c>
      <c r="AT134" s="230" t="s">
        <v>166</v>
      </c>
      <c r="AU134" s="230" t="s">
        <v>81</v>
      </c>
      <c r="AY134" s="3" t="s">
        <v>164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1</v>
      </c>
      <c r="BK134" s="231" t="n">
        <f aca="false">ROUND(I134*H134,2)</f>
        <v>0</v>
      </c>
      <c r="BL134" s="3" t="s">
        <v>171</v>
      </c>
      <c r="BM134" s="230" t="s">
        <v>257</v>
      </c>
    </row>
    <row r="135" s="31" customFormat="true" ht="11.25" hidden="false" customHeight="false" outlineLevel="0" collapsed="false">
      <c r="A135" s="24"/>
      <c r="B135" s="25"/>
      <c r="C135" s="26"/>
      <c r="D135" s="232" t="s">
        <v>173</v>
      </c>
      <c r="E135" s="26"/>
      <c r="F135" s="233" t="s">
        <v>1861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3</v>
      </c>
      <c r="AU135" s="3" t="s">
        <v>81</v>
      </c>
    </row>
    <row r="136" s="31" customFormat="true" ht="16.5" hidden="false" customHeight="true" outlineLevel="0" collapsed="false">
      <c r="A136" s="24"/>
      <c r="B136" s="25"/>
      <c r="C136" s="219" t="s">
        <v>212</v>
      </c>
      <c r="D136" s="219" t="s">
        <v>166</v>
      </c>
      <c r="E136" s="220" t="s">
        <v>1801</v>
      </c>
      <c r="F136" s="221" t="s">
        <v>1802</v>
      </c>
      <c r="G136" s="222" t="s">
        <v>220</v>
      </c>
      <c r="H136" s="223" t="n">
        <v>185</v>
      </c>
      <c r="I136" s="224"/>
      <c r="J136" s="225" t="n">
        <f aca="false">ROUND(I136*H136,2)</f>
        <v>0</v>
      </c>
      <c r="K136" s="221"/>
      <c r="L136" s="30"/>
      <c r="M136" s="226"/>
      <c r="N136" s="227" t="s">
        <v>38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71</v>
      </c>
      <c r="AT136" s="230" t="s">
        <v>166</v>
      </c>
      <c r="AU136" s="230" t="s">
        <v>81</v>
      </c>
      <c r="AY136" s="3" t="s">
        <v>164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1</v>
      </c>
      <c r="BK136" s="231" t="n">
        <f aca="false">ROUND(I136*H136,2)</f>
        <v>0</v>
      </c>
      <c r="BL136" s="3" t="s">
        <v>171</v>
      </c>
      <c r="BM136" s="230" t="s">
        <v>270</v>
      </c>
    </row>
    <row r="137" s="31" customFormat="true" ht="11.25" hidden="false" customHeight="false" outlineLevel="0" collapsed="false">
      <c r="A137" s="24"/>
      <c r="B137" s="25"/>
      <c r="C137" s="26"/>
      <c r="D137" s="232" t="s">
        <v>173</v>
      </c>
      <c r="E137" s="26"/>
      <c r="F137" s="233" t="s">
        <v>1802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3</v>
      </c>
      <c r="AU137" s="3" t="s">
        <v>81</v>
      </c>
    </row>
    <row r="138" s="31" customFormat="true" ht="16.5" hidden="false" customHeight="true" outlineLevel="0" collapsed="false">
      <c r="A138" s="24"/>
      <c r="B138" s="25"/>
      <c r="C138" s="219" t="s">
        <v>217</v>
      </c>
      <c r="D138" s="219" t="s">
        <v>166</v>
      </c>
      <c r="E138" s="220" t="s">
        <v>1862</v>
      </c>
      <c r="F138" s="221" t="s">
        <v>1863</v>
      </c>
      <c r="G138" s="222" t="s">
        <v>220</v>
      </c>
      <c r="H138" s="223" t="n">
        <v>600</v>
      </c>
      <c r="I138" s="224"/>
      <c r="J138" s="225" t="n">
        <f aca="false">ROUND(I138*H138,2)</f>
        <v>0</v>
      </c>
      <c r="K138" s="221"/>
      <c r="L138" s="30"/>
      <c r="M138" s="226"/>
      <c r="N138" s="227" t="s">
        <v>38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71</v>
      </c>
      <c r="AT138" s="230" t="s">
        <v>166</v>
      </c>
      <c r="AU138" s="230" t="s">
        <v>81</v>
      </c>
      <c r="AY138" s="3" t="s">
        <v>164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1</v>
      </c>
      <c r="BK138" s="231" t="n">
        <f aca="false">ROUND(I138*H138,2)</f>
        <v>0</v>
      </c>
      <c r="BL138" s="3" t="s">
        <v>171</v>
      </c>
      <c r="BM138" s="230" t="s">
        <v>281</v>
      </c>
    </row>
    <row r="139" s="31" customFormat="true" ht="11.25" hidden="false" customHeight="false" outlineLevel="0" collapsed="false">
      <c r="A139" s="24"/>
      <c r="B139" s="25"/>
      <c r="C139" s="26"/>
      <c r="D139" s="232" t="s">
        <v>173</v>
      </c>
      <c r="E139" s="26"/>
      <c r="F139" s="233" t="s">
        <v>1863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3</v>
      </c>
      <c r="AU139" s="3" t="s">
        <v>81</v>
      </c>
    </row>
    <row r="140" s="31" customFormat="true" ht="16.5" hidden="false" customHeight="true" outlineLevel="0" collapsed="false">
      <c r="A140" s="24"/>
      <c r="B140" s="25"/>
      <c r="C140" s="219" t="s">
        <v>226</v>
      </c>
      <c r="D140" s="219" t="s">
        <v>166</v>
      </c>
      <c r="E140" s="220" t="s">
        <v>1864</v>
      </c>
      <c r="F140" s="221" t="s">
        <v>1865</v>
      </c>
      <c r="G140" s="222" t="s">
        <v>220</v>
      </c>
      <c r="H140" s="223" t="n">
        <v>260</v>
      </c>
      <c r="I140" s="224"/>
      <c r="J140" s="225" t="n">
        <f aca="false">ROUND(I140*H140,2)</f>
        <v>0</v>
      </c>
      <c r="K140" s="221"/>
      <c r="L140" s="30"/>
      <c r="M140" s="226"/>
      <c r="N140" s="227" t="s">
        <v>38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71</v>
      </c>
      <c r="AT140" s="230" t="s">
        <v>166</v>
      </c>
      <c r="AU140" s="230" t="s">
        <v>81</v>
      </c>
      <c r="AY140" s="3" t="s">
        <v>164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1</v>
      </c>
      <c r="BK140" s="231" t="n">
        <f aca="false">ROUND(I140*H140,2)</f>
        <v>0</v>
      </c>
      <c r="BL140" s="3" t="s">
        <v>171</v>
      </c>
      <c r="BM140" s="230" t="s">
        <v>295</v>
      </c>
    </row>
    <row r="141" s="31" customFormat="true" ht="11.25" hidden="false" customHeight="false" outlineLevel="0" collapsed="false">
      <c r="A141" s="24"/>
      <c r="B141" s="25"/>
      <c r="C141" s="26"/>
      <c r="D141" s="232" t="s">
        <v>173</v>
      </c>
      <c r="E141" s="26"/>
      <c r="F141" s="233" t="s">
        <v>1865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3</v>
      </c>
      <c r="AU141" s="3" t="s">
        <v>81</v>
      </c>
    </row>
    <row r="142" s="31" customFormat="true" ht="16.5" hidden="false" customHeight="true" outlineLevel="0" collapsed="false">
      <c r="A142" s="24"/>
      <c r="B142" s="25"/>
      <c r="C142" s="219" t="s">
        <v>231</v>
      </c>
      <c r="D142" s="219" t="s">
        <v>166</v>
      </c>
      <c r="E142" s="220" t="s">
        <v>1866</v>
      </c>
      <c r="F142" s="221" t="s">
        <v>1806</v>
      </c>
      <c r="G142" s="222" t="s">
        <v>220</v>
      </c>
      <c r="H142" s="223" t="n">
        <v>110</v>
      </c>
      <c r="I142" s="224"/>
      <c r="J142" s="225" t="n">
        <f aca="false">ROUND(I142*H142,2)</f>
        <v>0</v>
      </c>
      <c r="K142" s="221"/>
      <c r="L142" s="30"/>
      <c r="M142" s="226"/>
      <c r="N142" s="227" t="s">
        <v>38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71</v>
      </c>
      <c r="AT142" s="230" t="s">
        <v>166</v>
      </c>
      <c r="AU142" s="230" t="s">
        <v>81</v>
      </c>
      <c r="AY142" s="3" t="s">
        <v>164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1</v>
      </c>
      <c r="BK142" s="231" t="n">
        <f aca="false">ROUND(I142*H142,2)</f>
        <v>0</v>
      </c>
      <c r="BL142" s="3" t="s">
        <v>171</v>
      </c>
      <c r="BM142" s="230" t="s">
        <v>304</v>
      </c>
    </row>
    <row r="143" s="31" customFormat="true" ht="11.25" hidden="false" customHeight="false" outlineLevel="0" collapsed="false">
      <c r="A143" s="24"/>
      <c r="B143" s="25"/>
      <c r="C143" s="26"/>
      <c r="D143" s="232" t="s">
        <v>173</v>
      </c>
      <c r="E143" s="26"/>
      <c r="F143" s="233" t="s">
        <v>1806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3</v>
      </c>
      <c r="AU143" s="3" t="s">
        <v>81</v>
      </c>
    </row>
    <row r="144" s="31" customFormat="true" ht="16.5" hidden="false" customHeight="true" outlineLevel="0" collapsed="false">
      <c r="A144" s="24"/>
      <c r="B144" s="25"/>
      <c r="C144" s="219" t="s">
        <v>238</v>
      </c>
      <c r="D144" s="219" t="s">
        <v>166</v>
      </c>
      <c r="E144" s="220" t="s">
        <v>1809</v>
      </c>
      <c r="F144" s="221" t="s">
        <v>1810</v>
      </c>
      <c r="G144" s="222" t="s">
        <v>1782</v>
      </c>
      <c r="H144" s="223" t="n">
        <v>7</v>
      </c>
      <c r="I144" s="224"/>
      <c r="J144" s="225" t="n">
        <f aca="false">ROUND(I144*H144,2)</f>
        <v>0</v>
      </c>
      <c r="K144" s="221"/>
      <c r="L144" s="30"/>
      <c r="M144" s="226"/>
      <c r="N144" s="227" t="s">
        <v>38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71</v>
      </c>
      <c r="AT144" s="230" t="s">
        <v>166</v>
      </c>
      <c r="AU144" s="230" t="s">
        <v>81</v>
      </c>
      <c r="AY144" s="3" t="s">
        <v>164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1</v>
      </c>
      <c r="BK144" s="231" t="n">
        <f aca="false">ROUND(I144*H144,2)</f>
        <v>0</v>
      </c>
      <c r="BL144" s="3" t="s">
        <v>171</v>
      </c>
      <c r="BM144" s="230" t="s">
        <v>316</v>
      </c>
    </row>
    <row r="145" s="31" customFormat="true" ht="11.25" hidden="false" customHeight="false" outlineLevel="0" collapsed="false">
      <c r="A145" s="24"/>
      <c r="B145" s="25"/>
      <c r="C145" s="26"/>
      <c r="D145" s="232" t="s">
        <v>173</v>
      </c>
      <c r="E145" s="26"/>
      <c r="F145" s="233" t="s">
        <v>1810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3</v>
      </c>
      <c r="AU145" s="3" t="s">
        <v>81</v>
      </c>
    </row>
    <row r="146" s="31" customFormat="true" ht="16.5" hidden="false" customHeight="true" outlineLevel="0" collapsed="false">
      <c r="A146" s="24"/>
      <c r="B146" s="25"/>
      <c r="C146" s="219" t="s">
        <v>246</v>
      </c>
      <c r="D146" s="219" t="s">
        <v>166</v>
      </c>
      <c r="E146" s="220" t="s">
        <v>1867</v>
      </c>
      <c r="F146" s="221" t="s">
        <v>1868</v>
      </c>
      <c r="G146" s="222" t="s">
        <v>1782</v>
      </c>
      <c r="H146" s="223" t="n">
        <v>2</v>
      </c>
      <c r="I146" s="224"/>
      <c r="J146" s="225" t="n">
        <f aca="false">ROUND(I146*H146,2)</f>
        <v>0</v>
      </c>
      <c r="K146" s="221"/>
      <c r="L146" s="30"/>
      <c r="M146" s="226"/>
      <c r="N146" s="227" t="s">
        <v>38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71</v>
      </c>
      <c r="AT146" s="230" t="s">
        <v>166</v>
      </c>
      <c r="AU146" s="230" t="s">
        <v>81</v>
      </c>
      <c r="AY146" s="3" t="s">
        <v>164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1</v>
      </c>
      <c r="BK146" s="231" t="n">
        <f aca="false">ROUND(I146*H146,2)</f>
        <v>0</v>
      </c>
      <c r="BL146" s="3" t="s">
        <v>171</v>
      </c>
      <c r="BM146" s="230" t="s">
        <v>327</v>
      </c>
    </row>
    <row r="147" s="31" customFormat="true" ht="11.25" hidden="false" customHeight="false" outlineLevel="0" collapsed="false">
      <c r="A147" s="24"/>
      <c r="B147" s="25"/>
      <c r="C147" s="26"/>
      <c r="D147" s="232" t="s">
        <v>173</v>
      </c>
      <c r="E147" s="26"/>
      <c r="F147" s="233" t="s">
        <v>1868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3</v>
      </c>
      <c r="AU147" s="3" t="s">
        <v>81</v>
      </c>
    </row>
    <row r="148" s="202" customFormat="true" ht="25.5" hidden="false" customHeight="true" outlineLevel="0" collapsed="false">
      <c r="B148" s="203"/>
      <c r="C148" s="204"/>
      <c r="D148" s="205" t="s">
        <v>72</v>
      </c>
      <c r="E148" s="206" t="s">
        <v>1811</v>
      </c>
      <c r="F148" s="206" t="s">
        <v>165</v>
      </c>
      <c r="G148" s="204"/>
      <c r="H148" s="204"/>
      <c r="I148" s="207"/>
      <c r="J148" s="208" t="n">
        <f aca="false">BK148</f>
        <v>0</v>
      </c>
      <c r="K148" s="204"/>
      <c r="L148" s="209"/>
      <c r="M148" s="210"/>
      <c r="N148" s="211"/>
      <c r="O148" s="211"/>
      <c r="P148" s="212" t="n">
        <f aca="false">SUM(P149:P162)</f>
        <v>0</v>
      </c>
      <c r="Q148" s="211"/>
      <c r="R148" s="212" t="n">
        <f aca="false">SUM(R149:R162)</f>
        <v>0</v>
      </c>
      <c r="S148" s="211"/>
      <c r="T148" s="213" t="n">
        <f aca="false">SUM(T149:T162)</f>
        <v>0</v>
      </c>
      <c r="AR148" s="214" t="s">
        <v>81</v>
      </c>
      <c r="AT148" s="215" t="s">
        <v>72</v>
      </c>
      <c r="AU148" s="215" t="s">
        <v>73</v>
      </c>
      <c r="AY148" s="214" t="s">
        <v>164</v>
      </c>
      <c r="BK148" s="216" t="n">
        <f aca="false">SUM(BK149:BK162)</f>
        <v>0</v>
      </c>
    </row>
    <row r="149" s="31" customFormat="true" ht="33" hidden="false" customHeight="true" outlineLevel="0" collapsed="false">
      <c r="A149" s="24"/>
      <c r="B149" s="25"/>
      <c r="C149" s="219" t="s">
        <v>257</v>
      </c>
      <c r="D149" s="219" t="s">
        <v>166</v>
      </c>
      <c r="E149" s="220" t="s">
        <v>1822</v>
      </c>
      <c r="F149" s="221" t="s">
        <v>1823</v>
      </c>
      <c r="G149" s="222" t="s">
        <v>220</v>
      </c>
      <c r="H149" s="223" t="n">
        <v>210</v>
      </c>
      <c r="I149" s="224"/>
      <c r="J149" s="225" t="n">
        <f aca="false">ROUND(I149*H149,2)</f>
        <v>0</v>
      </c>
      <c r="K149" s="221"/>
      <c r="L149" s="30"/>
      <c r="M149" s="226"/>
      <c r="N149" s="227" t="s">
        <v>38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71</v>
      </c>
      <c r="AT149" s="230" t="s">
        <v>166</v>
      </c>
      <c r="AU149" s="230" t="s">
        <v>81</v>
      </c>
      <c r="AY149" s="3" t="s">
        <v>164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1</v>
      </c>
      <c r="BK149" s="231" t="n">
        <f aca="false">ROUND(I149*H149,2)</f>
        <v>0</v>
      </c>
      <c r="BL149" s="3" t="s">
        <v>171</v>
      </c>
      <c r="BM149" s="230" t="s">
        <v>362</v>
      </c>
    </row>
    <row r="150" s="31" customFormat="true" ht="19.5" hidden="false" customHeight="false" outlineLevel="0" collapsed="false">
      <c r="A150" s="24"/>
      <c r="B150" s="25"/>
      <c r="C150" s="26"/>
      <c r="D150" s="232" t="s">
        <v>173</v>
      </c>
      <c r="E150" s="26"/>
      <c r="F150" s="233" t="s">
        <v>1823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3</v>
      </c>
      <c r="AU150" s="3" t="s">
        <v>81</v>
      </c>
    </row>
    <row r="151" s="31" customFormat="true" ht="37.5" hidden="false" customHeight="true" outlineLevel="0" collapsed="false">
      <c r="A151" s="24"/>
      <c r="B151" s="25"/>
      <c r="C151" s="219" t="s">
        <v>7</v>
      </c>
      <c r="D151" s="219" t="s">
        <v>166</v>
      </c>
      <c r="E151" s="220" t="s">
        <v>1824</v>
      </c>
      <c r="F151" s="221" t="s">
        <v>1825</v>
      </c>
      <c r="G151" s="222" t="s">
        <v>220</v>
      </c>
      <c r="H151" s="223" t="n">
        <v>25</v>
      </c>
      <c r="I151" s="224"/>
      <c r="J151" s="225" t="n">
        <f aca="false">ROUND(I151*H151,2)</f>
        <v>0</v>
      </c>
      <c r="K151" s="221"/>
      <c r="L151" s="30"/>
      <c r="M151" s="226"/>
      <c r="N151" s="227" t="s">
        <v>38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71</v>
      </c>
      <c r="AT151" s="230" t="s">
        <v>166</v>
      </c>
      <c r="AU151" s="230" t="s">
        <v>81</v>
      </c>
      <c r="AY151" s="3" t="s">
        <v>164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1</v>
      </c>
      <c r="BK151" s="231" t="n">
        <f aca="false">ROUND(I151*H151,2)</f>
        <v>0</v>
      </c>
      <c r="BL151" s="3" t="s">
        <v>171</v>
      </c>
      <c r="BM151" s="230" t="s">
        <v>376</v>
      </c>
    </row>
    <row r="152" s="31" customFormat="true" ht="19.5" hidden="false" customHeight="false" outlineLevel="0" collapsed="false">
      <c r="A152" s="24"/>
      <c r="B152" s="25"/>
      <c r="C152" s="26"/>
      <c r="D152" s="232" t="s">
        <v>173</v>
      </c>
      <c r="E152" s="26"/>
      <c r="F152" s="233" t="s">
        <v>1825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3</v>
      </c>
      <c r="AU152" s="3" t="s">
        <v>81</v>
      </c>
    </row>
    <row r="153" s="31" customFormat="true" ht="16.5" hidden="false" customHeight="true" outlineLevel="0" collapsed="false">
      <c r="A153" s="24"/>
      <c r="B153" s="25"/>
      <c r="C153" s="219" t="s">
        <v>270</v>
      </c>
      <c r="D153" s="219" t="s">
        <v>166</v>
      </c>
      <c r="E153" s="220" t="s">
        <v>1869</v>
      </c>
      <c r="F153" s="221" t="s">
        <v>1870</v>
      </c>
      <c r="G153" s="222" t="s">
        <v>1782</v>
      </c>
      <c r="H153" s="223" t="n">
        <v>2</v>
      </c>
      <c r="I153" s="224"/>
      <c r="J153" s="225" t="n">
        <f aca="false">ROUND(I153*H153,2)</f>
        <v>0</v>
      </c>
      <c r="K153" s="221"/>
      <c r="L153" s="30"/>
      <c r="M153" s="226"/>
      <c r="N153" s="227" t="s">
        <v>38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71</v>
      </c>
      <c r="AT153" s="230" t="s">
        <v>166</v>
      </c>
      <c r="AU153" s="230" t="s">
        <v>81</v>
      </c>
      <c r="AY153" s="3" t="s">
        <v>164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1</v>
      </c>
      <c r="BK153" s="231" t="n">
        <f aca="false">ROUND(I153*H153,2)</f>
        <v>0</v>
      </c>
      <c r="BL153" s="3" t="s">
        <v>171</v>
      </c>
      <c r="BM153" s="230" t="s">
        <v>355</v>
      </c>
    </row>
    <row r="154" s="31" customFormat="true" ht="11.25" hidden="false" customHeight="false" outlineLevel="0" collapsed="false">
      <c r="A154" s="24"/>
      <c r="B154" s="25"/>
      <c r="C154" s="26"/>
      <c r="D154" s="232" t="s">
        <v>173</v>
      </c>
      <c r="E154" s="26"/>
      <c r="F154" s="233" t="s">
        <v>1870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3</v>
      </c>
      <c r="AU154" s="3" t="s">
        <v>81</v>
      </c>
    </row>
    <row r="155" s="31" customFormat="true" ht="16.5" hidden="false" customHeight="true" outlineLevel="0" collapsed="false">
      <c r="A155" s="24"/>
      <c r="B155" s="25"/>
      <c r="C155" s="219" t="s">
        <v>275</v>
      </c>
      <c r="D155" s="219" t="s">
        <v>166</v>
      </c>
      <c r="E155" s="220" t="s">
        <v>1871</v>
      </c>
      <c r="F155" s="221" t="s">
        <v>1872</v>
      </c>
      <c r="G155" s="222" t="s">
        <v>1782</v>
      </c>
      <c r="H155" s="223" t="n">
        <v>3</v>
      </c>
      <c r="I155" s="224"/>
      <c r="J155" s="225" t="n">
        <f aca="false">ROUND(I155*H155,2)</f>
        <v>0</v>
      </c>
      <c r="K155" s="221"/>
      <c r="L155" s="30"/>
      <c r="M155" s="226"/>
      <c r="N155" s="227" t="s">
        <v>38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71</v>
      </c>
      <c r="AT155" s="230" t="s">
        <v>166</v>
      </c>
      <c r="AU155" s="230" t="s">
        <v>81</v>
      </c>
      <c r="AY155" s="3" t="s">
        <v>164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1</v>
      </c>
      <c r="BK155" s="231" t="n">
        <f aca="false">ROUND(I155*H155,2)</f>
        <v>0</v>
      </c>
      <c r="BL155" s="3" t="s">
        <v>171</v>
      </c>
      <c r="BM155" s="230" t="s">
        <v>400</v>
      </c>
    </row>
    <row r="156" s="31" customFormat="true" ht="11.25" hidden="false" customHeight="false" outlineLevel="0" collapsed="false">
      <c r="A156" s="24"/>
      <c r="B156" s="25"/>
      <c r="C156" s="26"/>
      <c r="D156" s="232" t="s">
        <v>173</v>
      </c>
      <c r="E156" s="26"/>
      <c r="F156" s="233" t="s">
        <v>1872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3</v>
      </c>
      <c r="AU156" s="3" t="s">
        <v>81</v>
      </c>
    </row>
    <row r="157" s="31" customFormat="true" ht="16.5" hidden="false" customHeight="true" outlineLevel="0" collapsed="false">
      <c r="A157" s="24"/>
      <c r="B157" s="25"/>
      <c r="C157" s="219" t="s">
        <v>281</v>
      </c>
      <c r="D157" s="219" t="s">
        <v>166</v>
      </c>
      <c r="E157" s="220" t="s">
        <v>1838</v>
      </c>
      <c r="F157" s="221" t="s">
        <v>1839</v>
      </c>
      <c r="G157" s="222" t="s">
        <v>1782</v>
      </c>
      <c r="H157" s="223" t="n">
        <v>5</v>
      </c>
      <c r="I157" s="224"/>
      <c r="J157" s="225" t="n">
        <f aca="false">ROUND(I157*H157,2)</f>
        <v>0</v>
      </c>
      <c r="K157" s="221"/>
      <c r="L157" s="30"/>
      <c r="M157" s="226"/>
      <c r="N157" s="227" t="s">
        <v>38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71</v>
      </c>
      <c r="AT157" s="230" t="s">
        <v>166</v>
      </c>
      <c r="AU157" s="230" t="s">
        <v>81</v>
      </c>
      <c r="AY157" s="3" t="s">
        <v>164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1</v>
      </c>
      <c r="BK157" s="231" t="n">
        <f aca="false">ROUND(I157*H157,2)</f>
        <v>0</v>
      </c>
      <c r="BL157" s="3" t="s">
        <v>171</v>
      </c>
      <c r="BM157" s="230" t="s">
        <v>411</v>
      </c>
    </row>
    <row r="158" s="31" customFormat="true" ht="11.25" hidden="false" customHeight="false" outlineLevel="0" collapsed="false">
      <c r="A158" s="24"/>
      <c r="B158" s="25"/>
      <c r="C158" s="26"/>
      <c r="D158" s="232" t="s">
        <v>173</v>
      </c>
      <c r="E158" s="26"/>
      <c r="F158" s="233" t="s">
        <v>1839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3</v>
      </c>
      <c r="AU158" s="3" t="s">
        <v>81</v>
      </c>
    </row>
    <row r="159" s="31" customFormat="true" ht="16.5" hidden="false" customHeight="true" outlineLevel="0" collapsed="false">
      <c r="A159" s="24"/>
      <c r="B159" s="25"/>
      <c r="C159" s="219" t="s">
        <v>288</v>
      </c>
      <c r="D159" s="219" t="s">
        <v>166</v>
      </c>
      <c r="E159" s="220" t="s">
        <v>1840</v>
      </c>
      <c r="F159" s="221" t="s">
        <v>1841</v>
      </c>
      <c r="G159" s="222" t="s">
        <v>241</v>
      </c>
      <c r="H159" s="223" t="n">
        <v>55</v>
      </c>
      <c r="I159" s="224"/>
      <c r="J159" s="225" t="n">
        <f aca="false">ROUND(I159*H159,2)</f>
        <v>0</v>
      </c>
      <c r="K159" s="221"/>
      <c r="L159" s="30"/>
      <c r="M159" s="226"/>
      <c r="N159" s="227" t="s">
        <v>38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71</v>
      </c>
      <c r="AT159" s="230" t="s">
        <v>166</v>
      </c>
      <c r="AU159" s="230" t="s">
        <v>81</v>
      </c>
      <c r="AY159" s="3" t="s">
        <v>164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1</v>
      </c>
      <c r="BK159" s="231" t="n">
        <f aca="false">ROUND(I159*H159,2)</f>
        <v>0</v>
      </c>
      <c r="BL159" s="3" t="s">
        <v>171</v>
      </c>
      <c r="BM159" s="230" t="s">
        <v>230</v>
      </c>
    </row>
    <row r="160" s="31" customFormat="true" ht="11.25" hidden="false" customHeight="false" outlineLevel="0" collapsed="false">
      <c r="A160" s="24"/>
      <c r="B160" s="25"/>
      <c r="C160" s="26"/>
      <c r="D160" s="232" t="s">
        <v>173</v>
      </c>
      <c r="E160" s="26"/>
      <c r="F160" s="233" t="s">
        <v>1841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3</v>
      </c>
      <c r="AU160" s="3" t="s">
        <v>81</v>
      </c>
    </row>
    <row r="161" s="31" customFormat="true" ht="16.5" hidden="false" customHeight="true" outlineLevel="0" collapsed="false">
      <c r="A161" s="24"/>
      <c r="B161" s="25"/>
      <c r="C161" s="219" t="s">
        <v>295</v>
      </c>
      <c r="D161" s="219" t="s">
        <v>166</v>
      </c>
      <c r="E161" s="220" t="s">
        <v>1873</v>
      </c>
      <c r="F161" s="221" t="s">
        <v>1843</v>
      </c>
      <c r="G161" s="222" t="s">
        <v>1223</v>
      </c>
      <c r="H161" s="223" t="n">
        <v>1</v>
      </c>
      <c r="I161" s="224"/>
      <c r="J161" s="225" t="n">
        <f aca="false">ROUND(I161*H161,2)</f>
        <v>0</v>
      </c>
      <c r="K161" s="221"/>
      <c r="L161" s="30"/>
      <c r="M161" s="226"/>
      <c r="N161" s="227" t="s">
        <v>38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71</v>
      </c>
      <c r="AT161" s="230" t="s">
        <v>166</v>
      </c>
      <c r="AU161" s="230" t="s">
        <v>81</v>
      </c>
      <c r="AY161" s="3" t="s">
        <v>164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1</v>
      </c>
      <c r="BK161" s="231" t="n">
        <f aca="false">ROUND(I161*H161,2)</f>
        <v>0</v>
      </c>
      <c r="BL161" s="3" t="s">
        <v>171</v>
      </c>
      <c r="BM161" s="230" t="s">
        <v>434</v>
      </c>
    </row>
    <row r="162" s="31" customFormat="true" ht="11.25" hidden="false" customHeight="false" outlineLevel="0" collapsed="false">
      <c r="A162" s="24"/>
      <c r="B162" s="25"/>
      <c r="C162" s="26"/>
      <c r="D162" s="232" t="s">
        <v>173</v>
      </c>
      <c r="E162" s="26"/>
      <c r="F162" s="233" t="s">
        <v>1843</v>
      </c>
      <c r="G162" s="26"/>
      <c r="H162" s="26"/>
      <c r="I162" s="234"/>
      <c r="J162" s="26"/>
      <c r="K162" s="26"/>
      <c r="L162" s="30"/>
      <c r="M162" s="274"/>
      <c r="N162" s="275"/>
      <c r="O162" s="276"/>
      <c r="P162" s="276"/>
      <c r="Q162" s="276"/>
      <c r="R162" s="276"/>
      <c r="S162" s="276"/>
      <c r="T162" s="277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3</v>
      </c>
      <c r="AU162" s="3" t="s">
        <v>81</v>
      </c>
    </row>
    <row r="163" s="31" customFormat="true" ht="6.75" hidden="false" customHeight="true" outlineLevel="0" collapsed="false">
      <c r="A163" s="24"/>
      <c r="B163" s="52"/>
      <c r="C163" s="53"/>
      <c r="D163" s="53"/>
      <c r="E163" s="53"/>
      <c r="F163" s="53"/>
      <c r="G163" s="53"/>
      <c r="H163" s="53"/>
      <c r="I163" s="53"/>
      <c r="J163" s="53"/>
      <c r="K163" s="53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h1ccJ7EHLk04W6K98m+8xiBsoLZ11d8jI7cHJDsRyTB05NHmjwFGyf2KQPb3xp5QTqoXJATcv3DyVqtEqVRWgw==" saltValue="sq/nCVarX2IH5gKEm7Y0jBHH8LekOQUWt0VvQvGzMjaepJ46SvfqwCyYUSNuts13uFyOK5GCnYfS73O9eepISA==" spinCount="100000" sheet="true" objects="true" scenarios="true" formatColumns="false" formatRows="false" autoFilter="false"/>
  <autoFilter ref="C118:K162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75" hidden="false" customHeight="true" outlineLevel="0" collapsed="false">
      <c r="B4" s="6"/>
      <c r="D4" s="132" t="s">
        <v>13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Komenského náměstí v Dobříši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87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6. 8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20</v>
      </c>
      <c r="F24" s="24"/>
      <c r="G24" s="24"/>
      <c r="H24" s="24"/>
      <c r="I24" s="134" t="s">
        <v>25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3</v>
      </c>
      <c r="E30" s="24"/>
      <c r="F30" s="24"/>
      <c r="G30" s="24"/>
      <c r="H30" s="24"/>
      <c r="I30" s="24"/>
      <c r="J30" s="146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5</v>
      </c>
      <c r="G32" s="24"/>
      <c r="H32" s="24"/>
      <c r="I32" s="147" t="s">
        <v>34</v>
      </c>
      <c r="J32" s="147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7</v>
      </c>
      <c r="E33" s="134" t="s">
        <v>38</v>
      </c>
      <c r="F33" s="149" t="n">
        <f aca="false">ROUND((SUM(BE130:BE377)),  2)</f>
        <v>0</v>
      </c>
      <c r="G33" s="24"/>
      <c r="H33" s="24"/>
      <c r="I33" s="150" t="n">
        <v>0.21</v>
      </c>
      <c r="J33" s="149" t="n">
        <f aca="false">ROUND(((SUM(BE130:BE37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39</v>
      </c>
      <c r="F34" s="149" t="n">
        <f aca="false">ROUND((SUM(BF130:BF377)),  2)</f>
        <v>0</v>
      </c>
      <c r="G34" s="24"/>
      <c r="H34" s="24"/>
      <c r="I34" s="150" t="n">
        <v>0.15</v>
      </c>
      <c r="J34" s="149" t="n">
        <f aca="false">ROUND(((SUM(BF130:BF37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0</v>
      </c>
      <c r="F35" s="149" t="n">
        <f aca="false">ROUND((SUM(BG130:BG377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H130:BH377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I130:BI377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3</v>
      </c>
      <c r="E39" s="153"/>
      <c r="F39" s="153"/>
      <c r="G39" s="154" t="s">
        <v>44</v>
      </c>
      <c r="H39" s="155" t="s">
        <v>45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Komenského náměstí v Dobříš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500 - Plynov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6. 8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35</v>
      </c>
      <c r="D94" s="173"/>
      <c r="E94" s="173"/>
      <c r="F94" s="173"/>
      <c r="G94" s="173"/>
      <c r="H94" s="173"/>
      <c r="I94" s="173"/>
      <c r="J94" s="174" t="s">
        <v>13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37</v>
      </c>
      <c r="D96" s="26"/>
      <c r="E96" s="26"/>
      <c r="F96" s="26"/>
      <c r="G96" s="26"/>
      <c r="H96" s="26"/>
      <c r="I96" s="26"/>
      <c r="J96" s="176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177" customFormat="true" ht="24.75" hidden="false" customHeight="true" outlineLevel="0" collapsed="false">
      <c r="B97" s="178"/>
      <c r="C97" s="179"/>
      <c r="D97" s="180" t="s">
        <v>139</v>
      </c>
      <c r="E97" s="181"/>
      <c r="F97" s="181"/>
      <c r="G97" s="181"/>
      <c r="H97" s="181"/>
      <c r="I97" s="181"/>
      <c r="J97" s="182" t="n">
        <f aca="false">J131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40</v>
      </c>
      <c r="E98" s="187"/>
      <c r="F98" s="187"/>
      <c r="G98" s="187"/>
      <c r="H98" s="187"/>
      <c r="I98" s="187"/>
      <c r="J98" s="188" t="n">
        <f aca="false">J132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1875</v>
      </c>
      <c r="E99" s="187"/>
      <c r="F99" s="187"/>
      <c r="G99" s="187"/>
      <c r="H99" s="187"/>
      <c r="I99" s="187"/>
      <c r="J99" s="188" t="n">
        <f aca="false">J164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1876</v>
      </c>
      <c r="E100" s="187"/>
      <c r="F100" s="187"/>
      <c r="G100" s="187"/>
      <c r="H100" s="187"/>
      <c r="I100" s="187"/>
      <c r="J100" s="188" t="n">
        <f aca="false">J178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44</v>
      </c>
      <c r="E101" s="187"/>
      <c r="F101" s="187"/>
      <c r="G101" s="187"/>
      <c r="H101" s="187"/>
      <c r="I101" s="187"/>
      <c r="J101" s="188" t="n">
        <f aca="false">J183</f>
        <v>0</v>
      </c>
      <c r="K101" s="117"/>
      <c r="L101" s="189"/>
    </row>
    <row r="102" s="177" customFormat="true" ht="24.75" hidden="false" customHeight="true" outlineLevel="0" collapsed="false">
      <c r="B102" s="178"/>
      <c r="C102" s="179"/>
      <c r="D102" s="180" t="s">
        <v>147</v>
      </c>
      <c r="E102" s="181"/>
      <c r="F102" s="181"/>
      <c r="G102" s="181"/>
      <c r="H102" s="181"/>
      <c r="I102" s="181"/>
      <c r="J102" s="182" t="n">
        <f aca="false">J187</f>
        <v>0</v>
      </c>
      <c r="K102" s="179"/>
      <c r="L102" s="183"/>
    </row>
    <row r="103" s="184" customFormat="true" ht="19.5" hidden="false" customHeight="true" outlineLevel="0" collapsed="false">
      <c r="B103" s="185"/>
      <c r="C103" s="117"/>
      <c r="D103" s="186" t="s">
        <v>1877</v>
      </c>
      <c r="E103" s="187"/>
      <c r="F103" s="187"/>
      <c r="G103" s="187"/>
      <c r="H103" s="187"/>
      <c r="I103" s="187"/>
      <c r="J103" s="188" t="n">
        <f aca="false">J188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1878</v>
      </c>
      <c r="E104" s="187"/>
      <c r="F104" s="187"/>
      <c r="G104" s="187"/>
      <c r="H104" s="187"/>
      <c r="I104" s="187"/>
      <c r="J104" s="188" t="n">
        <f aca="false">J254</f>
        <v>0</v>
      </c>
      <c r="K104" s="117"/>
      <c r="L104" s="189"/>
    </row>
    <row r="105" s="184" customFormat="true" ht="19.5" hidden="false" customHeight="true" outlineLevel="0" collapsed="false">
      <c r="B105" s="185"/>
      <c r="C105" s="117"/>
      <c r="D105" s="186" t="s">
        <v>1879</v>
      </c>
      <c r="E105" s="187"/>
      <c r="F105" s="187"/>
      <c r="G105" s="187"/>
      <c r="H105" s="187"/>
      <c r="I105" s="187"/>
      <c r="J105" s="188" t="n">
        <f aca="false">J302</f>
        <v>0</v>
      </c>
      <c r="K105" s="117"/>
      <c r="L105" s="189"/>
    </row>
    <row r="106" s="184" customFormat="true" ht="14.25" hidden="false" customHeight="true" outlineLevel="0" collapsed="false">
      <c r="B106" s="185"/>
      <c r="C106" s="117"/>
      <c r="D106" s="186" t="s">
        <v>1880</v>
      </c>
      <c r="E106" s="187"/>
      <c r="F106" s="187"/>
      <c r="G106" s="187"/>
      <c r="H106" s="187"/>
      <c r="I106" s="187"/>
      <c r="J106" s="188" t="n">
        <f aca="false">J303</f>
        <v>0</v>
      </c>
      <c r="K106" s="117"/>
      <c r="L106" s="189"/>
    </row>
    <row r="107" s="184" customFormat="true" ht="14.25" hidden="false" customHeight="true" outlineLevel="0" collapsed="false">
      <c r="B107" s="185"/>
      <c r="C107" s="117"/>
      <c r="D107" s="186" t="s">
        <v>1881</v>
      </c>
      <c r="E107" s="187"/>
      <c r="F107" s="187"/>
      <c r="G107" s="187"/>
      <c r="H107" s="187"/>
      <c r="I107" s="187"/>
      <c r="J107" s="188" t="n">
        <f aca="false">J320</f>
        <v>0</v>
      </c>
      <c r="K107" s="117"/>
      <c r="L107" s="189"/>
    </row>
    <row r="108" s="184" customFormat="true" ht="14.25" hidden="false" customHeight="true" outlineLevel="0" collapsed="false">
      <c r="B108" s="185"/>
      <c r="C108" s="117"/>
      <c r="D108" s="186" t="s">
        <v>1882</v>
      </c>
      <c r="E108" s="187"/>
      <c r="F108" s="187"/>
      <c r="G108" s="187"/>
      <c r="H108" s="187"/>
      <c r="I108" s="187"/>
      <c r="J108" s="188" t="n">
        <f aca="false">J339</f>
        <v>0</v>
      </c>
      <c r="K108" s="117"/>
      <c r="L108" s="189"/>
    </row>
    <row r="109" s="184" customFormat="true" ht="14.25" hidden="false" customHeight="true" outlineLevel="0" collapsed="false">
      <c r="B109" s="185"/>
      <c r="C109" s="117"/>
      <c r="D109" s="186" t="s">
        <v>1881</v>
      </c>
      <c r="E109" s="187"/>
      <c r="F109" s="187"/>
      <c r="G109" s="187"/>
      <c r="H109" s="187"/>
      <c r="I109" s="187"/>
      <c r="J109" s="188" t="n">
        <f aca="false">J352</f>
        <v>0</v>
      </c>
      <c r="K109" s="117"/>
      <c r="L109" s="189"/>
    </row>
    <row r="110" s="184" customFormat="true" ht="19.5" hidden="false" customHeight="true" outlineLevel="0" collapsed="false">
      <c r="B110" s="185"/>
      <c r="C110" s="117"/>
      <c r="D110" s="186" t="s">
        <v>1883</v>
      </c>
      <c r="E110" s="187"/>
      <c r="F110" s="187"/>
      <c r="G110" s="187"/>
      <c r="H110" s="187"/>
      <c r="I110" s="187"/>
      <c r="J110" s="188" t="n">
        <f aca="false">J371</f>
        <v>0</v>
      </c>
      <c r="K110" s="117"/>
      <c r="L110" s="189"/>
    </row>
    <row r="111" s="31" customFormat="true" ht="21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7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9" t="s">
        <v>149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9" t="str">
        <f aca="false">E7</f>
        <v>Rekonstrukce Komenského náměstí v Dobříši</v>
      </c>
      <c r="F120" s="169"/>
      <c r="G120" s="169"/>
      <c r="H120" s="169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32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SO 500 - Plynovod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 </v>
      </c>
      <c r="G124" s="26"/>
      <c r="H124" s="26"/>
      <c r="I124" s="17" t="s">
        <v>21</v>
      </c>
      <c r="J124" s="170" t="str">
        <f aca="false">IF(J12="","",J12)</f>
        <v>16. 8. 2021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 </v>
      </c>
      <c r="G126" s="26"/>
      <c r="H126" s="26"/>
      <c r="I126" s="17" t="s">
        <v>28</v>
      </c>
      <c r="J126" s="171" t="str">
        <f aca="false">E21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6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0</v>
      </c>
      <c r="J127" s="171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6" customFormat="true" ht="29.25" hidden="false" customHeight="true" outlineLevel="0" collapsed="false">
      <c r="A129" s="190"/>
      <c r="B129" s="191"/>
      <c r="C129" s="192" t="s">
        <v>150</v>
      </c>
      <c r="D129" s="193" t="s">
        <v>58</v>
      </c>
      <c r="E129" s="193" t="s">
        <v>54</v>
      </c>
      <c r="F129" s="193" t="s">
        <v>55</v>
      </c>
      <c r="G129" s="193" t="s">
        <v>151</v>
      </c>
      <c r="H129" s="193" t="s">
        <v>152</v>
      </c>
      <c r="I129" s="193" t="s">
        <v>153</v>
      </c>
      <c r="J129" s="193" t="s">
        <v>136</v>
      </c>
      <c r="K129" s="194" t="s">
        <v>154</v>
      </c>
      <c r="L129" s="195"/>
      <c r="M129" s="82"/>
      <c r="N129" s="83" t="s">
        <v>37</v>
      </c>
      <c r="O129" s="83" t="s">
        <v>155</v>
      </c>
      <c r="P129" s="83" t="s">
        <v>156</v>
      </c>
      <c r="Q129" s="83" t="s">
        <v>157</v>
      </c>
      <c r="R129" s="83" t="s">
        <v>158</v>
      </c>
      <c r="S129" s="83" t="s">
        <v>159</v>
      </c>
      <c r="T129" s="84" t="s">
        <v>160</v>
      </c>
      <c r="U129" s="190"/>
      <c r="V129" s="190"/>
      <c r="W129" s="190"/>
      <c r="X129" s="190"/>
      <c r="Y129" s="190"/>
      <c r="Z129" s="190"/>
      <c r="AA129" s="190"/>
      <c r="AB129" s="190"/>
      <c r="AC129" s="190"/>
      <c r="AD129" s="190"/>
      <c r="AE129" s="190"/>
    </row>
    <row r="130" s="31" customFormat="true" ht="22.5" hidden="false" customHeight="true" outlineLevel="0" collapsed="false">
      <c r="A130" s="24"/>
      <c r="B130" s="25"/>
      <c r="C130" s="90" t="s">
        <v>161</v>
      </c>
      <c r="D130" s="26"/>
      <c r="E130" s="26"/>
      <c r="F130" s="26"/>
      <c r="G130" s="26"/>
      <c r="H130" s="26"/>
      <c r="I130" s="26"/>
      <c r="J130" s="197" t="n">
        <f aca="false">BK130</f>
        <v>0</v>
      </c>
      <c r="K130" s="26"/>
      <c r="L130" s="30"/>
      <c r="M130" s="85"/>
      <c r="N130" s="198"/>
      <c r="O130" s="86"/>
      <c r="P130" s="199" t="n">
        <f aca="false">P131+P187</f>
        <v>0</v>
      </c>
      <c r="Q130" s="86"/>
      <c r="R130" s="199" t="n">
        <f aca="false">R131+R187</f>
        <v>136.4169846</v>
      </c>
      <c r="S130" s="86"/>
      <c r="T130" s="200" t="n">
        <f aca="false">T131+T187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2</v>
      </c>
      <c r="AU130" s="3" t="s">
        <v>138</v>
      </c>
      <c r="BK130" s="201" t="n">
        <f aca="false">BK131+BK187</f>
        <v>0</v>
      </c>
    </row>
    <row r="131" s="202" customFormat="true" ht="25.5" hidden="false" customHeight="true" outlineLevel="0" collapsed="false">
      <c r="B131" s="203"/>
      <c r="C131" s="204"/>
      <c r="D131" s="205" t="s">
        <v>72</v>
      </c>
      <c r="E131" s="206" t="s">
        <v>162</v>
      </c>
      <c r="F131" s="206" t="s">
        <v>163</v>
      </c>
      <c r="G131" s="204"/>
      <c r="H131" s="204"/>
      <c r="I131" s="207"/>
      <c r="J131" s="208" t="n">
        <f aca="false">BK131</f>
        <v>0</v>
      </c>
      <c r="K131" s="204"/>
      <c r="L131" s="209"/>
      <c r="M131" s="210"/>
      <c r="N131" s="211"/>
      <c r="O131" s="211"/>
      <c r="P131" s="212" t="n">
        <f aca="false">P132+P164+P178+P183</f>
        <v>0</v>
      </c>
      <c r="Q131" s="211"/>
      <c r="R131" s="212" t="n">
        <f aca="false">R132+R164+R178+R183</f>
        <v>136.221206</v>
      </c>
      <c r="S131" s="211"/>
      <c r="T131" s="213" t="n">
        <f aca="false">T132+T164+T178+T183</f>
        <v>0</v>
      </c>
      <c r="AR131" s="214" t="s">
        <v>81</v>
      </c>
      <c r="AT131" s="215" t="s">
        <v>72</v>
      </c>
      <c r="AU131" s="215" t="s">
        <v>73</v>
      </c>
      <c r="AY131" s="214" t="s">
        <v>164</v>
      </c>
      <c r="BK131" s="216" t="n">
        <f aca="false">BK132+BK164+BK178+BK183</f>
        <v>0</v>
      </c>
    </row>
    <row r="132" s="202" customFormat="true" ht="22.5" hidden="false" customHeight="true" outlineLevel="0" collapsed="false">
      <c r="B132" s="203"/>
      <c r="C132" s="204"/>
      <c r="D132" s="205" t="s">
        <v>72</v>
      </c>
      <c r="E132" s="217" t="s">
        <v>81</v>
      </c>
      <c r="F132" s="217" t="s">
        <v>165</v>
      </c>
      <c r="G132" s="204"/>
      <c r="H132" s="204"/>
      <c r="I132" s="207"/>
      <c r="J132" s="218" t="n">
        <f aca="false">BK132</f>
        <v>0</v>
      </c>
      <c r="K132" s="204"/>
      <c r="L132" s="209"/>
      <c r="M132" s="210"/>
      <c r="N132" s="211"/>
      <c r="O132" s="211"/>
      <c r="P132" s="212" t="n">
        <f aca="false">SUM(P133:P163)</f>
        <v>0</v>
      </c>
      <c r="Q132" s="211"/>
      <c r="R132" s="212" t="n">
        <f aca="false">SUM(R133:R163)</f>
        <v>60.113</v>
      </c>
      <c r="S132" s="211"/>
      <c r="T132" s="213" t="n">
        <f aca="false">SUM(T133:T163)</f>
        <v>0</v>
      </c>
      <c r="AR132" s="214" t="s">
        <v>81</v>
      </c>
      <c r="AT132" s="215" t="s">
        <v>72</v>
      </c>
      <c r="AU132" s="215" t="s">
        <v>81</v>
      </c>
      <c r="AY132" s="214" t="s">
        <v>164</v>
      </c>
      <c r="BK132" s="216" t="n">
        <f aca="false">SUM(BK133:BK163)</f>
        <v>0</v>
      </c>
    </row>
    <row r="133" s="31" customFormat="true" ht="16.5" hidden="false" customHeight="true" outlineLevel="0" collapsed="false">
      <c r="A133" s="24"/>
      <c r="B133" s="25"/>
      <c r="C133" s="219" t="s">
        <v>81</v>
      </c>
      <c r="D133" s="219" t="s">
        <v>166</v>
      </c>
      <c r="E133" s="220" t="s">
        <v>996</v>
      </c>
      <c r="F133" s="221" t="s">
        <v>1884</v>
      </c>
      <c r="G133" s="222" t="s">
        <v>241</v>
      </c>
      <c r="H133" s="223" t="n">
        <v>3.24</v>
      </c>
      <c r="I133" s="224"/>
      <c r="J133" s="225" t="n">
        <f aca="false">ROUND(I133*H133,2)</f>
        <v>0</v>
      </c>
      <c r="K133" s="221" t="s">
        <v>1885</v>
      </c>
      <c r="L133" s="30"/>
      <c r="M133" s="226"/>
      <c r="N133" s="227" t="s">
        <v>38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71</v>
      </c>
      <c r="AT133" s="230" t="s">
        <v>166</v>
      </c>
      <c r="AU133" s="230" t="s">
        <v>83</v>
      </c>
      <c r="AY133" s="3" t="s">
        <v>164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1</v>
      </c>
      <c r="BK133" s="231" t="n">
        <f aca="false">ROUND(I133*H133,2)</f>
        <v>0</v>
      </c>
      <c r="BL133" s="3" t="s">
        <v>171</v>
      </c>
      <c r="BM133" s="230" t="s">
        <v>1886</v>
      </c>
    </row>
    <row r="134" s="31" customFormat="true" ht="11.25" hidden="false" customHeight="false" outlineLevel="0" collapsed="false">
      <c r="A134" s="24"/>
      <c r="B134" s="25"/>
      <c r="C134" s="26"/>
      <c r="D134" s="232" t="s">
        <v>173</v>
      </c>
      <c r="E134" s="26"/>
      <c r="F134" s="233" t="s">
        <v>1884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3</v>
      </c>
      <c r="AU134" s="3" t="s">
        <v>83</v>
      </c>
    </row>
    <row r="135" s="248" customFormat="true" ht="11.25" hidden="false" customHeight="false" outlineLevel="0" collapsed="false">
      <c r="B135" s="249"/>
      <c r="C135" s="250"/>
      <c r="D135" s="232" t="s">
        <v>175</v>
      </c>
      <c r="E135" s="251"/>
      <c r="F135" s="252" t="s">
        <v>1887</v>
      </c>
      <c r="G135" s="250"/>
      <c r="H135" s="253" t="n">
        <v>3.24</v>
      </c>
      <c r="I135" s="254"/>
      <c r="J135" s="250"/>
      <c r="K135" s="250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175</v>
      </c>
      <c r="AU135" s="259" t="s">
        <v>83</v>
      </c>
      <c r="AV135" s="248" t="s">
        <v>83</v>
      </c>
      <c r="AW135" s="248" t="s">
        <v>29</v>
      </c>
      <c r="AX135" s="248" t="s">
        <v>81</v>
      </c>
      <c r="AY135" s="259" t="s">
        <v>164</v>
      </c>
    </row>
    <row r="136" s="31" customFormat="true" ht="16.5" hidden="false" customHeight="true" outlineLevel="0" collapsed="false">
      <c r="A136" s="24"/>
      <c r="B136" s="25"/>
      <c r="C136" s="219" t="s">
        <v>83</v>
      </c>
      <c r="D136" s="219" t="s">
        <v>166</v>
      </c>
      <c r="E136" s="220" t="s">
        <v>1351</v>
      </c>
      <c r="F136" s="221" t="s">
        <v>1888</v>
      </c>
      <c r="G136" s="222" t="s">
        <v>241</v>
      </c>
      <c r="H136" s="223" t="n">
        <v>12.96</v>
      </c>
      <c r="I136" s="224"/>
      <c r="J136" s="225" t="n">
        <f aca="false">ROUND(I136*H136,2)</f>
        <v>0</v>
      </c>
      <c r="K136" s="221" t="s">
        <v>1885</v>
      </c>
      <c r="L136" s="30"/>
      <c r="M136" s="226"/>
      <c r="N136" s="227" t="s">
        <v>38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71</v>
      </c>
      <c r="AT136" s="230" t="s">
        <v>166</v>
      </c>
      <c r="AU136" s="230" t="s">
        <v>83</v>
      </c>
      <c r="AY136" s="3" t="s">
        <v>164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1</v>
      </c>
      <c r="BK136" s="231" t="n">
        <f aca="false">ROUND(I136*H136,2)</f>
        <v>0</v>
      </c>
      <c r="BL136" s="3" t="s">
        <v>171</v>
      </c>
      <c r="BM136" s="230" t="s">
        <v>1889</v>
      </c>
    </row>
    <row r="137" s="31" customFormat="true" ht="11.25" hidden="false" customHeight="false" outlineLevel="0" collapsed="false">
      <c r="A137" s="24"/>
      <c r="B137" s="25"/>
      <c r="C137" s="26"/>
      <c r="D137" s="232" t="s">
        <v>173</v>
      </c>
      <c r="E137" s="26"/>
      <c r="F137" s="233" t="s">
        <v>1888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3</v>
      </c>
      <c r="AU137" s="3" t="s">
        <v>83</v>
      </c>
    </row>
    <row r="138" s="248" customFormat="true" ht="11.25" hidden="false" customHeight="false" outlineLevel="0" collapsed="false">
      <c r="B138" s="249"/>
      <c r="C138" s="250"/>
      <c r="D138" s="232" t="s">
        <v>175</v>
      </c>
      <c r="E138" s="251"/>
      <c r="F138" s="252" t="s">
        <v>1890</v>
      </c>
      <c r="G138" s="250"/>
      <c r="H138" s="253" t="n">
        <v>12.96</v>
      </c>
      <c r="I138" s="254"/>
      <c r="J138" s="250"/>
      <c r="K138" s="250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175</v>
      </c>
      <c r="AU138" s="259" t="s">
        <v>83</v>
      </c>
      <c r="AV138" s="248" t="s">
        <v>83</v>
      </c>
      <c r="AW138" s="248" t="s">
        <v>29</v>
      </c>
      <c r="AX138" s="248" t="s">
        <v>81</v>
      </c>
      <c r="AY138" s="259" t="s">
        <v>164</v>
      </c>
    </row>
    <row r="139" s="31" customFormat="true" ht="16.5" hidden="false" customHeight="true" outlineLevel="0" collapsed="false">
      <c r="A139" s="24"/>
      <c r="B139" s="25"/>
      <c r="C139" s="219" t="s">
        <v>184</v>
      </c>
      <c r="D139" s="219" t="s">
        <v>166</v>
      </c>
      <c r="E139" s="220" t="s">
        <v>1891</v>
      </c>
      <c r="F139" s="221" t="s">
        <v>1892</v>
      </c>
      <c r="G139" s="222" t="s">
        <v>241</v>
      </c>
      <c r="H139" s="223" t="n">
        <v>11.592</v>
      </c>
      <c r="I139" s="224"/>
      <c r="J139" s="225" t="n">
        <f aca="false">ROUND(I139*H139,2)</f>
        <v>0</v>
      </c>
      <c r="K139" s="221" t="s">
        <v>1885</v>
      </c>
      <c r="L139" s="30"/>
      <c r="M139" s="226"/>
      <c r="N139" s="227" t="s">
        <v>38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71</v>
      </c>
      <c r="AT139" s="230" t="s">
        <v>166</v>
      </c>
      <c r="AU139" s="230" t="s">
        <v>83</v>
      </c>
      <c r="AY139" s="3" t="s">
        <v>164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1</v>
      </c>
      <c r="BK139" s="231" t="n">
        <f aca="false">ROUND(I139*H139,2)</f>
        <v>0</v>
      </c>
      <c r="BL139" s="3" t="s">
        <v>171</v>
      </c>
      <c r="BM139" s="230" t="s">
        <v>1893</v>
      </c>
    </row>
    <row r="140" s="31" customFormat="true" ht="11.25" hidden="false" customHeight="false" outlineLevel="0" collapsed="false">
      <c r="A140" s="24"/>
      <c r="B140" s="25"/>
      <c r="C140" s="26"/>
      <c r="D140" s="232" t="s">
        <v>173</v>
      </c>
      <c r="E140" s="26"/>
      <c r="F140" s="233" t="s">
        <v>1892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3</v>
      </c>
      <c r="AU140" s="3" t="s">
        <v>83</v>
      </c>
    </row>
    <row r="141" s="248" customFormat="true" ht="11.25" hidden="false" customHeight="false" outlineLevel="0" collapsed="false">
      <c r="B141" s="249"/>
      <c r="C141" s="250"/>
      <c r="D141" s="232" t="s">
        <v>175</v>
      </c>
      <c r="E141" s="251"/>
      <c r="F141" s="252" t="s">
        <v>1894</v>
      </c>
      <c r="G141" s="250"/>
      <c r="H141" s="253" t="n">
        <v>11.592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175</v>
      </c>
      <c r="AU141" s="259" t="s">
        <v>83</v>
      </c>
      <c r="AV141" s="248" t="s">
        <v>83</v>
      </c>
      <c r="AW141" s="248" t="s">
        <v>29</v>
      </c>
      <c r="AX141" s="248" t="s">
        <v>81</v>
      </c>
      <c r="AY141" s="259" t="s">
        <v>164</v>
      </c>
    </row>
    <row r="142" s="31" customFormat="true" ht="21.75" hidden="false" customHeight="true" outlineLevel="0" collapsed="false">
      <c r="A142" s="24"/>
      <c r="B142" s="25"/>
      <c r="C142" s="219" t="s">
        <v>171</v>
      </c>
      <c r="D142" s="219" t="s">
        <v>166</v>
      </c>
      <c r="E142" s="220" t="s">
        <v>1895</v>
      </c>
      <c r="F142" s="221" t="s">
        <v>1896</v>
      </c>
      <c r="G142" s="222" t="s">
        <v>241</v>
      </c>
      <c r="H142" s="223" t="n">
        <v>46.368</v>
      </c>
      <c r="I142" s="224"/>
      <c r="J142" s="225" t="n">
        <f aca="false">ROUND(I142*H142,2)</f>
        <v>0</v>
      </c>
      <c r="K142" s="221" t="s">
        <v>1885</v>
      </c>
      <c r="L142" s="30"/>
      <c r="M142" s="226"/>
      <c r="N142" s="227" t="s">
        <v>38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71</v>
      </c>
      <c r="AT142" s="230" t="s">
        <v>166</v>
      </c>
      <c r="AU142" s="230" t="s">
        <v>83</v>
      </c>
      <c r="AY142" s="3" t="s">
        <v>164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1</v>
      </c>
      <c r="BK142" s="231" t="n">
        <f aca="false">ROUND(I142*H142,2)</f>
        <v>0</v>
      </c>
      <c r="BL142" s="3" t="s">
        <v>171</v>
      </c>
      <c r="BM142" s="230" t="s">
        <v>1897</v>
      </c>
    </row>
    <row r="143" s="31" customFormat="true" ht="11.25" hidden="false" customHeight="false" outlineLevel="0" collapsed="false">
      <c r="A143" s="24"/>
      <c r="B143" s="25"/>
      <c r="C143" s="26"/>
      <c r="D143" s="232" t="s">
        <v>173</v>
      </c>
      <c r="E143" s="26"/>
      <c r="F143" s="233" t="s">
        <v>1896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3</v>
      </c>
      <c r="AU143" s="3" t="s">
        <v>83</v>
      </c>
    </row>
    <row r="144" s="248" customFormat="true" ht="11.25" hidden="false" customHeight="false" outlineLevel="0" collapsed="false">
      <c r="B144" s="249"/>
      <c r="C144" s="250"/>
      <c r="D144" s="232" t="s">
        <v>175</v>
      </c>
      <c r="E144" s="251"/>
      <c r="F144" s="252" t="s">
        <v>1898</v>
      </c>
      <c r="G144" s="250"/>
      <c r="H144" s="253" t="n">
        <v>46.368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75</v>
      </c>
      <c r="AU144" s="259" t="s">
        <v>83</v>
      </c>
      <c r="AV144" s="248" t="s">
        <v>83</v>
      </c>
      <c r="AW144" s="248" t="s">
        <v>29</v>
      </c>
      <c r="AX144" s="248" t="s">
        <v>81</v>
      </c>
      <c r="AY144" s="259" t="s">
        <v>164</v>
      </c>
    </row>
    <row r="145" s="31" customFormat="true" ht="21.75" hidden="false" customHeight="true" outlineLevel="0" collapsed="false">
      <c r="A145" s="24"/>
      <c r="B145" s="25"/>
      <c r="C145" s="219" t="s">
        <v>193</v>
      </c>
      <c r="D145" s="219" t="s">
        <v>166</v>
      </c>
      <c r="E145" s="220" t="s">
        <v>1899</v>
      </c>
      <c r="F145" s="221" t="s">
        <v>1900</v>
      </c>
      <c r="G145" s="222" t="s">
        <v>220</v>
      </c>
      <c r="H145" s="223" t="n">
        <v>7</v>
      </c>
      <c r="I145" s="224"/>
      <c r="J145" s="225" t="n">
        <f aca="false">ROUND(I145*H145,2)</f>
        <v>0</v>
      </c>
      <c r="K145" s="221" t="s">
        <v>1885</v>
      </c>
      <c r="L145" s="30"/>
      <c r="M145" s="226"/>
      <c r="N145" s="227" t="s">
        <v>38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71</v>
      </c>
      <c r="AT145" s="230" t="s">
        <v>166</v>
      </c>
      <c r="AU145" s="230" t="s">
        <v>83</v>
      </c>
      <c r="AY145" s="3" t="s">
        <v>164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1</v>
      </c>
      <c r="BK145" s="231" t="n">
        <f aca="false">ROUND(I145*H145,2)</f>
        <v>0</v>
      </c>
      <c r="BL145" s="3" t="s">
        <v>171</v>
      </c>
      <c r="BM145" s="230" t="s">
        <v>1901</v>
      </c>
    </row>
    <row r="146" s="31" customFormat="true" ht="11.25" hidden="false" customHeight="false" outlineLevel="0" collapsed="false">
      <c r="A146" s="24"/>
      <c r="B146" s="25"/>
      <c r="C146" s="26"/>
      <c r="D146" s="232" t="s">
        <v>173</v>
      </c>
      <c r="E146" s="26"/>
      <c r="F146" s="233" t="s">
        <v>1900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3</v>
      </c>
      <c r="AU146" s="3" t="s">
        <v>83</v>
      </c>
    </row>
    <row r="147" s="31" customFormat="true" ht="16.5" hidden="false" customHeight="true" outlineLevel="0" collapsed="false">
      <c r="A147" s="24"/>
      <c r="B147" s="25"/>
      <c r="C147" s="219" t="s">
        <v>200</v>
      </c>
      <c r="D147" s="219" t="s">
        <v>166</v>
      </c>
      <c r="E147" s="220" t="s">
        <v>1392</v>
      </c>
      <c r="F147" s="221" t="s">
        <v>1902</v>
      </c>
      <c r="G147" s="222" t="s">
        <v>241</v>
      </c>
      <c r="H147" s="223" t="n">
        <v>74.16</v>
      </c>
      <c r="I147" s="224"/>
      <c r="J147" s="225" t="n">
        <f aca="false">ROUND(I147*H147,2)</f>
        <v>0</v>
      </c>
      <c r="K147" s="221" t="s">
        <v>1885</v>
      </c>
      <c r="L147" s="30"/>
      <c r="M147" s="226"/>
      <c r="N147" s="227" t="s">
        <v>38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71</v>
      </c>
      <c r="AT147" s="230" t="s">
        <v>166</v>
      </c>
      <c r="AU147" s="230" t="s">
        <v>83</v>
      </c>
      <c r="AY147" s="3" t="s">
        <v>164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1</v>
      </c>
      <c r="BK147" s="231" t="n">
        <f aca="false">ROUND(I147*H147,2)</f>
        <v>0</v>
      </c>
      <c r="BL147" s="3" t="s">
        <v>171</v>
      </c>
      <c r="BM147" s="230" t="s">
        <v>1903</v>
      </c>
    </row>
    <row r="148" s="31" customFormat="true" ht="11.25" hidden="false" customHeight="false" outlineLevel="0" collapsed="false">
      <c r="A148" s="24"/>
      <c r="B148" s="25"/>
      <c r="C148" s="26"/>
      <c r="D148" s="232" t="s">
        <v>173</v>
      </c>
      <c r="E148" s="26"/>
      <c r="F148" s="233" t="s">
        <v>1902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3</v>
      </c>
      <c r="AU148" s="3" t="s">
        <v>83</v>
      </c>
    </row>
    <row r="149" s="248" customFormat="true" ht="11.25" hidden="false" customHeight="false" outlineLevel="0" collapsed="false">
      <c r="B149" s="249"/>
      <c r="C149" s="250"/>
      <c r="D149" s="232" t="s">
        <v>175</v>
      </c>
      <c r="E149" s="251"/>
      <c r="F149" s="252" t="s">
        <v>1904</v>
      </c>
      <c r="G149" s="250"/>
      <c r="H149" s="253" t="n">
        <v>74.16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175</v>
      </c>
      <c r="AU149" s="259" t="s">
        <v>83</v>
      </c>
      <c r="AV149" s="248" t="s">
        <v>83</v>
      </c>
      <c r="AW149" s="248" t="s">
        <v>29</v>
      </c>
      <c r="AX149" s="248" t="s">
        <v>81</v>
      </c>
      <c r="AY149" s="259" t="s">
        <v>164</v>
      </c>
    </row>
    <row r="150" s="31" customFormat="true" ht="24" hidden="false" customHeight="true" outlineLevel="0" collapsed="false">
      <c r="A150" s="24"/>
      <c r="B150" s="25"/>
      <c r="C150" s="219" t="s">
        <v>207</v>
      </c>
      <c r="D150" s="219" t="s">
        <v>166</v>
      </c>
      <c r="E150" s="220" t="s">
        <v>1639</v>
      </c>
      <c r="F150" s="221" t="s">
        <v>1905</v>
      </c>
      <c r="G150" s="222" t="s">
        <v>241</v>
      </c>
      <c r="H150" s="223" t="n">
        <v>741.6</v>
      </c>
      <c r="I150" s="224"/>
      <c r="J150" s="225" t="n">
        <f aca="false">ROUND(I150*H150,2)</f>
        <v>0</v>
      </c>
      <c r="K150" s="221" t="s">
        <v>1885</v>
      </c>
      <c r="L150" s="30"/>
      <c r="M150" s="226"/>
      <c r="N150" s="227" t="s">
        <v>38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71</v>
      </c>
      <c r="AT150" s="230" t="s">
        <v>166</v>
      </c>
      <c r="AU150" s="230" t="s">
        <v>83</v>
      </c>
      <c r="AY150" s="3" t="s">
        <v>164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1</v>
      </c>
      <c r="BK150" s="231" t="n">
        <f aca="false">ROUND(I150*H150,2)</f>
        <v>0</v>
      </c>
      <c r="BL150" s="3" t="s">
        <v>171</v>
      </c>
      <c r="BM150" s="230" t="s">
        <v>1906</v>
      </c>
    </row>
    <row r="151" s="31" customFormat="true" ht="11.25" hidden="false" customHeight="false" outlineLevel="0" collapsed="false">
      <c r="A151" s="24"/>
      <c r="B151" s="25"/>
      <c r="C151" s="26"/>
      <c r="D151" s="232" t="s">
        <v>173</v>
      </c>
      <c r="E151" s="26"/>
      <c r="F151" s="233" t="s">
        <v>1905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3</v>
      </c>
      <c r="AU151" s="3" t="s">
        <v>83</v>
      </c>
    </row>
    <row r="152" s="248" customFormat="true" ht="11.25" hidden="false" customHeight="false" outlineLevel="0" collapsed="false">
      <c r="B152" s="249"/>
      <c r="C152" s="250"/>
      <c r="D152" s="232" t="s">
        <v>175</v>
      </c>
      <c r="E152" s="251"/>
      <c r="F152" s="252" t="s">
        <v>1907</v>
      </c>
      <c r="G152" s="250"/>
      <c r="H152" s="253" t="n">
        <v>741.6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75</v>
      </c>
      <c r="AU152" s="259" t="s">
        <v>83</v>
      </c>
      <c r="AV152" s="248" t="s">
        <v>83</v>
      </c>
      <c r="AW152" s="248" t="s">
        <v>29</v>
      </c>
      <c r="AX152" s="248" t="s">
        <v>81</v>
      </c>
      <c r="AY152" s="259" t="s">
        <v>164</v>
      </c>
    </row>
    <row r="153" s="31" customFormat="true" ht="16.5" hidden="false" customHeight="true" outlineLevel="0" collapsed="false">
      <c r="A153" s="24"/>
      <c r="B153" s="25"/>
      <c r="C153" s="219" t="s">
        <v>212</v>
      </c>
      <c r="D153" s="219" t="s">
        <v>166</v>
      </c>
      <c r="E153" s="220" t="s">
        <v>317</v>
      </c>
      <c r="F153" s="221" t="s">
        <v>318</v>
      </c>
      <c r="G153" s="222" t="s">
        <v>241</v>
      </c>
      <c r="H153" s="223" t="n">
        <v>74.16</v>
      </c>
      <c r="I153" s="224"/>
      <c r="J153" s="225" t="n">
        <f aca="false">ROUND(I153*H153,2)</f>
        <v>0</v>
      </c>
      <c r="K153" s="221" t="s">
        <v>1885</v>
      </c>
      <c r="L153" s="30"/>
      <c r="M153" s="226"/>
      <c r="N153" s="227" t="s">
        <v>38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71</v>
      </c>
      <c r="AT153" s="230" t="s">
        <v>166</v>
      </c>
      <c r="AU153" s="230" t="s">
        <v>83</v>
      </c>
      <c r="AY153" s="3" t="s">
        <v>164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1</v>
      </c>
      <c r="BK153" s="231" t="n">
        <f aca="false">ROUND(I153*H153,2)</f>
        <v>0</v>
      </c>
      <c r="BL153" s="3" t="s">
        <v>171</v>
      </c>
      <c r="BM153" s="230" t="s">
        <v>1908</v>
      </c>
    </row>
    <row r="154" s="31" customFormat="true" ht="11.25" hidden="false" customHeight="false" outlineLevel="0" collapsed="false">
      <c r="A154" s="24"/>
      <c r="B154" s="25"/>
      <c r="C154" s="26"/>
      <c r="D154" s="232" t="s">
        <v>173</v>
      </c>
      <c r="E154" s="26"/>
      <c r="F154" s="233" t="s">
        <v>318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3</v>
      </c>
      <c r="AU154" s="3" t="s">
        <v>83</v>
      </c>
    </row>
    <row r="155" s="248" customFormat="true" ht="11.25" hidden="false" customHeight="false" outlineLevel="0" collapsed="false">
      <c r="B155" s="249"/>
      <c r="C155" s="250"/>
      <c r="D155" s="232" t="s">
        <v>175</v>
      </c>
      <c r="E155" s="251"/>
      <c r="F155" s="252" t="s">
        <v>1909</v>
      </c>
      <c r="G155" s="250"/>
      <c r="H155" s="253" t="n">
        <v>74.16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175</v>
      </c>
      <c r="AU155" s="259" t="s">
        <v>83</v>
      </c>
      <c r="AV155" s="248" t="s">
        <v>83</v>
      </c>
      <c r="AW155" s="248" t="s">
        <v>29</v>
      </c>
      <c r="AX155" s="248" t="s">
        <v>81</v>
      </c>
      <c r="AY155" s="259" t="s">
        <v>164</v>
      </c>
    </row>
    <row r="156" s="31" customFormat="true" ht="21.75" hidden="false" customHeight="true" outlineLevel="0" collapsed="false">
      <c r="A156" s="24"/>
      <c r="B156" s="25"/>
      <c r="C156" s="219" t="s">
        <v>217</v>
      </c>
      <c r="D156" s="219" t="s">
        <v>166</v>
      </c>
      <c r="E156" s="220" t="s">
        <v>1910</v>
      </c>
      <c r="F156" s="221" t="s">
        <v>1911</v>
      </c>
      <c r="G156" s="222" t="s">
        <v>241</v>
      </c>
      <c r="H156" s="223" t="n">
        <v>36.432</v>
      </c>
      <c r="I156" s="224"/>
      <c r="J156" s="225" t="n">
        <f aca="false">ROUND(I156*H156,2)</f>
        <v>0</v>
      </c>
      <c r="K156" s="221" t="s">
        <v>1885</v>
      </c>
      <c r="L156" s="30"/>
      <c r="M156" s="226"/>
      <c r="N156" s="227" t="s">
        <v>38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71</v>
      </c>
      <c r="AT156" s="230" t="s">
        <v>166</v>
      </c>
      <c r="AU156" s="230" t="s">
        <v>83</v>
      </c>
      <c r="AY156" s="3" t="s">
        <v>164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1</v>
      </c>
      <c r="BK156" s="231" t="n">
        <f aca="false">ROUND(I156*H156,2)</f>
        <v>0</v>
      </c>
      <c r="BL156" s="3" t="s">
        <v>171</v>
      </c>
      <c r="BM156" s="230" t="s">
        <v>1912</v>
      </c>
    </row>
    <row r="157" s="31" customFormat="true" ht="11.25" hidden="false" customHeight="false" outlineLevel="0" collapsed="false">
      <c r="A157" s="24"/>
      <c r="B157" s="25"/>
      <c r="C157" s="26"/>
      <c r="D157" s="232" t="s">
        <v>173</v>
      </c>
      <c r="E157" s="26"/>
      <c r="F157" s="233" t="s">
        <v>1911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3</v>
      </c>
      <c r="AU157" s="3" t="s">
        <v>83</v>
      </c>
    </row>
    <row r="158" s="248" customFormat="true" ht="11.25" hidden="false" customHeight="false" outlineLevel="0" collapsed="false">
      <c r="B158" s="249"/>
      <c r="C158" s="250"/>
      <c r="D158" s="232" t="s">
        <v>175</v>
      </c>
      <c r="E158" s="251"/>
      <c r="F158" s="252" t="s">
        <v>1913</v>
      </c>
      <c r="G158" s="250"/>
      <c r="H158" s="253" t="n">
        <v>30.912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175</v>
      </c>
      <c r="AU158" s="259" t="s">
        <v>83</v>
      </c>
      <c r="AV158" s="248" t="s">
        <v>83</v>
      </c>
      <c r="AW158" s="248" t="s">
        <v>29</v>
      </c>
      <c r="AX158" s="248" t="s">
        <v>73</v>
      </c>
      <c r="AY158" s="259" t="s">
        <v>164</v>
      </c>
    </row>
    <row r="159" s="248" customFormat="true" ht="11.25" hidden="false" customHeight="false" outlineLevel="0" collapsed="false">
      <c r="B159" s="249"/>
      <c r="C159" s="250"/>
      <c r="D159" s="232" t="s">
        <v>175</v>
      </c>
      <c r="E159" s="251"/>
      <c r="F159" s="252" t="s">
        <v>1914</v>
      </c>
      <c r="G159" s="250"/>
      <c r="H159" s="253" t="n">
        <v>5.52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75</v>
      </c>
      <c r="AU159" s="259" t="s">
        <v>83</v>
      </c>
      <c r="AV159" s="248" t="s">
        <v>83</v>
      </c>
      <c r="AW159" s="248" t="s">
        <v>29</v>
      </c>
      <c r="AX159" s="248" t="s">
        <v>73</v>
      </c>
      <c r="AY159" s="259" t="s">
        <v>164</v>
      </c>
    </row>
    <row r="160" s="278" customFormat="true" ht="11.25" hidden="false" customHeight="false" outlineLevel="0" collapsed="false">
      <c r="B160" s="279"/>
      <c r="C160" s="280"/>
      <c r="D160" s="232" t="s">
        <v>175</v>
      </c>
      <c r="E160" s="281"/>
      <c r="F160" s="282" t="s">
        <v>1335</v>
      </c>
      <c r="G160" s="280"/>
      <c r="H160" s="283" t="n">
        <v>36.432</v>
      </c>
      <c r="I160" s="284"/>
      <c r="J160" s="280"/>
      <c r="K160" s="280"/>
      <c r="L160" s="285"/>
      <c r="M160" s="286"/>
      <c r="N160" s="287"/>
      <c r="O160" s="287"/>
      <c r="P160" s="287"/>
      <c r="Q160" s="287"/>
      <c r="R160" s="287"/>
      <c r="S160" s="287"/>
      <c r="T160" s="288"/>
      <c r="AT160" s="289" t="s">
        <v>175</v>
      </c>
      <c r="AU160" s="289" t="s">
        <v>83</v>
      </c>
      <c r="AV160" s="278" t="s">
        <v>171</v>
      </c>
      <c r="AW160" s="278" t="s">
        <v>29</v>
      </c>
      <c r="AX160" s="278" t="s">
        <v>81</v>
      </c>
      <c r="AY160" s="289" t="s">
        <v>164</v>
      </c>
    </row>
    <row r="161" s="31" customFormat="true" ht="16.5" hidden="false" customHeight="true" outlineLevel="0" collapsed="false">
      <c r="A161" s="24"/>
      <c r="B161" s="25"/>
      <c r="C161" s="260" t="s">
        <v>226</v>
      </c>
      <c r="D161" s="260" t="s">
        <v>289</v>
      </c>
      <c r="E161" s="261" t="s">
        <v>1404</v>
      </c>
      <c r="F161" s="262" t="s">
        <v>1405</v>
      </c>
      <c r="G161" s="263" t="s">
        <v>292</v>
      </c>
      <c r="H161" s="264" t="n">
        <v>60.113</v>
      </c>
      <c r="I161" s="265"/>
      <c r="J161" s="266" t="n">
        <f aca="false">ROUND(I161*H161,2)</f>
        <v>0</v>
      </c>
      <c r="K161" s="262" t="s">
        <v>1885</v>
      </c>
      <c r="L161" s="267"/>
      <c r="M161" s="268"/>
      <c r="N161" s="269" t="s">
        <v>38</v>
      </c>
      <c r="O161" s="74"/>
      <c r="P161" s="228" t="n">
        <f aca="false">O161*H161</f>
        <v>0</v>
      </c>
      <c r="Q161" s="228" t="n">
        <v>1</v>
      </c>
      <c r="R161" s="228" t="n">
        <f aca="false">Q161*H161</f>
        <v>60.113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212</v>
      </c>
      <c r="AT161" s="230" t="s">
        <v>289</v>
      </c>
      <c r="AU161" s="230" t="s">
        <v>83</v>
      </c>
      <c r="AY161" s="3" t="s">
        <v>164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1</v>
      </c>
      <c r="BK161" s="231" t="n">
        <f aca="false">ROUND(I161*H161,2)</f>
        <v>0</v>
      </c>
      <c r="BL161" s="3" t="s">
        <v>171</v>
      </c>
      <c r="BM161" s="230" t="s">
        <v>1915</v>
      </c>
    </row>
    <row r="162" s="31" customFormat="true" ht="11.25" hidden="false" customHeight="false" outlineLevel="0" collapsed="false">
      <c r="A162" s="24"/>
      <c r="B162" s="25"/>
      <c r="C162" s="26"/>
      <c r="D162" s="232" t="s">
        <v>173</v>
      </c>
      <c r="E162" s="26"/>
      <c r="F162" s="233" t="s">
        <v>1405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3</v>
      </c>
      <c r="AU162" s="3" t="s">
        <v>83</v>
      </c>
    </row>
    <row r="163" s="248" customFormat="true" ht="11.25" hidden="false" customHeight="false" outlineLevel="0" collapsed="false">
      <c r="B163" s="249"/>
      <c r="C163" s="250"/>
      <c r="D163" s="232" t="s">
        <v>175</v>
      </c>
      <c r="E163" s="251"/>
      <c r="F163" s="252" t="s">
        <v>1916</v>
      </c>
      <c r="G163" s="250"/>
      <c r="H163" s="253" t="n">
        <v>60.113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175</v>
      </c>
      <c r="AU163" s="259" t="s">
        <v>83</v>
      </c>
      <c r="AV163" s="248" t="s">
        <v>83</v>
      </c>
      <c r="AW163" s="248" t="s">
        <v>29</v>
      </c>
      <c r="AX163" s="248" t="s">
        <v>81</v>
      </c>
      <c r="AY163" s="259" t="s">
        <v>164</v>
      </c>
    </row>
    <row r="164" s="202" customFormat="true" ht="22.5" hidden="false" customHeight="true" outlineLevel="0" collapsed="false">
      <c r="B164" s="203"/>
      <c r="C164" s="204"/>
      <c r="D164" s="205" t="s">
        <v>72</v>
      </c>
      <c r="E164" s="217" t="s">
        <v>83</v>
      </c>
      <c r="F164" s="217" t="s">
        <v>1077</v>
      </c>
      <c r="G164" s="204"/>
      <c r="H164" s="204"/>
      <c r="I164" s="207"/>
      <c r="J164" s="218" t="n">
        <f aca="false">BK164</f>
        <v>0</v>
      </c>
      <c r="K164" s="204"/>
      <c r="L164" s="209"/>
      <c r="M164" s="210"/>
      <c r="N164" s="211"/>
      <c r="O164" s="211"/>
      <c r="P164" s="212" t="n">
        <f aca="false">SUM(P165:P177)</f>
        <v>0</v>
      </c>
      <c r="Q164" s="211"/>
      <c r="R164" s="212" t="n">
        <f aca="false">SUM(R165:R177)</f>
        <v>76.086626</v>
      </c>
      <c r="S164" s="211"/>
      <c r="T164" s="213" t="n">
        <f aca="false">SUM(T165:T177)</f>
        <v>0</v>
      </c>
      <c r="AR164" s="214" t="s">
        <v>81</v>
      </c>
      <c r="AT164" s="215" t="s">
        <v>72</v>
      </c>
      <c r="AU164" s="215" t="s">
        <v>81</v>
      </c>
      <c r="AY164" s="214" t="s">
        <v>164</v>
      </c>
      <c r="BK164" s="216" t="n">
        <f aca="false">SUM(BK165:BK177)</f>
        <v>0</v>
      </c>
    </row>
    <row r="165" s="31" customFormat="true" ht="16.5" hidden="false" customHeight="true" outlineLevel="0" collapsed="false">
      <c r="A165" s="24"/>
      <c r="B165" s="25"/>
      <c r="C165" s="219" t="s">
        <v>231</v>
      </c>
      <c r="D165" s="219" t="s">
        <v>166</v>
      </c>
      <c r="E165" s="220" t="s">
        <v>1648</v>
      </c>
      <c r="F165" s="221" t="s">
        <v>1649</v>
      </c>
      <c r="G165" s="222" t="s">
        <v>241</v>
      </c>
      <c r="H165" s="223" t="n">
        <v>29.408</v>
      </c>
      <c r="I165" s="224"/>
      <c r="J165" s="225" t="n">
        <f aca="false">ROUND(I165*H165,2)</f>
        <v>0</v>
      </c>
      <c r="K165" s="221"/>
      <c r="L165" s="30"/>
      <c r="M165" s="226"/>
      <c r="N165" s="227" t="s">
        <v>38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71</v>
      </c>
      <c r="AT165" s="230" t="s">
        <v>166</v>
      </c>
      <c r="AU165" s="230" t="s">
        <v>83</v>
      </c>
      <c r="AY165" s="3" t="s">
        <v>164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1</v>
      </c>
      <c r="BK165" s="231" t="n">
        <f aca="false">ROUND(I165*H165,2)</f>
        <v>0</v>
      </c>
      <c r="BL165" s="3" t="s">
        <v>171</v>
      </c>
      <c r="BM165" s="230" t="s">
        <v>1917</v>
      </c>
    </row>
    <row r="166" s="31" customFormat="true" ht="11.25" hidden="false" customHeight="false" outlineLevel="0" collapsed="false">
      <c r="A166" s="24"/>
      <c r="B166" s="25"/>
      <c r="C166" s="26"/>
      <c r="D166" s="232" t="s">
        <v>173</v>
      </c>
      <c r="E166" s="26"/>
      <c r="F166" s="233" t="s">
        <v>1649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3</v>
      </c>
      <c r="AU166" s="3" t="s">
        <v>83</v>
      </c>
    </row>
    <row r="167" s="248" customFormat="true" ht="11.25" hidden="false" customHeight="false" outlineLevel="0" collapsed="false">
      <c r="B167" s="249"/>
      <c r="C167" s="250"/>
      <c r="D167" s="232" t="s">
        <v>175</v>
      </c>
      <c r="E167" s="251"/>
      <c r="F167" s="252" t="s">
        <v>1918</v>
      </c>
      <c r="G167" s="250"/>
      <c r="H167" s="253" t="n">
        <v>4.002</v>
      </c>
      <c r="I167" s="254"/>
      <c r="J167" s="250"/>
      <c r="K167" s="250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175</v>
      </c>
      <c r="AU167" s="259" t="s">
        <v>83</v>
      </c>
      <c r="AV167" s="248" t="s">
        <v>83</v>
      </c>
      <c r="AW167" s="248" t="s">
        <v>29</v>
      </c>
      <c r="AX167" s="248" t="s">
        <v>73</v>
      </c>
      <c r="AY167" s="259" t="s">
        <v>164</v>
      </c>
    </row>
    <row r="168" s="248" customFormat="true" ht="11.25" hidden="false" customHeight="false" outlineLevel="0" collapsed="false">
      <c r="B168" s="249"/>
      <c r="C168" s="250"/>
      <c r="D168" s="232" t="s">
        <v>175</v>
      </c>
      <c r="E168" s="251"/>
      <c r="F168" s="252" t="s">
        <v>1919</v>
      </c>
      <c r="G168" s="250"/>
      <c r="H168" s="253" t="n">
        <v>25.406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175</v>
      </c>
      <c r="AU168" s="259" t="s">
        <v>83</v>
      </c>
      <c r="AV168" s="248" t="s">
        <v>83</v>
      </c>
      <c r="AW168" s="248" t="s">
        <v>29</v>
      </c>
      <c r="AX168" s="248" t="s">
        <v>73</v>
      </c>
      <c r="AY168" s="259" t="s">
        <v>164</v>
      </c>
    </row>
    <row r="169" s="278" customFormat="true" ht="11.25" hidden="false" customHeight="false" outlineLevel="0" collapsed="false">
      <c r="B169" s="279"/>
      <c r="C169" s="280"/>
      <c r="D169" s="232" t="s">
        <v>175</v>
      </c>
      <c r="E169" s="281"/>
      <c r="F169" s="282" t="s">
        <v>1335</v>
      </c>
      <c r="G169" s="280"/>
      <c r="H169" s="283" t="n">
        <v>29.408</v>
      </c>
      <c r="I169" s="284"/>
      <c r="J169" s="280"/>
      <c r="K169" s="280"/>
      <c r="L169" s="285"/>
      <c r="M169" s="286"/>
      <c r="N169" s="287"/>
      <c r="O169" s="287"/>
      <c r="P169" s="287"/>
      <c r="Q169" s="287"/>
      <c r="R169" s="287"/>
      <c r="S169" s="287"/>
      <c r="T169" s="288"/>
      <c r="AT169" s="289" t="s">
        <v>175</v>
      </c>
      <c r="AU169" s="289" t="s">
        <v>83</v>
      </c>
      <c r="AV169" s="278" t="s">
        <v>171</v>
      </c>
      <c r="AW169" s="278" t="s">
        <v>29</v>
      </c>
      <c r="AX169" s="278" t="s">
        <v>81</v>
      </c>
      <c r="AY169" s="289" t="s">
        <v>164</v>
      </c>
    </row>
    <row r="170" s="31" customFormat="true" ht="16.5" hidden="false" customHeight="true" outlineLevel="0" collapsed="false">
      <c r="A170" s="24"/>
      <c r="B170" s="25"/>
      <c r="C170" s="260" t="s">
        <v>238</v>
      </c>
      <c r="D170" s="260" t="s">
        <v>289</v>
      </c>
      <c r="E170" s="261" t="s">
        <v>1920</v>
      </c>
      <c r="F170" s="262" t="s">
        <v>1921</v>
      </c>
      <c r="G170" s="263" t="s">
        <v>292</v>
      </c>
      <c r="H170" s="264" t="n">
        <v>49.994</v>
      </c>
      <c r="I170" s="265"/>
      <c r="J170" s="266" t="n">
        <f aca="false">ROUND(I170*H170,2)</f>
        <v>0</v>
      </c>
      <c r="K170" s="262" t="s">
        <v>1885</v>
      </c>
      <c r="L170" s="267"/>
      <c r="M170" s="268"/>
      <c r="N170" s="269" t="s">
        <v>38</v>
      </c>
      <c r="O170" s="74"/>
      <c r="P170" s="228" t="n">
        <f aca="false">O170*H170</f>
        <v>0</v>
      </c>
      <c r="Q170" s="228" t="n">
        <v>1</v>
      </c>
      <c r="R170" s="228" t="n">
        <f aca="false">Q170*H170</f>
        <v>49.994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212</v>
      </c>
      <c r="AT170" s="230" t="s">
        <v>289</v>
      </c>
      <c r="AU170" s="230" t="s">
        <v>83</v>
      </c>
      <c r="AY170" s="3" t="s">
        <v>164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1</v>
      </c>
      <c r="BK170" s="231" t="n">
        <f aca="false">ROUND(I170*H170,2)</f>
        <v>0</v>
      </c>
      <c r="BL170" s="3" t="s">
        <v>171</v>
      </c>
      <c r="BM170" s="230" t="s">
        <v>1922</v>
      </c>
    </row>
    <row r="171" s="31" customFormat="true" ht="11.25" hidden="false" customHeight="false" outlineLevel="0" collapsed="false">
      <c r="A171" s="24"/>
      <c r="B171" s="25"/>
      <c r="C171" s="26"/>
      <c r="D171" s="232" t="s">
        <v>173</v>
      </c>
      <c r="E171" s="26"/>
      <c r="F171" s="233" t="s">
        <v>1921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3</v>
      </c>
      <c r="AU171" s="3" t="s">
        <v>83</v>
      </c>
    </row>
    <row r="172" s="248" customFormat="true" ht="11.25" hidden="false" customHeight="false" outlineLevel="0" collapsed="false">
      <c r="B172" s="249"/>
      <c r="C172" s="250"/>
      <c r="D172" s="232" t="s">
        <v>175</v>
      </c>
      <c r="E172" s="251"/>
      <c r="F172" s="252" t="s">
        <v>1923</v>
      </c>
      <c r="G172" s="250"/>
      <c r="H172" s="253" t="n">
        <v>49.994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175</v>
      </c>
      <c r="AU172" s="259" t="s">
        <v>83</v>
      </c>
      <c r="AV172" s="248" t="s">
        <v>83</v>
      </c>
      <c r="AW172" s="248" t="s">
        <v>29</v>
      </c>
      <c r="AX172" s="248" t="s">
        <v>81</v>
      </c>
      <c r="AY172" s="259" t="s">
        <v>164</v>
      </c>
    </row>
    <row r="173" s="31" customFormat="true" ht="16.5" hidden="false" customHeight="true" outlineLevel="0" collapsed="false">
      <c r="A173" s="24"/>
      <c r="B173" s="25"/>
      <c r="C173" s="219" t="s">
        <v>246</v>
      </c>
      <c r="D173" s="219" t="s">
        <v>166</v>
      </c>
      <c r="E173" s="220" t="s">
        <v>1417</v>
      </c>
      <c r="F173" s="221" t="s">
        <v>1418</v>
      </c>
      <c r="G173" s="222" t="s">
        <v>241</v>
      </c>
      <c r="H173" s="223" t="n">
        <v>13.8</v>
      </c>
      <c r="I173" s="224"/>
      <c r="J173" s="225" t="n">
        <f aca="false">ROUND(I173*H173,2)</f>
        <v>0</v>
      </c>
      <c r="K173" s="221"/>
      <c r="L173" s="30"/>
      <c r="M173" s="226"/>
      <c r="N173" s="227" t="s">
        <v>38</v>
      </c>
      <c r="O173" s="74"/>
      <c r="P173" s="228" t="n">
        <f aca="false">O173*H173</f>
        <v>0</v>
      </c>
      <c r="Q173" s="228" t="n">
        <v>1.89077</v>
      </c>
      <c r="R173" s="228" t="n">
        <f aca="false">Q173*H173</f>
        <v>26.092626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71</v>
      </c>
      <c r="AT173" s="230" t="s">
        <v>166</v>
      </c>
      <c r="AU173" s="230" t="s">
        <v>83</v>
      </c>
      <c r="AY173" s="3" t="s">
        <v>164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1</v>
      </c>
      <c r="BK173" s="231" t="n">
        <f aca="false">ROUND(I173*H173,2)</f>
        <v>0</v>
      </c>
      <c r="BL173" s="3" t="s">
        <v>171</v>
      </c>
      <c r="BM173" s="230" t="s">
        <v>1924</v>
      </c>
    </row>
    <row r="174" s="31" customFormat="true" ht="11.25" hidden="false" customHeight="false" outlineLevel="0" collapsed="false">
      <c r="A174" s="24"/>
      <c r="B174" s="25"/>
      <c r="C174" s="26"/>
      <c r="D174" s="232" t="s">
        <v>173</v>
      </c>
      <c r="E174" s="26"/>
      <c r="F174" s="233" t="s">
        <v>1418</v>
      </c>
      <c r="G174" s="26"/>
      <c r="H174" s="26"/>
      <c r="I174" s="234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3</v>
      </c>
      <c r="AU174" s="3" t="s">
        <v>83</v>
      </c>
    </row>
    <row r="175" s="248" customFormat="true" ht="11.25" hidden="false" customHeight="false" outlineLevel="0" collapsed="false">
      <c r="B175" s="249"/>
      <c r="C175" s="250"/>
      <c r="D175" s="232" t="s">
        <v>175</v>
      </c>
      <c r="E175" s="251"/>
      <c r="F175" s="252" t="s">
        <v>1925</v>
      </c>
      <c r="G175" s="250"/>
      <c r="H175" s="253" t="n">
        <v>4.14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175</v>
      </c>
      <c r="AU175" s="259" t="s">
        <v>83</v>
      </c>
      <c r="AV175" s="248" t="s">
        <v>83</v>
      </c>
      <c r="AW175" s="248" t="s">
        <v>29</v>
      </c>
      <c r="AX175" s="248" t="s">
        <v>73</v>
      </c>
      <c r="AY175" s="259" t="s">
        <v>164</v>
      </c>
    </row>
    <row r="176" s="248" customFormat="true" ht="11.25" hidden="false" customHeight="false" outlineLevel="0" collapsed="false">
      <c r="B176" s="249"/>
      <c r="C176" s="250"/>
      <c r="D176" s="232" t="s">
        <v>175</v>
      </c>
      <c r="E176" s="251"/>
      <c r="F176" s="252" t="s">
        <v>1926</v>
      </c>
      <c r="G176" s="250"/>
      <c r="H176" s="253" t="n">
        <v>9.66</v>
      </c>
      <c r="I176" s="254"/>
      <c r="J176" s="250"/>
      <c r="K176" s="250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175</v>
      </c>
      <c r="AU176" s="259" t="s">
        <v>83</v>
      </c>
      <c r="AV176" s="248" t="s">
        <v>83</v>
      </c>
      <c r="AW176" s="248" t="s">
        <v>29</v>
      </c>
      <c r="AX176" s="248" t="s">
        <v>73</v>
      </c>
      <c r="AY176" s="259" t="s">
        <v>164</v>
      </c>
    </row>
    <row r="177" s="278" customFormat="true" ht="11.25" hidden="false" customHeight="false" outlineLevel="0" collapsed="false">
      <c r="B177" s="279"/>
      <c r="C177" s="280"/>
      <c r="D177" s="232" t="s">
        <v>175</v>
      </c>
      <c r="E177" s="281"/>
      <c r="F177" s="282" t="s">
        <v>1335</v>
      </c>
      <c r="G177" s="280"/>
      <c r="H177" s="283" t="n">
        <v>13.8</v>
      </c>
      <c r="I177" s="284"/>
      <c r="J177" s="280"/>
      <c r="K177" s="280"/>
      <c r="L177" s="285"/>
      <c r="M177" s="286"/>
      <c r="N177" s="287"/>
      <c r="O177" s="287"/>
      <c r="P177" s="287"/>
      <c r="Q177" s="287"/>
      <c r="R177" s="287"/>
      <c r="S177" s="287"/>
      <c r="T177" s="288"/>
      <c r="AT177" s="289" t="s">
        <v>175</v>
      </c>
      <c r="AU177" s="289" t="s">
        <v>83</v>
      </c>
      <c r="AV177" s="278" t="s">
        <v>171</v>
      </c>
      <c r="AW177" s="278" t="s">
        <v>29</v>
      </c>
      <c r="AX177" s="278" t="s">
        <v>81</v>
      </c>
      <c r="AY177" s="289" t="s">
        <v>164</v>
      </c>
    </row>
    <row r="178" s="202" customFormat="true" ht="22.5" hidden="false" customHeight="true" outlineLevel="0" collapsed="false">
      <c r="B178" s="203"/>
      <c r="C178" s="204"/>
      <c r="D178" s="205" t="s">
        <v>72</v>
      </c>
      <c r="E178" s="217" t="s">
        <v>1927</v>
      </c>
      <c r="F178" s="217" t="s">
        <v>1928</v>
      </c>
      <c r="G178" s="204"/>
      <c r="H178" s="204"/>
      <c r="I178" s="207"/>
      <c r="J178" s="218" t="n">
        <f aca="false">BK178</f>
        <v>0</v>
      </c>
      <c r="K178" s="204"/>
      <c r="L178" s="209"/>
      <c r="M178" s="210"/>
      <c r="N178" s="211"/>
      <c r="O178" s="211"/>
      <c r="P178" s="212" t="n">
        <f aca="false">SUM(P179:P182)</f>
        <v>0</v>
      </c>
      <c r="Q178" s="211"/>
      <c r="R178" s="212" t="n">
        <f aca="false">SUM(R179:R182)</f>
        <v>0.02158</v>
      </c>
      <c r="S178" s="211"/>
      <c r="T178" s="213" t="n">
        <f aca="false">SUM(T179:T182)</f>
        <v>0</v>
      </c>
      <c r="AR178" s="214" t="s">
        <v>81</v>
      </c>
      <c r="AT178" s="215" t="s">
        <v>72</v>
      </c>
      <c r="AU178" s="215" t="s">
        <v>81</v>
      </c>
      <c r="AY178" s="214" t="s">
        <v>164</v>
      </c>
      <c r="BK178" s="216" t="n">
        <f aca="false">SUM(BK179:BK182)</f>
        <v>0</v>
      </c>
    </row>
    <row r="179" s="31" customFormat="true" ht="16.5" hidden="false" customHeight="true" outlineLevel="0" collapsed="false">
      <c r="A179" s="24"/>
      <c r="B179" s="25"/>
      <c r="C179" s="219" t="s">
        <v>257</v>
      </c>
      <c r="D179" s="219" t="s">
        <v>166</v>
      </c>
      <c r="E179" s="220" t="s">
        <v>1929</v>
      </c>
      <c r="F179" s="221" t="s">
        <v>1930</v>
      </c>
      <c r="G179" s="222" t="s">
        <v>220</v>
      </c>
      <c r="H179" s="223" t="n">
        <v>107.9</v>
      </c>
      <c r="I179" s="224"/>
      <c r="J179" s="225" t="n">
        <f aca="false">ROUND(I179*H179,2)</f>
        <v>0</v>
      </c>
      <c r="K179" s="221" t="s">
        <v>1931</v>
      </c>
      <c r="L179" s="30"/>
      <c r="M179" s="226"/>
      <c r="N179" s="227" t="s">
        <v>38</v>
      </c>
      <c r="O179" s="74"/>
      <c r="P179" s="228" t="n">
        <f aca="false">O179*H179</f>
        <v>0</v>
      </c>
      <c r="Q179" s="228" t="n">
        <v>0.0002</v>
      </c>
      <c r="R179" s="228" t="n">
        <f aca="false">Q179*H179</f>
        <v>0.02158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71</v>
      </c>
      <c r="AT179" s="230" t="s">
        <v>166</v>
      </c>
      <c r="AU179" s="230" t="s">
        <v>83</v>
      </c>
      <c r="AY179" s="3" t="s">
        <v>164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1</v>
      </c>
      <c r="BK179" s="231" t="n">
        <f aca="false">ROUND(I179*H179,2)</f>
        <v>0</v>
      </c>
      <c r="BL179" s="3" t="s">
        <v>171</v>
      </c>
      <c r="BM179" s="230" t="s">
        <v>1932</v>
      </c>
    </row>
    <row r="180" s="31" customFormat="true" ht="11.25" hidden="false" customHeight="false" outlineLevel="0" collapsed="false">
      <c r="A180" s="24"/>
      <c r="B180" s="25"/>
      <c r="C180" s="26"/>
      <c r="D180" s="232" t="s">
        <v>173</v>
      </c>
      <c r="E180" s="26"/>
      <c r="F180" s="233" t="s">
        <v>1930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3</v>
      </c>
      <c r="AU180" s="3" t="s">
        <v>83</v>
      </c>
    </row>
    <row r="181" s="31" customFormat="true" ht="29.25" hidden="false" customHeight="false" outlineLevel="0" collapsed="false">
      <c r="A181" s="24"/>
      <c r="B181" s="25"/>
      <c r="C181" s="26"/>
      <c r="D181" s="232" t="s">
        <v>332</v>
      </c>
      <c r="E181" s="26"/>
      <c r="F181" s="270" t="s">
        <v>1933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332</v>
      </c>
      <c r="AU181" s="3" t="s">
        <v>83</v>
      </c>
    </row>
    <row r="182" s="248" customFormat="true" ht="11.25" hidden="false" customHeight="false" outlineLevel="0" collapsed="false">
      <c r="B182" s="249"/>
      <c r="C182" s="250"/>
      <c r="D182" s="232" t="s">
        <v>175</v>
      </c>
      <c r="E182" s="251"/>
      <c r="F182" s="252" t="s">
        <v>1934</v>
      </c>
      <c r="G182" s="250"/>
      <c r="H182" s="253" t="n">
        <v>107.9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175</v>
      </c>
      <c r="AU182" s="259" t="s">
        <v>83</v>
      </c>
      <c r="AV182" s="248" t="s">
        <v>83</v>
      </c>
      <c r="AW182" s="248" t="s">
        <v>29</v>
      </c>
      <c r="AX182" s="248" t="s">
        <v>81</v>
      </c>
      <c r="AY182" s="259" t="s">
        <v>164</v>
      </c>
    </row>
    <row r="183" s="202" customFormat="true" ht="22.5" hidden="false" customHeight="true" outlineLevel="0" collapsed="false">
      <c r="B183" s="203"/>
      <c r="C183" s="204"/>
      <c r="D183" s="205" t="s">
        <v>72</v>
      </c>
      <c r="E183" s="217" t="s">
        <v>217</v>
      </c>
      <c r="F183" s="217" t="s">
        <v>615</v>
      </c>
      <c r="G183" s="204"/>
      <c r="H183" s="204"/>
      <c r="I183" s="207"/>
      <c r="J183" s="218" t="n">
        <f aca="false">BK183</f>
        <v>0</v>
      </c>
      <c r="K183" s="204"/>
      <c r="L183" s="209"/>
      <c r="M183" s="210"/>
      <c r="N183" s="211"/>
      <c r="O183" s="211"/>
      <c r="P183" s="212" t="n">
        <f aca="false">SUM(P184:P186)</f>
        <v>0</v>
      </c>
      <c r="Q183" s="211"/>
      <c r="R183" s="212" t="n">
        <f aca="false">SUM(R184:R186)</f>
        <v>0</v>
      </c>
      <c r="S183" s="211"/>
      <c r="T183" s="213" t="n">
        <f aca="false">SUM(T184:T186)</f>
        <v>0</v>
      </c>
      <c r="AR183" s="214" t="s">
        <v>81</v>
      </c>
      <c r="AT183" s="215" t="s">
        <v>72</v>
      </c>
      <c r="AU183" s="215" t="s">
        <v>81</v>
      </c>
      <c r="AY183" s="214" t="s">
        <v>164</v>
      </c>
      <c r="BK183" s="216" t="n">
        <f aca="false">SUM(BK184:BK186)</f>
        <v>0</v>
      </c>
    </row>
    <row r="184" s="31" customFormat="true" ht="16.5" hidden="false" customHeight="true" outlineLevel="0" collapsed="false">
      <c r="A184" s="24"/>
      <c r="B184" s="25"/>
      <c r="C184" s="219" t="s">
        <v>7</v>
      </c>
      <c r="D184" s="219" t="s">
        <v>166</v>
      </c>
      <c r="E184" s="220" t="s">
        <v>956</v>
      </c>
      <c r="F184" s="221" t="s">
        <v>957</v>
      </c>
      <c r="G184" s="222" t="s">
        <v>292</v>
      </c>
      <c r="H184" s="223" t="n">
        <v>126.072</v>
      </c>
      <c r="I184" s="224"/>
      <c r="J184" s="225" t="n">
        <f aca="false">ROUND(I184*H184,2)</f>
        <v>0</v>
      </c>
      <c r="K184" s="221" t="s">
        <v>1885</v>
      </c>
      <c r="L184" s="30"/>
      <c r="M184" s="226"/>
      <c r="N184" s="227" t="s">
        <v>38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71</v>
      </c>
      <c r="AT184" s="230" t="s">
        <v>166</v>
      </c>
      <c r="AU184" s="230" t="s">
        <v>83</v>
      </c>
      <c r="AY184" s="3" t="s">
        <v>164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1</v>
      </c>
      <c r="BK184" s="231" t="n">
        <f aca="false">ROUND(I184*H184,2)</f>
        <v>0</v>
      </c>
      <c r="BL184" s="3" t="s">
        <v>171</v>
      </c>
      <c r="BM184" s="230" t="s">
        <v>1935</v>
      </c>
    </row>
    <row r="185" s="31" customFormat="true" ht="11.25" hidden="false" customHeight="false" outlineLevel="0" collapsed="false">
      <c r="A185" s="24"/>
      <c r="B185" s="25"/>
      <c r="C185" s="26"/>
      <c r="D185" s="232" t="s">
        <v>173</v>
      </c>
      <c r="E185" s="26"/>
      <c r="F185" s="233" t="s">
        <v>957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3</v>
      </c>
      <c r="AU185" s="3" t="s">
        <v>83</v>
      </c>
    </row>
    <row r="186" s="248" customFormat="true" ht="11.25" hidden="false" customHeight="false" outlineLevel="0" collapsed="false">
      <c r="B186" s="249"/>
      <c r="C186" s="250"/>
      <c r="D186" s="232" t="s">
        <v>175</v>
      </c>
      <c r="E186" s="251"/>
      <c r="F186" s="252" t="s">
        <v>1936</v>
      </c>
      <c r="G186" s="250"/>
      <c r="H186" s="253" t="n">
        <v>126.072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175</v>
      </c>
      <c r="AU186" s="259" t="s">
        <v>83</v>
      </c>
      <c r="AV186" s="248" t="s">
        <v>83</v>
      </c>
      <c r="AW186" s="248" t="s">
        <v>29</v>
      </c>
      <c r="AX186" s="248" t="s">
        <v>81</v>
      </c>
      <c r="AY186" s="259" t="s">
        <v>164</v>
      </c>
    </row>
    <row r="187" s="202" customFormat="true" ht="25.5" hidden="false" customHeight="true" outlineLevel="0" collapsed="false">
      <c r="B187" s="203"/>
      <c r="C187" s="204"/>
      <c r="D187" s="205" t="s">
        <v>72</v>
      </c>
      <c r="E187" s="206" t="s">
        <v>289</v>
      </c>
      <c r="F187" s="206" t="s">
        <v>967</v>
      </c>
      <c r="G187" s="204"/>
      <c r="H187" s="204"/>
      <c r="I187" s="207"/>
      <c r="J187" s="208" t="n">
        <f aca="false">BK187</f>
        <v>0</v>
      </c>
      <c r="K187" s="204"/>
      <c r="L187" s="209"/>
      <c r="M187" s="210"/>
      <c r="N187" s="211"/>
      <c r="O187" s="211"/>
      <c r="P187" s="212" t="n">
        <f aca="false">P188+P254+P302+P371</f>
        <v>0</v>
      </c>
      <c r="Q187" s="211"/>
      <c r="R187" s="212" t="n">
        <f aca="false">R188+R254+R302+R371</f>
        <v>0.1957786</v>
      </c>
      <c r="S187" s="211"/>
      <c r="T187" s="213" t="n">
        <f aca="false">T188+T254+T302+T371</f>
        <v>0</v>
      </c>
      <c r="AR187" s="214" t="s">
        <v>81</v>
      </c>
      <c r="AT187" s="215" t="s">
        <v>72</v>
      </c>
      <c r="AU187" s="215" t="s">
        <v>73</v>
      </c>
      <c r="AY187" s="214" t="s">
        <v>164</v>
      </c>
      <c r="BK187" s="216" t="n">
        <f aca="false">BK188+BK254+BK302+BK371</f>
        <v>0</v>
      </c>
    </row>
    <row r="188" s="202" customFormat="true" ht="22.5" hidden="false" customHeight="true" outlineLevel="0" collapsed="false">
      <c r="B188" s="203"/>
      <c r="C188" s="204"/>
      <c r="D188" s="205" t="s">
        <v>72</v>
      </c>
      <c r="E188" s="217" t="s">
        <v>1937</v>
      </c>
      <c r="F188" s="217" t="s">
        <v>1938</v>
      </c>
      <c r="G188" s="204"/>
      <c r="H188" s="204"/>
      <c r="I188" s="207"/>
      <c r="J188" s="218" t="n">
        <f aca="false">BK188</f>
        <v>0</v>
      </c>
      <c r="K188" s="204"/>
      <c r="L188" s="209"/>
      <c r="M188" s="210"/>
      <c r="N188" s="211"/>
      <c r="O188" s="211"/>
      <c r="P188" s="212" t="n">
        <f aca="false">SUM(P189:P253)</f>
        <v>0</v>
      </c>
      <c r="Q188" s="211"/>
      <c r="R188" s="212" t="n">
        <f aca="false">SUM(R189:R253)</f>
        <v>0.0365606</v>
      </c>
      <c r="S188" s="211"/>
      <c r="T188" s="213" t="n">
        <f aca="false">SUM(T189:T253)</f>
        <v>0</v>
      </c>
      <c r="AR188" s="214" t="s">
        <v>81</v>
      </c>
      <c r="AT188" s="215" t="s">
        <v>72</v>
      </c>
      <c r="AU188" s="215" t="s">
        <v>81</v>
      </c>
      <c r="AY188" s="214" t="s">
        <v>164</v>
      </c>
      <c r="BK188" s="216" t="n">
        <f aca="false">SUM(BK189:BK253)</f>
        <v>0</v>
      </c>
    </row>
    <row r="189" s="31" customFormat="true" ht="16.5" hidden="false" customHeight="true" outlineLevel="0" collapsed="false">
      <c r="A189" s="24"/>
      <c r="B189" s="25"/>
      <c r="C189" s="219" t="s">
        <v>270</v>
      </c>
      <c r="D189" s="219" t="s">
        <v>166</v>
      </c>
      <c r="E189" s="220" t="s">
        <v>1939</v>
      </c>
      <c r="F189" s="221" t="s">
        <v>1940</v>
      </c>
      <c r="G189" s="222" t="s">
        <v>563</v>
      </c>
      <c r="H189" s="223" t="n">
        <v>1</v>
      </c>
      <c r="I189" s="224"/>
      <c r="J189" s="225" t="n">
        <f aca="false">ROUND(I189*H189,2)</f>
        <v>0</v>
      </c>
      <c r="K189" s="221"/>
      <c r="L189" s="30"/>
      <c r="M189" s="226"/>
      <c r="N189" s="227" t="s">
        <v>38</v>
      </c>
      <c r="O189" s="74"/>
      <c r="P189" s="228" t="n">
        <f aca="false">O189*H189</f>
        <v>0</v>
      </c>
      <c r="Q189" s="228" t="n">
        <v>3E-005</v>
      </c>
      <c r="R189" s="228" t="n">
        <f aca="false">Q189*H189</f>
        <v>3E-005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572</v>
      </c>
      <c r="AT189" s="230" t="s">
        <v>166</v>
      </c>
      <c r="AU189" s="230" t="s">
        <v>83</v>
      </c>
      <c r="AY189" s="3" t="s">
        <v>164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1</v>
      </c>
      <c r="BK189" s="231" t="n">
        <f aca="false">ROUND(I189*H189,2)</f>
        <v>0</v>
      </c>
      <c r="BL189" s="3" t="s">
        <v>572</v>
      </c>
      <c r="BM189" s="230" t="s">
        <v>1941</v>
      </c>
    </row>
    <row r="190" s="31" customFormat="true" ht="11.25" hidden="false" customHeight="false" outlineLevel="0" collapsed="false">
      <c r="A190" s="24"/>
      <c r="B190" s="25"/>
      <c r="C190" s="26"/>
      <c r="D190" s="232" t="s">
        <v>173</v>
      </c>
      <c r="E190" s="26"/>
      <c r="F190" s="233" t="s">
        <v>1940</v>
      </c>
      <c r="G190" s="26"/>
      <c r="H190" s="26"/>
      <c r="I190" s="234"/>
      <c r="J190" s="26"/>
      <c r="K190" s="26"/>
      <c r="L190" s="30"/>
      <c r="M190" s="235"/>
      <c r="N190" s="23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3</v>
      </c>
      <c r="AU190" s="3" t="s">
        <v>83</v>
      </c>
    </row>
    <row r="191" s="31" customFormat="true" ht="16.5" hidden="false" customHeight="true" outlineLevel="0" collapsed="false">
      <c r="A191" s="24"/>
      <c r="B191" s="25"/>
      <c r="C191" s="260" t="s">
        <v>275</v>
      </c>
      <c r="D191" s="260" t="s">
        <v>289</v>
      </c>
      <c r="E191" s="261" t="s">
        <v>1942</v>
      </c>
      <c r="F191" s="262" t="s">
        <v>1943</v>
      </c>
      <c r="G191" s="263" t="s">
        <v>563</v>
      </c>
      <c r="H191" s="264" t="n">
        <v>1</v>
      </c>
      <c r="I191" s="265"/>
      <c r="J191" s="266" t="n">
        <f aca="false">ROUND(I191*H191,2)</f>
        <v>0</v>
      </c>
      <c r="K191" s="262" t="s">
        <v>1885</v>
      </c>
      <c r="L191" s="267"/>
      <c r="M191" s="268"/>
      <c r="N191" s="269" t="s">
        <v>38</v>
      </c>
      <c r="O191" s="74"/>
      <c r="P191" s="228" t="n">
        <f aca="false">O191*H191</f>
        <v>0</v>
      </c>
      <c r="Q191" s="228" t="n">
        <v>0.00061</v>
      </c>
      <c r="R191" s="228" t="n">
        <f aca="false">Q191*H191</f>
        <v>0.00061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884</v>
      </c>
      <c r="AT191" s="230" t="s">
        <v>289</v>
      </c>
      <c r="AU191" s="230" t="s">
        <v>83</v>
      </c>
      <c r="AY191" s="3" t="s">
        <v>164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1</v>
      </c>
      <c r="BK191" s="231" t="n">
        <f aca="false">ROUND(I191*H191,2)</f>
        <v>0</v>
      </c>
      <c r="BL191" s="3" t="s">
        <v>884</v>
      </c>
      <c r="BM191" s="230" t="s">
        <v>1944</v>
      </c>
    </row>
    <row r="192" s="31" customFormat="true" ht="11.25" hidden="false" customHeight="false" outlineLevel="0" collapsed="false">
      <c r="A192" s="24"/>
      <c r="B192" s="25"/>
      <c r="C192" s="26"/>
      <c r="D192" s="232" t="s">
        <v>173</v>
      </c>
      <c r="E192" s="26"/>
      <c r="F192" s="233" t="s">
        <v>1943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3</v>
      </c>
      <c r="AU192" s="3" t="s">
        <v>83</v>
      </c>
    </row>
    <row r="193" s="31" customFormat="true" ht="16.5" hidden="false" customHeight="true" outlineLevel="0" collapsed="false">
      <c r="A193" s="24"/>
      <c r="B193" s="25"/>
      <c r="C193" s="260" t="s">
        <v>281</v>
      </c>
      <c r="D193" s="260" t="s">
        <v>289</v>
      </c>
      <c r="E193" s="261" t="s">
        <v>1945</v>
      </c>
      <c r="F193" s="262" t="s">
        <v>1946</v>
      </c>
      <c r="G193" s="263" t="s">
        <v>1782</v>
      </c>
      <c r="H193" s="264" t="n">
        <v>1</v>
      </c>
      <c r="I193" s="265"/>
      <c r="J193" s="266" t="n">
        <f aca="false">ROUND(I193*H193,2)</f>
        <v>0</v>
      </c>
      <c r="K193" s="262"/>
      <c r="L193" s="267"/>
      <c r="M193" s="268"/>
      <c r="N193" s="269" t="s">
        <v>38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884</v>
      </c>
      <c r="AT193" s="230" t="s">
        <v>289</v>
      </c>
      <c r="AU193" s="230" t="s">
        <v>83</v>
      </c>
      <c r="AY193" s="3" t="s">
        <v>164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1</v>
      </c>
      <c r="BK193" s="231" t="n">
        <f aca="false">ROUND(I193*H193,2)</f>
        <v>0</v>
      </c>
      <c r="BL193" s="3" t="s">
        <v>884</v>
      </c>
      <c r="BM193" s="230" t="s">
        <v>1947</v>
      </c>
    </row>
    <row r="194" s="31" customFormat="true" ht="11.25" hidden="false" customHeight="false" outlineLevel="0" collapsed="false">
      <c r="A194" s="24"/>
      <c r="B194" s="25"/>
      <c r="C194" s="26"/>
      <c r="D194" s="232" t="s">
        <v>173</v>
      </c>
      <c r="E194" s="26"/>
      <c r="F194" s="233" t="s">
        <v>1946</v>
      </c>
      <c r="G194" s="26"/>
      <c r="H194" s="26"/>
      <c r="I194" s="234"/>
      <c r="J194" s="26"/>
      <c r="K194" s="26"/>
      <c r="L194" s="30"/>
      <c r="M194" s="235"/>
      <c r="N194" s="236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3</v>
      </c>
      <c r="AU194" s="3" t="s">
        <v>83</v>
      </c>
    </row>
    <row r="195" s="31" customFormat="true" ht="16.5" hidden="false" customHeight="true" outlineLevel="0" collapsed="false">
      <c r="A195" s="24"/>
      <c r="B195" s="25"/>
      <c r="C195" s="260" t="s">
        <v>288</v>
      </c>
      <c r="D195" s="260" t="s">
        <v>289</v>
      </c>
      <c r="E195" s="261" t="s">
        <v>1948</v>
      </c>
      <c r="F195" s="262" t="s">
        <v>1949</v>
      </c>
      <c r="G195" s="263" t="s">
        <v>1782</v>
      </c>
      <c r="H195" s="264" t="n">
        <v>1</v>
      </c>
      <c r="I195" s="265"/>
      <c r="J195" s="266" t="n">
        <f aca="false">ROUND(I195*H195,2)</f>
        <v>0</v>
      </c>
      <c r="K195" s="262"/>
      <c r="L195" s="267"/>
      <c r="M195" s="268"/>
      <c r="N195" s="269" t="s">
        <v>38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884</v>
      </c>
      <c r="AT195" s="230" t="s">
        <v>289</v>
      </c>
      <c r="AU195" s="230" t="s">
        <v>83</v>
      </c>
      <c r="AY195" s="3" t="s">
        <v>164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1</v>
      </c>
      <c r="BK195" s="231" t="n">
        <f aca="false">ROUND(I195*H195,2)</f>
        <v>0</v>
      </c>
      <c r="BL195" s="3" t="s">
        <v>884</v>
      </c>
      <c r="BM195" s="230" t="s">
        <v>1950</v>
      </c>
    </row>
    <row r="196" s="31" customFormat="true" ht="11.25" hidden="false" customHeight="false" outlineLevel="0" collapsed="false">
      <c r="A196" s="24"/>
      <c r="B196" s="25"/>
      <c r="C196" s="26"/>
      <c r="D196" s="232" t="s">
        <v>173</v>
      </c>
      <c r="E196" s="26"/>
      <c r="F196" s="233" t="s">
        <v>1949</v>
      </c>
      <c r="G196" s="26"/>
      <c r="H196" s="26"/>
      <c r="I196" s="234"/>
      <c r="J196" s="26"/>
      <c r="K196" s="26"/>
      <c r="L196" s="30"/>
      <c r="M196" s="235"/>
      <c r="N196" s="23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3</v>
      </c>
      <c r="AU196" s="3" t="s">
        <v>83</v>
      </c>
    </row>
    <row r="197" s="31" customFormat="true" ht="16.5" hidden="false" customHeight="true" outlineLevel="0" collapsed="false">
      <c r="A197" s="24"/>
      <c r="B197" s="25"/>
      <c r="C197" s="260" t="s">
        <v>295</v>
      </c>
      <c r="D197" s="260" t="s">
        <v>289</v>
      </c>
      <c r="E197" s="261" t="s">
        <v>1951</v>
      </c>
      <c r="F197" s="262" t="s">
        <v>1952</v>
      </c>
      <c r="G197" s="263" t="s">
        <v>1782</v>
      </c>
      <c r="H197" s="264" t="n">
        <v>1</v>
      </c>
      <c r="I197" s="265"/>
      <c r="J197" s="266" t="n">
        <f aca="false">ROUND(I197*H197,2)</f>
        <v>0</v>
      </c>
      <c r="K197" s="262"/>
      <c r="L197" s="267"/>
      <c r="M197" s="268"/>
      <c r="N197" s="269" t="s">
        <v>38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884</v>
      </c>
      <c r="AT197" s="230" t="s">
        <v>289</v>
      </c>
      <c r="AU197" s="230" t="s">
        <v>83</v>
      </c>
      <c r="AY197" s="3" t="s">
        <v>164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1</v>
      </c>
      <c r="BK197" s="231" t="n">
        <f aca="false">ROUND(I197*H197,2)</f>
        <v>0</v>
      </c>
      <c r="BL197" s="3" t="s">
        <v>884</v>
      </c>
      <c r="BM197" s="230" t="s">
        <v>1953</v>
      </c>
    </row>
    <row r="198" s="31" customFormat="true" ht="11.25" hidden="false" customHeight="false" outlineLevel="0" collapsed="false">
      <c r="A198" s="24"/>
      <c r="B198" s="25"/>
      <c r="C198" s="26"/>
      <c r="D198" s="232" t="s">
        <v>173</v>
      </c>
      <c r="E198" s="26"/>
      <c r="F198" s="233" t="s">
        <v>1952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3</v>
      </c>
      <c r="AU198" s="3" t="s">
        <v>83</v>
      </c>
    </row>
    <row r="199" s="31" customFormat="true" ht="16.5" hidden="false" customHeight="true" outlineLevel="0" collapsed="false">
      <c r="A199" s="24"/>
      <c r="B199" s="25"/>
      <c r="C199" s="260" t="s">
        <v>6</v>
      </c>
      <c r="D199" s="260" t="s">
        <v>289</v>
      </c>
      <c r="E199" s="261" t="s">
        <v>1954</v>
      </c>
      <c r="F199" s="262" t="s">
        <v>1955</v>
      </c>
      <c r="G199" s="263" t="s">
        <v>1782</v>
      </c>
      <c r="H199" s="264" t="n">
        <v>1</v>
      </c>
      <c r="I199" s="265"/>
      <c r="J199" s="266" t="n">
        <f aca="false">ROUND(I199*H199,2)</f>
        <v>0</v>
      </c>
      <c r="K199" s="262"/>
      <c r="L199" s="267"/>
      <c r="M199" s="268"/>
      <c r="N199" s="269" t="s">
        <v>38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884</v>
      </c>
      <c r="AT199" s="230" t="s">
        <v>289</v>
      </c>
      <c r="AU199" s="230" t="s">
        <v>83</v>
      </c>
      <c r="AY199" s="3" t="s">
        <v>164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1</v>
      </c>
      <c r="BK199" s="231" t="n">
        <f aca="false">ROUND(I199*H199,2)</f>
        <v>0</v>
      </c>
      <c r="BL199" s="3" t="s">
        <v>884</v>
      </c>
      <c r="BM199" s="230" t="s">
        <v>1956</v>
      </c>
    </row>
    <row r="200" s="31" customFormat="true" ht="11.25" hidden="false" customHeight="false" outlineLevel="0" collapsed="false">
      <c r="A200" s="24"/>
      <c r="B200" s="25"/>
      <c r="C200" s="26"/>
      <c r="D200" s="232" t="s">
        <v>173</v>
      </c>
      <c r="E200" s="26"/>
      <c r="F200" s="233" t="s">
        <v>1955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3</v>
      </c>
      <c r="AU200" s="3" t="s">
        <v>83</v>
      </c>
    </row>
    <row r="201" s="31" customFormat="true" ht="16.5" hidden="false" customHeight="true" outlineLevel="0" collapsed="false">
      <c r="A201" s="24"/>
      <c r="B201" s="25"/>
      <c r="C201" s="219" t="s">
        <v>304</v>
      </c>
      <c r="D201" s="219" t="s">
        <v>166</v>
      </c>
      <c r="E201" s="220" t="s">
        <v>1957</v>
      </c>
      <c r="F201" s="221" t="s">
        <v>1958</v>
      </c>
      <c r="G201" s="222" t="s">
        <v>563</v>
      </c>
      <c r="H201" s="223" t="n">
        <v>1</v>
      </c>
      <c r="I201" s="224"/>
      <c r="J201" s="225" t="n">
        <f aca="false">ROUND(I201*H201,2)</f>
        <v>0</v>
      </c>
      <c r="K201" s="221"/>
      <c r="L201" s="30"/>
      <c r="M201" s="226"/>
      <c r="N201" s="227" t="s">
        <v>38</v>
      </c>
      <c r="O201" s="74"/>
      <c r="P201" s="228" t="n">
        <f aca="false">O201*H201</f>
        <v>0</v>
      </c>
      <c r="Q201" s="228" t="n">
        <v>3E-005</v>
      </c>
      <c r="R201" s="228" t="n">
        <f aca="false">Q201*H201</f>
        <v>3E-005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572</v>
      </c>
      <c r="AT201" s="230" t="s">
        <v>166</v>
      </c>
      <c r="AU201" s="230" t="s">
        <v>83</v>
      </c>
      <c r="AY201" s="3" t="s">
        <v>164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1</v>
      </c>
      <c r="BK201" s="231" t="n">
        <f aca="false">ROUND(I201*H201,2)</f>
        <v>0</v>
      </c>
      <c r="BL201" s="3" t="s">
        <v>572</v>
      </c>
      <c r="BM201" s="230" t="s">
        <v>1959</v>
      </c>
    </row>
    <row r="202" s="31" customFormat="true" ht="11.25" hidden="false" customHeight="false" outlineLevel="0" collapsed="false">
      <c r="A202" s="24"/>
      <c r="B202" s="25"/>
      <c r="C202" s="26"/>
      <c r="D202" s="232" t="s">
        <v>173</v>
      </c>
      <c r="E202" s="26"/>
      <c r="F202" s="233" t="s">
        <v>1958</v>
      </c>
      <c r="G202" s="26"/>
      <c r="H202" s="26"/>
      <c r="I202" s="234"/>
      <c r="J202" s="26"/>
      <c r="K202" s="26"/>
      <c r="L202" s="30"/>
      <c r="M202" s="235"/>
      <c r="N202" s="23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3</v>
      </c>
      <c r="AU202" s="3" t="s">
        <v>83</v>
      </c>
    </row>
    <row r="203" s="31" customFormat="true" ht="16.5" hidden="false" customHeight="true" outlineLevel="0" collapsed="false">
      <c r="A203" s="24"/>
      <c r="B203" s="25"/>
      <c r="C203" s="260" t="s">
        <v>310</v>
      </c>
      <c r="D203" s="260" t="s">
        <v>289</v>
      </c>
      <c r="E203" s="261" t="s">
        <v>1960</v>
      </c>
      <c r="F203" s="262" t="s">
        <v>1961</v>
      </c>
      <c r="G203" s="263" t="s">
        <v>563</v>
      </c>
      <c r="H203" s="264" t="n">
        <v>1</v>
      </c>
      <c r="I203" s="265"/>
      <c r="J203" s="266" t="n">
        <f aca="false">ROUND(I203*H203,2)</f>
        <v>0</v>
      </c>
      <c r="K203" s="262" t="s">
        <v>1885</v>
      </c>
      <c r="L203" s="267"/>
      <c r="M203" s="268"/>
      <c r="N203" s="269" t="s">
        <v>38</v>
      </c>
      <c r="O203" s="74"/>
      <c r="P203" s="228" t="n">
        <f aca="false">O203*H203</f>
        <v>0</v>
      </c>
      <c r="Q203" s="228" t="n">
        <v>0.00208</v>
      </c>
      <c r="R203" s="228" t="n">
        <f aca="false">Q203*H203</f>
        <v>0.00208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962</v>
      </c>
      <c r="AT203" s="230" t="s">
        <v>289</v>
      </c>
      <c r="AU203" s="230" t="s">
        <v>83</v>
      </c>
      <c r="AY203" s="3" t="s">
        <v>164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1</v>
      </c>
      <c r="BK203" s="231" t="n">
        <f aca="false">ROUND(I203*H203,2)</f>
        <v>0</v>
      </c>
      <c r="BL203" s="3" t="s">
        <v>572</v>
      </c>
      <c r="BM203" s="230" t="s">
        <v>1963</v>
      </c>
    </row>
    <row r="204" s="31" customFormat="true" ht="11.25" hidden="false" customHeight="false" outlineLevel="0" collapsed="false">
      <c r="A204" s="24"/>
      <c r="B204" s="25"/>
      <c r="C204" s="26"/>
      <c r="D204" s="232" t="s">
        <v>173</v>
      </c>
      <c r="E204" s="26"/>
      <c r="F204" s="233" t="s">
        <v>1961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3</v>
      </c>
      <c r="AU204" s="3" t="s">
        <v>83</v>
      </c>
    </row>
    <row r="205" s="31" customFormat="true" ht="16.5" hidden="false" customHeight="true" outlineLevel="0" collapsed="false">
      <c r="A205" s="24"/>
      <c r="B205" s="25"/>
      <c r="C205" s="260" t="s">
        <v>316</v>
      </c>
      <c r="D205" s="260" t="s">
        <v>289</v>
      </c>
      <c r="E205" s="261" t="s">
        <v>1964</v>
      </c>
      <c r="F205" s="262" t="s">
        <v>1965</v>
      </c>
      <c r="G205" s="263" t="s">
        <v>1782</v>
      </c>
      <c r="H205" s="264" t="n">
        <v>1</v>
      </c>
      <c r="I205" s="265"/>
      <c r="J205" s="266" t="n">
        <f aca="false">ROUND(I205*H205,2)</f>
        <v>0</v>
      </c>
      <c r="K205" s="262"/>
      <c r="L205" s="267"/>
      <c r="M205" s="268"/>
      <c r="N205" s="269" t="s">
        <v>38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962</v>
      </c>
      <c r="AT205" s="230" t="s">
        <v>289</v>
      </c>
      <c r="AU205" s="230" t="s">
        <v>83</v>
      </c>
      <c r="AY205" s="3" t="s">
        <v>164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1</v>
      </c>
      <c r="BK205" s="231" t="n">
        <f aca="false">ROUND(I205*H205,2)</f>
        <v>0</v>
      </c>
      <c r="BL205" s="3" t="s">
        <v>572</v>
      </c>
      <c r="BM205" s="230" t="s">
        <v>1966</v>
      </c>
    </row>
    <row r="206" s="31" customFormat="true" ht="11.25" hidden="false" customHeight="false" outlineLevel="0" collapsed="false">
      <c r="A206" s="24"/>
      <c r="B206" s="25"/>
      <c r="C206" s="26"/>
      <c r="D206" s="232" t="s">
        <v>173</v>
      </c>
      <c r="E206" s="26"/>
      <c r="F206" s="233" t="s">
        <v>1965</v>
      </c>
      <c r="G206" s="26"/>
      <c r="H206" s="26"/>
      <c r="I206" s="234"/>
      <c r="J206" s="26"/>
      <c r="K206" s="26"/>
      <c r="L206" s="30"/>
      <c r="M206" s="235"/>
      <c r="N206" s="236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3</v>
      </c>
      <c r="AU206" s="3" t="s">
        <v>83</v>
      </c>
    </row>
    <row r="207" s="31" customFormat="true" ht="16.5" hidden="false" customHeight="true" outlineLevel="0" collapsed="false">
      <c r="A207" s="24"/>
      <c r="B207" s="25"/>
      <c r="C207" s="260" t="s">
        <v>322</v>
      </c>
      <c r="D207" s="260" t="s">
        <v>289</v>
      </c>
      <c r="E207" s="261" t="s">
        <v>1967</v>
      </c>
      <c r="F207" s="262" t="s">
        <v>1968</v>
      </c>
      <c r="G207" s="263" t="s">
        <v>1782</v>
      </c>
      <c r="H207" s="264" t="n">
        <v>1</v>
      </c>
      <c r="I207" s="265"/>
      <c r="J207" s="266" t="n">
        <f aca="false">ROUND(I207*H207,2)</f>
        <v>0</v>
      </c>
      <c r="K207" s="262"/>
      <c r="L207" s="267"/>
      <c r="M207" s="268"/>
      <c r="N207" s="269" t="s">
        <v>38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962</v>
      </c>
      <c r="AT207" s="230" t="s">
        <v>289</v>
      </c>
      <c r="AU207" s="230" t="s">
        <v>83</v>
      </c>
      <c r="AY207" s="3" t="s">
        <v>164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1</v>
      </c>
      <c r="BK207" s="231" t="n">
        <f aca="false">ROUND(I207*H207,2)</f>
        <v>0</v>
      </c>
      <c r="BL207" s="3" t="s">
        <v>572</v>
      </c>
      <c r="BM207" s="230" t="s">
        <v>1969</v>
      </c>
    </row>
    <row r="208" s="31" customFormat="true" ht="11.25" hidden="false" customHeight="false" outlineLevel="0" collapsed="false">
      <c r="A208" s="24"/>
      <c r="B208" s="25"/>
      <c r="C208" s="26"/>
      <c r="D208" s="232" t="s">
        <v>173</v>
      </c>
      <c r="E208" s="26"/>
      <c r="F208" s="233" t="s">
        <v>1968</v>
      </c>
      <c r="G208" s="26"/>
      <c r="H208" s="26"/>
      <c r="I208" s="234"/>
      <c r="J208" s="26"/>
      <c r="K208" s="26"/>
      <c r="L208" s="30"/>
      <c r="M208" s="235"/>
      <c r="N208" s="236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3</v>
      </c>
      <c r="AU208" s="3" t="s">
        <v>83</v>
      </c>
    </row>
    <row r="209" s="31" customFormat="true" ht="16.5" hidden="false" customHeight="true" outlineLevel="0" collapsed="false">
      <c r="A209" s="24"/>
      <c r="B209" s="25"/>
      <c r="C209" s="260" t="s">
        <v>327</v>
      </c>
      <c r="D209" s="260" t="s">
        <v>289</v>
      </c>
      <c r="E209" s="261" t="s">
        <v>1970</v>
      </c>
      <c r="F209" s="262" t="s">
        <v>1971</v>
      </c>
      <c r="G209" s="263" t="s">
        <v>1782</v>
      </c>
      <c r="H209" s="264" t="n">
        <v>1</v>
      </c>
      <c r="I209" s="265"/>
      <c r="J209" s="266" t="n">
        <f aca="false">ROUND(I209*H209,2)</f>
        <v>0</v>
      </c>
      <c r="K209" s="262"/>
      <c r="L209" s="267"/>
      <c r="M209" s="268"/>
      <c r="N209" s="269" t="s">
        <v>38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962</v>
      </c>
      <c r="AT209" s="230" t="s">
        <v>289</v>
      </c>
      <c r="AU209" s="230" t="s">
        <v>83</v>
      </c>
      <c r="AY209" s="3" t="s">
        <v>164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1</v>
      </c>
      <c r="BK209" s="231" t="n">
        <f aca="false">ROUND(I209*H209,2)</f>
        <v>0</v>
      </c>
      <c r="BL209" s="3" t="s">
        <v>572</v>
      </c>
      <c r="BM209" s="230" t="s">
        <v>1972</v>
      </c>
    </row>
    <row r="210" s="31" customFormat="true" ht="11.25" hidden="false" customHeight="false" outlineLevel="0" collapsed="false">
      <c r="A210" s="24"/>
      <c r="B210" s="25"/>
      <c r="C210" s="26"/>
      <c r="D210" s="232" t="s">
        <v>173</v>
      </c>
      <c r="E210" s="26"/>
      <c r="F210" s="233" t="s">
        <v>1971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3</v>
      </c>
      <c r="AU210" s="3" t="s">
        <v>83</v>
      </c>
    </row>
    <row r="211" s="31" customFormat="true" ht="16.5" hidden="false" customHeight="true" outlineLevel="0" collapsed="false">
      <c r="A211" s="24"/>
      <c r="B211" s="25"/>
      <c r="C211" s="260" t="s">
        <v>341</v>
      </c>
      <c r="D211" s="260" t="s">
        <v>289</v>
      </c>
      <c r="E211" s="261" t="s">
        <v>1954</v>
      </c>
      <c r="F211" s="262" t="s">
        <v>1955</v>
      </c>
      <c r="G211" s="263" t="s">
        <v>1782</v>
      </c>
      <c r="H211" s="264" t="n">
        <v>1</v>
      </c>
      <c r="I211" s="265"/>
      <c r="J211" s="266" t="n">
        <f aca="false">ROUND(I211*H211,2)</f>
        <v>0</v>
      </c>
      <c r="K211" s="262"/>
      <c r="L211" s="267"/>
      <c r="M211" s="268"/>
      <c r="N211" s="269" t="s">
        <v>38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962</v>
      </c>
      <c r="AT211" s="230" t="s">
        <v>289</v>
      </c>
      <c r="AU211" s="230" t="s">
        <v>83</v>
      </c>
      <c r="AY211" s="3" t="s">
        <v>164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1</v>
      </c>
      <c r="BK211" s="231" t="n">
        <f aca="false">ROUND(I211*H211,2)</f>
        <v>0</v>
      </c>
      <c r="BL211" s="3" t="s">
        <v>572</v>
      </c>
      <c r="BM211" s="230" t="s">
        <v>1973</v>
      </c>
    </row>
    <row r="212" s="31" customFormat="true" ht="11.25" hidden="false" customHeight="false" outlineLevel="0" collapsed="false">
      <c r="A212" s="24"/>
      <c r="B212" s="25"/>
      <c r="C212" s="26"/>
      <c r="D212" s="232" t="s">
        <v>173</v>
      </c>
      <c r="E212" s="26"/>
      <c r="F212" s="233" t="s">
        <v>1955</v>
      </c>
      <c r="G212" s="26"/>
      <c r="H212" s="26"/>
      <c r="I212" s="234"/>
      <c r="J212" s="26"/>
      <c r="K212" s="26"/>
      <c r="L212" s="30"/>
      <c r="M212" s="235"/>
      <c r="N212" s="236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3</v>
      </c>
      <c r="AU212" s="3" t="s">
        <v>83</v>
      </c>
    </row>
    <row r="213" s="31" customFormat="true" ht="16.5" hidden="false" customHeight="true" outlineLevel="0" collapsed="false">
      <c r="A213" s="24"/>
      <c r="B213" s="25"/>
      <c r="C213" s="219" t="s">
        <v>362</v>
      </c>
      <c r="D213" s="219" t="s">
        <v>166</v>
      </c>
      <c r="E213" s="220" t="s">
        <v>1974</v>
      </c>
      <c r="F213" s="221" t="s">
        <v>1975</v>
      </c>
      <c r="G213" s="222" t="s">
        <v>563</v>
      </c>
      <c r="H213" s="223" t="n">
        <v>2</v>
      </c>
      <c r="I213" s="224"/>
      <c r="J213" s="225" t="n">
        <f aca="false">ROUND(I213*H213,2)</f>
        <v>0</v>
      </c>
      <c r="K213" s="221"/>
      <c r="L213" s="30"/>
      <c r="M213" s="226"/>
      <c r="N213" s="227" t="s">
        <v>38</v>
      </c>
      <c r="O213" s="74"/>
      <c r="P213" s="228" t="n">
        <f aca="false">O213*H213</f>
        <v>0</v>
      </c>
      <c r="Q213" s="228" t="n">
        <v>2E-005</v>
      </c>
      <c r="R213" s="228" t="n">
        <f aca="false">Q213*H213</f>
        <v>4E-005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71</v>
      </c>
      <c r="AT213" s="230" t="s">
        <v>166</v>
      </c>
      <c r="AU213" s="230" t="s">
        <v>83</v>
      </c>
      <c r="AY213" s="3" t="s">
        <v>164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1</v>
      </c>
      <c r="BK213" s="231" t="n">
        <f aca="false">ROUND(I213*H213,2)</f>
        <v>0</v>
      </c>
      <c r="BL213" s="3" t="s">
        <v>171</v>
      </c>
      <c r="BM213" s="230" t="s">
        <v>1976</v>
      </c>
    </row>
    <row r="214" s="31" customFormat="true" ht="11.25" hidden="false" customHeight="false" outlineLevel="0" collapsed="false">
      <c r="A214" s="24"/>
      <c r="B214" s="25"/>
      <c r="C214" s="26"/>
      <c r="D214" s="232" t="s">
        <v>173</v>
      </c>
      <c r="E214" s="26"/>
      <c r="F214" s="233" t="s">
        <v>1975</v>
      </c>
      <c r="G214" s="26"/>
      <c r="H214" s="26"/>
      <c r="I214" s="234"/>
      <c r="J214" s="26"/>
      <c r="K214" s="26"/>
      <c r="L214" s="30"/>
      <c r="M214" s="235"/>
      <c r="N214" s="23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3</v>
      </c>
      <c r="AU214" s="3" t="s">
        <v>83</v>
      </c>
    </row>
    <row r="215" s="31" customFormat="true" ht="16.5" hidden="false" customHeight="true" outlineLevel="0" collapsed="false">
      <c r="A215" s="24"/>
      <c r="B215" s="25"/>
      <c r="C215" s="219" t="s">
        <v>369</v>
      </c>
      <c r="D215" s="219" t="s">
        <v>166</v>
      </c>
      <c r="E215" s="220" t="s">
        <v>1977</v>
      </c>
      <c r="F215" s="221" t="s">
        <v>1978</v>
      </c>
      <c r="G215" s="222" t="s">
        <v>220</v>
      </c>
      <c r="H215" s="223" t="n">
        <v>10.8</v>
      </c>
      <c r="I215" s="224"/>
      <c r="J215" s="225" t="n">
        <f aca="false">ROUND(I215*H215,2)</f>
        <v>0</v>
      </c>
      <c r="K215" s="221" t="s">
        <v>1885</v>
      </c>
      <c r="L215" s="30"/>
      <c r="M215" s="226"/>
      <c r="N215" s="227" t="s">
        <v>38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71</v>
      </c>
      <c r="AT215" s="230" t="s">
        <v>166</v>
      </c>
      <c r="AU215" s="230" t="s">
        <v>83</v>
      </c>
      <c r="AY215" s="3" t="s">
        <v>164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1</v>
      </c>
      <c r="BK215" s="231" t="n">
        <f aca="false">ROUND(I215*H215,2)</f>
        <v>0</v>
      </c>
      <c r="BL215" s="3" t="s">
        <v>171</v>
      </c>
      <c r="BM215" s="230" t="s">
        <v>1979</v>
      </c>
    </row>
    <row r="216" s="31" customFormat="true" ht="11.25" hidden="false" customHeight="false" outlineLevel="0" collapsed="false">
      <c r="A216" s="24"/>
      <c r="B216" s="25"/>
      <c r="C216" s="26"/>
      <c r="D216" s="232" t="s">
        <v>173</v>
      </c>
      <c r="E216" s="26"/>
      <c r="F216" s="233" t="s">
        <v>1978</v>
      </c>
      <c r="G216" s="26"/>
      <c r="H216" s="26"/>
      <c r="I216" s="234"/>
      <c r="J216" s="26"/>
      <c r="K216" s="26"/>
      <c r="L216" s="30"/>
      <c r="M216" s="235"/>
      <c r="N216" s="236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3</v>
      </c>
      <c r="AU216" s="3" t="s">
        <v>83</v>
      </c>
    </row>
    <row r="217" s="248" customFormat="true" ht="11.25" hidden="false" customHeight="false" outlineLevel="0" collapsed="false">
      <c r="B217" s="249"/>
      <c r="C217" s="250"/>
      <c r="D217" s="232" t="s">
        <v>175</v>
      </c>
      <c r="E217" s="251"/>
      <c r="F217" s="252" t="s">
        <v>1980</v>
      </c>
      <c r="G217" s="250"/>
      <c r="H217" s="253" t="n">
        <v>10.8</v>
      </c>
      <c r="I217" s="254"/>
      <c r="J217" s="250"/>
      <c r="K217" s="250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175</v>
      </c>
      <c r="AU217" s="259" t="s">
        <v>83</v>
      </c>
      <c r="AV217" s="248" t="s">
        <v>83</v>
      </c>
      <c r="AW217" s="248" t="s">
        <v>29</v>
      </c>
      <c r="AX217" s="248" t="s">
        <v>81</v>
      </c>
      <c r="AY217" s="259" t="s">
        <v>164</v>
      </c>
    </row>
    <row r="218" s="31" customFormat="true" ht="16.5" hidden="false" customHeight="true" outlineLevel="0" collapsed="false">
      <c r="A218" s="24"/>
      <c r="B218" s="25"/>
      <c r="C218" s="260" t="s">
        <v>376</v>
      </c>
      <c r="D218" s="260" t="s">
        <v>289</v>
      </c>
      <c r="E218" s="261" t="s">
        <v>1981</v>
      </c>
      <c r="F218" s="262" t="s">
        <v>1982</v>
      </c>
      <c r="G218" s="263" t="s">
        <v>220</v>
      </c>
      <c r="H218" s="264" t="n">
        <v>10.8</v>
      </c>
      <c r="I218" s="265"/>
      <c r="J218" s="266" t="n">
        <f aca="false">ROUND(I218*H218,2)</f>
        <v>0</v>
      </c>
      <c r="K218" s="262" t="s">
        <v>1885</v>
      </c>
      <c r="L218" s="267"/>
      <c r="M218" s="268"/>
      <c r="N218" s="269" t="s">
        <v>38</v>
      </c>
      <c r="O218" s="74"/>
      <c r="P218" s="228" t="n">
        <f aca="false">O218*H218</f>
        <v>0</v>
      </c>
      <c r="Q218" s="228" t="n">
        <v>0.00028</v>
      </c>
      <c r="R218" s="228" t="n">
        <f aca="false">Q218*H218</f>
        <v>0.003024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212</v>
      </c>
      <c r="AT218" s="230" t="s">
        <v>289</v>
      </c>
      <c r="AU218" s="230" t="s">
        <v>83</v>
      </c>
      <c r="AY218" s="3" t="s">
        <v>164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1</v>
      </c>
      <c r="BK218" s="231" t="n">
        <f aca="false">ROUND(I218*H218,2)</f>
        <v>0</v>
      </c>
      <c r="BL218" s="3" t="s">
        <v>171</v>
      </c>
      <c r="BM218" s="230" t="s">
        <v>1983</v>
      </c>
    </row>
    <row r="219" s="31" customFormat="true" ht="11.25" hidden="false" customHeight="false" outlineLevel="0" collapsed="false">
      <c r="A219" s="24"/>
      <c r="B219" s="25"/>
      <c r="C219" s="26"/>
      <c r="D219" s="232" t="s">
        <v>173</v>
      </c>
      <c r="E219" s="26"/>
      <c r="F219" s="233" t="s">
        <v>1982</v>
      </c>
      <c r="G219" s="26"/>
      <c r="H219" s="26"/>
      <c r="I219" s="234"/>
      <c r="J219" s="26"/>
      <c r="K219" s="26"/>
      <c r="L219" s="30"/>
      <c r="M219" s="235"/>
      <c r="N219" s="236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73</v>
      </c>
      <c r="AU219" s="3" t="s">
        <v>83</v>
      </c>
    </row>
    <row r="220" s="248" customFormat="true" ht="11.25" hidden="false" customHeight="false" outlineLevel="0" collapsed="false">
      <c r="B220" s="249"/>
      <c r="C220" s="250"/>
      <c r="D220" s="232" t="s">
        <v>175</v>
      </c>
      <c r="E220" s="251"/>
      <c r="F220" s="252" t="s">
        <v>1980</v>
      </c>
      <c r="G220" s="250"/>
      <c r="H220" s="253" t="n">
        <v>10.8</v>
      </c>
      <c r="I220" s="254"/>
      <c r="J220" s="250"/>
      <c r="K220" s="250"/>
      <c r="L220" s="255"/>
      <c r="M220" s="256"/>
      <c r="N220" s="257"/>
      <c r="O220" s="257"/>
      <c r="P220" s="257"/>
      <c r="Q220" s="257"/>
      <c r="R220" s="257"/>
      <c r="S220" s="257"/>
      <c r="T220" s="258"/>
      <c r="AT220" s="259" t="s">
        <v>175</v>
      </c>
      <c r="AU220" s="259" t="s">
        <v>83</v>
      </c>
      <c r="AV220" s="248" t="s">
        <v>83</v>
      </c>
      <c r="AW220" s="248" t="s">
        <v>29</v>
      </c>
      <c r="AX220" s="248" t="s">
        <v>81</v>
      </c>
      <c r="AY220" s="259" t="s">
        <v>164</v>
      </c>
    </row>
    <row r="221" s="31" customFormat="true" ht="16.5" hidden="false" customHeight="true" outlineLevel="0" collapsed="false">
      <c r="A221" s="24"/>
      <c r="B221" s="25"/>
      <c r="C221" s="260" t="s">
        <v>381</v>
      </c>
      <c r="D221" s="260" t="s">
        <v>289</v>
      </c>
      <c r="E221" s="261" t="s">
        <v>1984</v>
      </c>
      <c r="F221" s="262" t="s">
        <v>1985</v>
      </c>
      <c r="G221" s="263" t="s">
        <v>563</v>
      </c>
      <c r="H221" s="264" t="n">
        <v>2</v>
      </c>
      <c r="I221" s="265"/>
      <c r="J221" s="266" t="n">
        <f aca="false">ROUND(I221*H221,2)</f>
        <v>0</v>
      </c>
      <c r="K221" s="262" t="s">
        <v>1885</v>
      </c>
      <c r="L221" s="267"/>
      <c r="M221" s="268"/>
      <c r="N221" s="269" t="s">
        <v>38</v>
      </c>
      <c r="O221" s="74"/>
      <c r="P221" s="228" t="n">
        <f aca="false">O221*H221</f>
        <v>0</v>
      </c>
      <c r="Q221" s="228" t="n">
        <v>5E-005</v>
      </c>
      <c r="R221" s="228" t="n">
        <f aca="false">Q221*H221</f>
        <v>0.0001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212</v>
      </c>
      <c r="AT221" s="230" t="s">
        <v>289</v>
      </c>
      <c r="AU221" s="230" t="s">
        <v>83</v>
      </c>
      <c r="AY221" s="3" t="s">
        <v>164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1</v>
      </c>
      <c r="BK221" s="231" t="n">
        <f aca="false">ROUND(I221*H221,2)</f>
        <v>0</v>
      </c>
      <c r="BL221" s="3" t="s">
        <v>171</v>
      </c>
      <c r="BM221" s="230" t="s">
        <v>1986</v>
      </c>
    </row>
    <row r="222" s="31" customFormat="true" ht="11.25" hidden="false" customHeight="false" outlineLevel="0" collapsed="false">
      <c r="A222" s="24"/>
      <c r="B222" s="25"/>
      <c r="C222" s="26"/>
      <c r="D222" s="232" t="s">
        <v>173</v>
      </c>
      <c r="E222" s="26"/>
      <c r="F222" s="233" t="s">
        <v>1985</v>
      </c>
      <c r="G222" s="26"/>
      <c r="H222" s="26"/>
      <c r="I222" s="234"/>
      <c r="J222" s="26"/>
      <c r="K222" s="26"/>
      <c r="L222" s="30"/>
      <c r="M222" s="235"/>
      <c r="N222" s="236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3</v>
      </c>
      <c r="AU222" s="3" t="s">
        <v>83</v>
      </c>
    </row>
    <row r="223" s="31" customFormat="true" ht="16.5" hidden="false" customHeight="true" outlineLevel="0" collapsed="false">
      <c r="A223" s="24"/>
      <c r="B223" s="25"/>
      <c r="C223" s="219" t="s">
        <v>355</v>
      </c>
      <c r="D223" s="219" t="s">
        <v>166</v>
      </c>
      <c r="E223" s="220" t="s">
        <v>1987</v>
      </c>
      <c r="F223" s="221" t="s">
        <v>1988</v>
      </c>
      <c r="G223" s="222" t="s">
        <v>220</v>
      </c>
      <c r="H223" s="223" t="n">
        <v>27.8</v>
      </c>
      <c r="I223" s="224"/>
      <c r="J223" s="225" t="n">
        <f aca="false">ROUND(I223*H223,2)</f>
        <v>0</v>
      </c>
      <c r="K223" s="221" t="s">
        <v>1885</v>
      </c>
      <c r="L223" s="30"/>
      <c r="M223" s="226"/>
      <c r="N223" s="227" t="s">
        <v>38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71</v>
      </c>
      <c r="AT223" s="230" t="s">
        <v>166</v>
      </c>
      <c r="AU223" s="230" t="s">
        <v>83</v>
      </c>
      <c r="AY223" s="3" t="s">
        <v>164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1</v>
      </c>
      <c r="BK223" s="231" t="n">
        <f aca="false">ROUND(I223*H223,2)</f>
        <v>0</v>
      </c>
      <c r="BL223" s="3" t="s">
        <v>171</v>
      </c>
      <c r="BM223" s="230" t="s">
        <v>1989</v>
      </c>
    </row>
    <row r="224" s="31" customFormat="true" ht="11.25" hidden="false" customHeight="false" outlineLevel="0" collapsed="false">
      <c r="A224" s="24"/>
      <c r="B224" s="25"/>
      <c r="C224" s="26"/>
      <c r="D224" s="232" t="s">
        <v>173</v>
      </c>
      <c r="E224" s="26"/>
      <c r="F224" s="233" t="s">
        <v>1988</v>
      </c>
      <c r="G224" s="26"/>
      <c r="H224" s="26"/>
      <c r="I224" s="234"/>
      <c r="J224" s="26"/>
      <c r="K224" s="26"/>
      <c r="L224" s="30"/>
      <c r="M224" s="235"/>
      <c r="N224" s="23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3</v>
      </c>
      <c r="AU224" s="3" t="s">
        <v>83</v>
      </c>
    </row>
    <row r="225" s="248" customFormat="true" ht="11.25" hidden="false" customHeight="false" outlineLevel="0" collapsed="false">
      <c r="B225" s="249"/>
      <c r="C225" s="250"/>
      <c r="D225" s="232" t="s">
        <v>175</v>
      </c>
      <c r="E225" s="251"/>
      <c r="F225" s="252" t="s">
        <v>1990</v>
      </c>
      <c r="G225" s="250"/>
      <c r="H225" s="253" t="n">
        <v>27.8</v>
      </c>
      <c r="I225" s="254"/>
      <c r="J225" s="250"/>
      <c r="K225" s="250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175</v>
      </c>
      <c r="AU225" s="259" t="s">
        <v>83</v>
      </c>
      <c r="AV225" s="248" t="s">
        <v>83</v>
      </c>
      <c r="AW225" s="248" t="s">
        <v>29</v>
      </c>
      <c r="AX225" s="248" t="s">
        <v>81</v>
      </c>
      <c r="AY225" s="259" t="s">
        <v>164</v>
      </c>
    </row>
    <row r="226" s="31" customFormat="true" ht="16.5" hidden="false" customHeight="true" outlineLevel="0" collapsed="false">
      <c r="A226" s="24"/>
      <c r="B226" s="25"/>
      <c r="C226" s="260" t="s">
        <v>394</v>
      </c>
      <c r="D226" s="260" t="s">
        <v>289</v>
      </c>
      <c r="E226" s="261" t="s">
        <v>1991</v>
      </c>
      <c r="F226" s="262" t="s">
        <v>1992</v>
      </c>
      <c r="G226" s="263" t="s">
        <v>220</v>
      </c>
      <c r="H226" s="264" t="n">
        <v>27.8</v>
      </c>
      <c r="I226" s="265"/>
      <c r="J226" s="266" t="n">
        <f aca="false">ROUND(I226*H226,2)</f>
        <v>0</v>
      </c>
      <c r="K226" s="262"/>
      <c r="L226" s="267"/>
      <c r="M226" s="268"/>
      <c r="N226" s="269" t="s">
        <v>38</v>
      </c>
      <c r="O226" s="74"/>
      <c r="P226" s="228" t="n">
        <f aca="false">O226*H226</f>
        <v>0</v>
      </c>
      <c r="Q226" s="228" t="n">
        <v>0.00105</v>
      </c>
      <c r="R226" s="228" t="n">
        <f aca="false">Q226*H226</f>
        <v>0.02919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212</v>
      </c>
      <c r="AT226" s="230" t="s">
        <v>289</v>
      </c>
      <c r="AU226" s="230" t="s">
        <v>83</v>
      </c>
      <c r="AY226" s="3" t="s">
        <v>164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1</v>
      </c>
      <c r="BK226" s="231" t="n">
        <f aca="false">ROUND(I226*H226,2)</f>
        <v>0</v>
      </c>
      <c r="BL226" s="3" t="s">
        <v>171</v>
      </c>
      <c r="BM226" s="230" t="s">
        <v>1993</v>
      </c>
    </row>
    <row r="227" s="31" customFormat="true" ht="11.25" hidden="false" customHeight="false" outlineLevel="0" collapsed="false">
      <c r="A227" s="24"/>
      <c r="B227" s="25"/>
      <c r="C227" s="26"/>
      <c r="D227" s="232" t="s">
        <v>173</v>
      </c>
      <c r="E227" s="26"/>
      <c r="F227" s="233" t="s">
        <v>1992</v>
      </c>
      <c r="G227" s="26"/>
      <c r="H227" s="26"/>
      <c r="I227" s="234"/>
      <c r="J227" s="26"/>
      <c r="K227" s="26"/>
      <c r="L227" s="30"/>
      <c r="M227" s="235"/>
      <c r="N227" s="236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3</v>
      </c>
      <c r="AU227" s="3" t="s">
        <v>83</v>
      </c>
    </row>
    <row r="228" s="248" customFormat="true" ht="11.25" hidden="false" customHeight="false" outlineLevel="0" collapsed="false">
      <c r="B228" s="249"/>
      <c r="C228" s="250"/>
      <c r="D228" s="232" t="s">
        <v>175</v>
      </c>
      <c r="E228" s="251"/>
      <c r="F228" s="252" t="s">
        <v>1990</v>
      </c>
      <c r="G228" s="250"/>
      <c r="H228" s="253" t="n">
        <v>27.8</v>
      </c>
      <c r="I228" s="254"/>
      <c r="J228" s="250"/>
      <c r="K228" s="250"/>
      <c r="L228" s="255"/>
      <c r="M228" s="256"/>
      <c r="N228" s="257"/>
      <c r="O228" s="257"/>
      <c r="P228" s="257"/>
      <c r="Q228" s="257"/>
      <c r="R228" s="257"/>
      <c r="S228" s="257"/>
      <c r="T228" s="258"/>
      <c r="AT228" s="259" t="s">
        <v>175</v>
      </c>
      <c r="AU228" s="259" t="s">
        <v>83</v>
      </c>
      <c r="AV228" s="248" t="s">
        <v>83</v>
      </c>
      <c r="AW228" s="248" t="s">
        <v>29</v>
      </c>
      <c r="AX228" s="248" t="s">
        <v>81</v>
      </c>
      <c r="AY228" s="259" t="s">
        <v>164</v>
      </c>
    </row>
    <row r="229" s="31" customFormat="true" ht="16.5" hidden="false" customHeight="true" outlineLevel="0" collapsed="false">
      <c r="A229" s="24"/>
      <c r="B229" s="25"/>
      <c r="C229" s="219" t="s">
        <v>400</v>
      </c>
      <c r="D229" s="219" t="s">
        <v>166</v>
      </c>
      <c r="E229" s="220" t="s">
        <v>1994</v>
      </c>
      <c r="F229" s="221" t="s">
        <v>1995</v>
      </c>
      <c r="G229" s="222" t="s">
        <v>563</v>
      </c>
      <c r="H229" s="223" t="n">
        <v>1</v>
      </c>
      <c r="I229" s="224"/>
      <c r="J229" s="225" t="n">
        <f aca="false">ROUND(I229*H229,2)</f>
        <v>0</v>
      </c>
      <c r="K229" s="221" t="s">
        <v>1885</v>
      </c>
      <c r="L229" s="30"/>
      <c r="M229" s="226"/>
      <c r="N229" s="227" t="s">
        <v>38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572</v>
      </c>
      <c r="AT229" s="230" t="s">
        <v>166</v>
      </c>
      <c r="AU229" s="230" t="s">
        <v>83</v>
      </c>
      <c r="AY229" s="3" t="s">
        <v>164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1</v>
      </c>
      <c r="BK229" s="231" t="n">
        <f aca="false">ROUND(I229*H229,2)</f>
        <v>0</v>
      </c>
      <c r="BL229" s="3" t="s">
        <v>572</v>
      </c>
      <c r="BM229" s="230" t="s">
        <v>1996</v>
      </c>
    </row>
    <row r="230" s="31" customFormat="true" ht="11.25" hidden="false" customHeight="false" outlineLevel="0" collapsed="false">
      <c r="A230" s="24"/>
      <c r="B230" s="25"/>
      <c r="C230" s="26"/>
      <c r="D230" s="232" t="s">
        <v>173</v>
      </c>
      <c r="E230" s="26"/>
      <c r="F230" s="233" t="s">
        <v>1995</v>
      </c>
      <c r="G230" s="26"/>
      <c r="H230" s="26"/>
      <c r="I230" s="234"/>
      <c r="J230" s="26"/>
      <c r="K230" s="26"/>
      <c r="L230" s="30"/>
      <c r="M230" s="235"/>
      <c r="N230" s="236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73</v>
      </c>
      <c r="AU230" s="3" t="s">
        <v>83</v>
      </c>
    </row>
    <row r="231" s="31" customFormat="true" ht="16.5" hidden="false" customHeight="true" outlineLevel="0" collapsed="false">
      <c r="A231" s="24"/>
      <c r="B231" s="25"/>
      <c r="C231" s="260" t="s">
        <v>406</v>
      </c>
      <c r="D231" s="260" t="s">
        <v>289</v>
      </c>
      <c r="E231" s="261" t="s">
        <v>1997</v>
      </c>
      <c r="F231" s="262" t="s">
        <v>1998</v>
      </c>
      <c r="G231" s="263" t="s">
        <v>1782</v>
      </c>
      <c r="H231" s="264" t="n">
        <v>1</v>
      </c>
      <c r="I231" s="265"/>
      <c r="J231" s="266" t="n">
        <f aca="false">ROUND(I231*H231,2)</f>
        <v>0</v>
      </c>
      <c r="K231" s="262"/>
      <c r="L231" s="267"/>
      <c r="M231" s="268"/>
      <c r="N231" s="269" t="s">
        <v>38</v>
      </c>
      <c r="O231" s="74"/>
      <c r="P231" s="228" t="n">
        <f aca="false">O231*H231</f>
        <v>0</v>
      </c>
      <c r="Q231" s="228" t="n">
        <v>7E-005</v>
      </c>
      <c r="R231" s="228" t="n">
        <f aca="false">Q231*H231</f>
        <v>7E-005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884</v>
      </c>
      <c r="AT231" s="230" t="s">
        <v>289</v>
      </c>
      <c r="AU231" s="230" t="s">
        <v>83</v>
      </c>
      <c r="AY231" s="3" t="s">
        <v>164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1</v>
      </c>
      <c r="BK231" s="231" t="n">
        <f aca="false">ROUND(I231*H231,2)</f>
        <v>0</v>
      </c>
      <c r="BL231" s="3" t="s">
        <v>884</v>
      </c>
      <c r="BM231" s="230" t="s">
        <v>1999</v>
      </c>
    </row>
    <row r="232" s="31" customFormat="true" ht="11.25" hidden="false" customHeight="false" outlineLevel="0" collapsed="false">
      <c r="A232" s="24"/>
      <c r="B232" s="25"/>
      <c r="C232" s="26"/>
      <c r="D232" s="232" t="s">
        <v>173</v>
      </c>
      <c r="E232" s="26"/>
      <c r="F232" s="233" t="s">
        <v>1998</v>
      </c>
      <c r="G232" s="26"/>
      <c r="H232" s="26"/>
      <c r="I232" s="234"/>
      <c r="J232" s="26"/>
      <c r="K232" s="26"/>
      <c r="L232" s="30"/>
      <c r="M232" s="235"/>
      <c r="N232" s="23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3</v>
      </c>
      <c r="AU232" s="3" t="s">
        <v>83</v>
      </c>
    </row>
    <row r="233" s="31" customFormat="true" ht="16.5" hidden="false" customHeight="true" outlineLevel="0" collapsed="false">
      <c r="A233" s="24"/>
      <c r="B233" s="25"/>
      <c r="C233" s="219" t="s">
        <v>411</v>
      </c>
      <c r="D233" s="219" t="s">
        <v>166</v>
      </c>
      <c r="E233" s="220" t="s">
        <v>2000</v>
      </c>
      <c r="F233" s="221" t="s">
        <v>2001</v>
      </c>
      <c r="G233" s="222" t="s">
        <v>563</v>
      </c>
      <c r="H233" s="223" t="n">
        <v>3</v>
      </c>
      <c r="I233" s="224"/>
      <c r="J233" s="225" t="n">
        <f aca="false">ROUND(I233*H233,2)</f>
        <v>0</v>
      </c>
      <c r="K233" s="221" t="s">
        <v>1885</v>
      </c>
      <c r="L233" s="30"/>
      <c r="M233" s="226"/>
      <c r="N233" s="227" t="s">
        <v>38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71</v>
      </c>
      <c r="AT233" s="230" t="s">
        <v>166</v>
      </c>
      <c r="AU233" s="230" t="s">
        <v>83</v>
      </c>
      <c r="AY233" s="3" t="s">
        <v>164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1</v>
      </c>
      <c r="BK233" s="231" t="n">
        <f aca="false">ROUND(I233*H233,2)</f>
        <v>0</v>
      </c>
      <c r="BL233" s="3" t="s">
        <v>171</v>
      </c>
      <c r="BM233" s="230" t="s">
        <v>2002</v>
      </c>
    </row>
    <row r="234" s="31" customFormat="true" ht="11.25" hidden="false" customHeight="false" outlineLevel="0" collapsed="false">
      <c r="A234" s="24"/>
      <c r="B234" s="25"/>
      <c r="C234" s="26"/>
      <c r="D234" s="232" t="s">
        <v>173</v>
      </c>
      <c r="E234" s="26"/>
      <c r="F234" s="233" t="s">
        <v>2001</v>
      </c>
      <c r="G234" s="26"/>
      <c r="H234" s="26"/>
      <c r="I234" s="234"/>
      <c r="J234" s="26"/>
      <c r="K234" s="26"/>
      <c r="L234" s="30"/>
      <c r="M234" s="235"/>
      <c r="N234" s="236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3</v>
      </c>
      <c r="AU234" s="3" t="s">
        <v>83</v>
      </c>
    </row>
    <row r="235" s="31" customFormat="true" ht="16.5" hidden="false" customHeight="true" outlineLevel="0" collapsed="false">
      <c r="A235" s="24"/>
      <c r="B235" s="25"/>
      <c r="C235" s="260" t="s">
        <v>416</v>
      </c>
      <c r="D235" s="260" t="s">
        <v>289</v>
      </c>
      <c r="E235" s="261" t="s">
        <v>2003</v>
      </c>
      <c r="F235" s="262" t="s">
        <v>2004</v>
      </c>
      <c r="G235" s="263" t="s">
        <v>1782</v>
      </c>
      <c r="H235" s="264" t="n">
        <v>1</v>
      </c>
      <c r="I235" s="265"/>
      <c r="J235" s="266" t="n">
        <f aca="false">ROUND(I235*H235,2)</f>
        <v>0</v>
      </c>
      <c r="K235" s="262"/>
      <c r="L235" s="267"/>
      <c r="M235" s="268"/>
      <c r="N235" s="269" t="s">
        <v>38</v>
      </c>
      <c r="O235" s="74"/>
      <c r="P235" s="228" t="n">
        <f aca="false">O235*H235</f>
        <v>0</v>
      </c>
      <c r="Q235" s="228" t="n">
        <v>0.00051</v>
      </c>
      <c r="R235" s="228" t="n">
        <f aca="false">Q235*H235</f>
        <v>0.00051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884</v>
      </c>
      <c r="AT235" s="230" t="s">
        <v>289</v>
      </c>
      <c r="AU235" s="230" t="s">
        <v>83</v>
      </c>
      <c r="AY235" s="3" t="s">
        <v>164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1</v>
      </c>
      <c r="BK235" s="231" t="n">
        <f aca="false">ROUND(I235*H235,2)</f>
        <v>0</v>
      </c>
      <c r="BL235" s="3" t="s">
        <v>884</v>
      </c>
      <c r="BM235" s="230" t="s">
        <v>2005</v>
      </c>
    </row>
    <row r="236" s="31" customFormat="true" ht="11.25" hidden="false" customHeight="false" outlineLevel="0" collapsed="false">
      <c r="A236" s="24"/>
      <c r="B236" s="25"/>
      <c r="C236" s="26"/>
      <c r="D236" s="232" t="s">
        <v>173</v>
      </c>
      <c r="E236" s="26"/>
      <c r="F236" s="233" t="s">
        <v>2004</v>
      </c>
      <c r="G236" s="26"/>
      <c r="H236" s="26"/>
      <c r="I236" s="234"/>
      <c r="J236" s="26"/>
      <c r="K236" s="26"/>
      <c r="L236" s="30"/>
      <c r="M236" s="235"/>
      <c r="N236" s="236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3</v>
      </c>
      <c r="AU236" s="3" t="s">
        <v>83</v>
      </c>
    </row>
    <row r="237" s="31" customFormat="true" ht="16.5" hidden="false" customHeight="true" outlineLevel="0" collapsed="false">
      <c r="A237" s="24"/>
      <c r="B237" s="25"/>
      <c r="C237" s="260" t="s">
        <v>230</v>
      </c>
      <c r="D237" s="260" t="s">
        <v>289</v>
      </c>
      <c r="E237" s="261" t="s">
        <v>2006</v>
      </c>
      <c r="F237" s="262" t="s">
        <v>2007</v>
      </c>
      <c r="G237" s="263" t="s">
        <v>1782</v>
      </c>
      <c r="H237" s="264" t="n">
        <v>1</v>
      </c>
      <c r="I237" s="265"/>
      <c r="J237" s="266" t="n">
        <f aca="false">ROUND(I237*H237,2)</f>
        <v>0</v>
      </c>
      <c r="K237" s="262"/>
      <c r="L237" s="267"/>
      <c r="M237" s="268"/>
      <c r="N237" s="269" t="s">
        <v>38</v>
      </c>
      <c r="O237" s="74"/>
      <c r="P237" s="228" t="n">
        <f aca="false">O237*H237</f>
        <v>0</v>
      </c>
      <c r="Q237" s="228" t="n">
        <v>0.00021</v>
      </c>
      <c r="R237" s="228" t="n">
        <f aca="false">Q237*H237</f>
        <v>0.00021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884</v>
      </c>
      <c r="AT237" s="230" t="s">
        <v>289</v>
      </c>
      <c r="AU237" s="230" t="s">
        <v>83</v>
      </c>
      <c r="AY237" s="3" t="s">
        <v>164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81</v>
      </c>
      <c r="BK237" s="231" t="n">
        <f aca="false">ROUND(I237*H237,2)</f>
        <v>0</v>
      </c>
      <c r="BL237" s="3" t="s">
        <v>884</v>
      </c>
      <c r="BM237" s="230" t="s">
        <v>2008</v>
      </c>
    </row>
    <row r="238" s="31" customFormat="true" ht="11.25" hidden="false" customHeight="false" outlineLevel="0" collapsed="false">
      <c r="A238" s="24"/>
      <c r="B238" s="25"/>
      <c r="C238" s="26"/>
      <c r="D238" s="232" t="s">
        <v>173</v>
      </c>
      <c r="E238" s="26"/>
      <c r="F238" s="233" t="s">
        <v>2007</v>
      </c>
      <c r="G238" s="26"/>
      <c r="H238" s="26"/>
      <c r="I238" s="234"/>
      <c r="J238" s="26"/>
      <c r="K238" s="26"/>
      <c r="L238" s="30"/>
      <c r="M238" s="235"/>
      <c r="N238" s="236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73</v>
      </c>
      <c r="AU238" s="3" t="s">
        <v>83</v>
      </c>
    </row>
    <row r="239" s="31" customFormat="true" ht="16.5" hidden="false" customHeight="true" outlineLevel="0" collapsed="false">
      <c r="A239" s="24"/>
      <c r="B239" s="25"/>
      <c r="C239" s="260" t="s">
        <v>428</v>
      </c>
      <c r="D239" s="260" t="s">
        <v>289</v>
      </c>
      <c r="E239" s="261" t="s">
        <v>2009</v>
      </c>
      <c r="F239" s="262" t="s">
        <v>2010</v>
      </c>
      <c r="G239" s="263" t="s">
        <v>563</v>
      </c>
      <c r="H239" s="264" t="n">
        <v>1</v>
      </c>
      <c r="I239" s="265"/>
      <c r="J239" s="266" t="n">
        <f aca="false">ROUND(I239*H239,2)</f>
        <v>0</v>
      </c>
      <c r="K239" s="262"/>
      <c r="L239" s="267"/>
      <c r="M239" s="268"/>
      <c r="N239" s="269" t="s">
        <v>38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962</v>
      </c>
      <c r="AT239" s="230" t="s">
        <v>289</v>
      </c>
      <c r="AU239" s="230" t="s">
        <v>83</v>
      </c>
      <c r="AY239" s="3" t="s">
        <v>164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1</v>
      </c>
      <c r="BK239" s="231" t="n">
        <f aca="false">ROUND(I239*H239,2)</f>
        <v>0</v>
      </c>
      <c r="BL239" s="3" t="s">
        <v>572</v>
      </c>
      <c r="BM239" s="230" t="s">
        <v>2011</v>
      </c>
    </row>
    <row r="240" s="31" customFormat="true" ht="11.25" hidden="false" customHeight="false" outlineLevel="0" collapsed="false">
      <c r="A240" s="24"/>
      <c r="B240" s="25"/>
      <c r="C240" s="26"/>
      <c r="D240" s="232" t="s">
        <v>173</v>
      </c>
      <c r="E240" s="26"/>
      <c r="F240" s="233" t="s">
        <v>2010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73</v>
      </c>
      <c r="AU240" s="3" t="s">
        <v>83</v>
      </c>
    </row>
    <row r="241" s="31" customFormat="true" ht="16.5" hidden="false" customHeight="true" outlineLevel="0" collapsed="false">
      <c r="A241" s="24"/>
      <c r="B241" s="25"/>
      <c r="C241" s="219" t="s">
        <v>434</v>
      </c>
      <c r="D241" s="219" t="s">
        <v>166</v>
      </c>
      <c r="E241" s="220" t="s">
        <v>2012</v>
      </c>
      <c r="F241" s="221" t="s">
        <v>2013</v>
      </c>
      <c r="G241" s="222" t="s">
        <v>1223</v>
      </c>
      <c r="H241" s="223" t="n">
        <v>1</v>
      </c>
      <c r="I241" s="224"/>
      <c r="J241" s="225" t="n">
        <f aca="false">ROUND(I241*H241,2)</f>
        <v>0</v>
      </c>
      <c r="K241" s="221"/>
      <c r="L241" s="30"/>
      <c r="M241" s="226"/>
      <c r="N241" s="227" t="s">
        <v>38</v>
      </c>
      <c r="O241" s="74"/>
      <c r="P241" s="228" t="n">
        <f aca="false">O241*H241</f>
        <v>0</v>
      </c>
      <c r="Q241" s="228" t="n">
        <v>0</v>
      </c>
      <c r="R241" s="228" t="n">
        <f aca="false">Q241*H241</f>
        <v>0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572</v>
      </c>
      <c r="AT241" s="230" t="s">
        <v>166</v>
      </c>
      <c r="AU241" s="230" t="s">
        <v>83</v>
      </c>
      <c r="AY241" s="3" t="s">
        <v>164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1</v>
      </c>
      <c r="BK241" s="231" t="n">
        <f aca="false">ROUND(I241*H241,2)</f>
        <v>0</v>
      </c>
      <c r="BL241" s="3" t="s">
        <v>572</v>
      </c>
      <c r="BM241" s="230" t="s">
        <v>2014</v>
      </c>
    </row>
    <row r="242" s="31" customFormat="true" ht="11.25" hidden="false" customHeight="false" outlineLevel="0" collapsed="false">
      <c r="A242" s="24"/>
      <c r="B242" s="25"/>
      <c r="C242" s="26"/>
      <c r="D242" s="232" t="s">
        <v>173</v>
      </c>
      <c r="E242" s="26"/>
      <c r="F242" s="233" t="s">
        <v>2013</v>
      </c>
      <c r="G242" s="26"/>
      <c r="H242" s="26"/>
      <c r="I242" s="234"/>
      <c r="J242" s="26"/>
      <c r="K242" s="26"/>
      <c r="L242" s="30"/>
      <c r="M242" s="235"/>
      <c r="N242" s="236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73</v>
      </c>
      <c r="AU242" s="3" t="s">
        <v>83</v>
      </c>
    </row>
    <row r="243" s="31" customFormat="true" ht="29.25" hidden="false" customHeight="false" outlineLevel="0" collapsed="false">
      <c r="A243" s="24"/>
      <c r="B243" s="25"/>
      <c r="C243" s="26"/>
      <c r="D243" s="232" t="s">
        <v>332</v>
      </c>
      <c r="E243" s="26"/>
      <c r="F243" s="270" t="s">
        <v>2015</v>
      </c>
      <c r="G243" s="26"/>
      <c r="H243" s="26"/>
      <c r="I243" s="234"/>
      <c r="J243" s="26"/>
      <c r="K243" s="26"/>
      <c r="L243" s="30"/>
      <c r="M243" s="235"/>
      <c r="N243" s="236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332</v>
      </c>
      <c r="AU243" s="3" t="s">
        <v>83</v>
      </c>
    </row>
    <row r="244" s="31" customFormat="true" ht="16.5" hidden="false" customHeight="true" outlineLevel="0" collapsed="false">
      <c r="A244" s="24"/>
      <c r="B244" s="25"/>
      <c r="C244" s="219" t="s">
        <v>440</v>
      </c>
      <c r="D244" s="219" t="s">
        <v>166</v>
      </c>
      <c r="E244" s="220" t="s">
        <v>2016</v>
      </c>
      <c r="F244" s="221" t="s">
        <v>2017</v>
      </c>
      <c r="G244" s="222" t="s">
        <v>1223</v>
      </c>
      <c r="H244" s="223" t="n">
        <v>1</v>
      </c>
      <c r="I244" s="224"/>
      <c r="J244" s="225" t="n">
        <f aca="false">ROUND(I244*H244,2)</f>
        <v>0</v>
      </c>
      <c r="K244" s="221"/>
      <c r="L244" s="30"/>
      <c r="M244" s="226"/>
      <c r="N244" s="227" t="s">
        <v>38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572</v>
      </c>
      <c r="AT244" s="230" t="s">
        <v>166</v>
      </c>
      <c r="AU244" s="230" t="s">
        <v>83</v>
      </c>
      <c r="AY244" s="3" t="s">
        <v>164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1</v>
      </c>
      <c r="BK244" s="231" t="n">
        <f aca="false">ROUND(I244*H244,2)</f>
        <v>0</v>
      </c>
      <c r="BL244" s="3" t="s">
        <v>572</v>
      </c>
      <c r="BM244" s="230" t="s">
        <v>2018</v>
      </c>
    </row>
    <row r="245" s="31" customFormat="true" ht="11.25" hidden="false" customHeight="false" outlineLevel="0" collapsed="false">
      <c r="A245" s="24"/>
      <c r="B245" s="25"/>
      <c r="C245" s="26"/>
      <c r="D245" s="232" t="s">
        <v>173</v>
      </c>
      <c r="E245" s="26"/>
      <c r="F245" s="233" t="s">
        <v>2017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3</v>
      </c>
      <c r="AU245" s="3" t="s">
        <v>83</v>
      </c>
    </row>
    <row r="246" s="31" customFormat="true" ht="48.75" hidden="false" customHeight="false" outlineLevel="0" collapsed="false">
      <c r="A246" s="24"/>
      <c r="B246" s="25"/>
      <c r="C246" s="26"/>
      <c r="D246" s="232" t="s">
        <v>332</v>
      </c>
      <c r="E246" s="26"/>
      <c r="F246" s="270" t="s">
        <v>2019</v>
      </c>
      <c r="G246" s="26"/>
      <c r="H246" s="26"/>
      <c r="I246" s="234"/>
      <c r="J246" s="26"/>
      <c r="K246" s="26"/>
      <c r="L246" s="30"/>
      <c r="M246" s="235"/>
      <c r="N246" s="236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332</v>
      </c>
      <c r="AU246" s="3" t="s">
        <v>83</v>
      </c>
    </row>
    <row r="247" s="31" customFormat="true" ht="16.5" hidden="false" customHeight="true" outlineLevel="0" collapsed="false">
      <c r="A247" s="24"/>
      <c r="B247" s="25"/>
      <c r="C247" s="219" t="s">
        <v>392</v>
      </c>
      <c r="D247" s="219" t="s">
        <v>166</v>
      </c>
      <c r="E247" s="220" t="s">
        <v>2020</v>
      </c>
      <c r="F247" s="221" t="s">
        <v>2021</v>
      </c>
      <c r="G247" s="222" t="s">
        <v>220</v>
      </c>
      <c r="H247" s="223" t="n">
        <v>101</v>
      </c>
      <c r="I247" s="224"/>
      <c r="J247" s="225" t="n">
        <f aca="false">ROUND(I247*H247,2)</f>
        <v>0</v>
      </c>
      <c r="K247" s="221" t="s">
        <v>1885</v>
      </c>
      <c r="L247" s="30"/>
      <c r="M247" s="226"/>
      <c r="N247" s="227" t="s">
        <v>38</v>
      </c>
      <c r="O247" s="74"/>
      <c r="P247" s="228" t="n">
        <f aca="false">O247*H247</f>
        <v>0</v>
      </c>
      <c r="Q247" s="228" t="n">
        <v>6.6E-006</v>
      </c>
      <c r="R247" s="228" t="n">
        <f aca="false">Q247*H247</f>
        <v>0.0006666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171</v>
      </c>
      <c r="AT247" s="230" t="s">
        <v>166</v>
      </c>
      <c r="AU247" s="230" t="s">
        <v>83</v>
      </c>
      <c r="AY247" s="3" t="s">
        <v>164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1</v>
      </c>
      <c r="BK247" s="231" t="n">
        <f aca="false">ROUND(I247*H247,2)</f>
        <v>0</v>
      </c>
      <c r="BL247" s="3" t="s">
        <v>171</v>
      </c>
      <c r="BM247" s="230" t="s">
        <v>2022</v>
      </c>
    </row>
    <row r="248" s="31" customFormat="true" ht="11.25" hidden="false" customHeight="false" outlineLevel="0" collapsed="false">
      <c r="A248" s="24"/>
      <c r="B248" s="25"/>
      <c r="C248" s="26"/>
      <c r="D248" s="232" t="s">
        <v>173</v>
      </c>
      <c r="E248" s="26"/>
      <c r="F248" s="233" t="s">
        <v>2021</v>
      </c>
      <c r="G248" s="26"/>
      <c r="H248" s="26"/>
      <c r="I248" s="234"/>
      <c r="J248" s="26"/>
      <c r="K248" s="26"/>
      <c r="L248" s="30"/>
      <c r="M248" s="235"/>
      <c r="N248" s="236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73</v>
      </c>
      <c r="AU248" s="3" t="s">
        <v>83</v>
      </c>
    </row>
    <row r="249" s="31" customFormat="true" ht="16.5" hidden="false" customHeight="true" outlineLevel="0" collapsed="false">
      <c r="A249" s="24"/>
      <c r="B249" s="25"/>
      <c r="C249" s="219" t="s">
        <v>353</v>
      </c>
      <c r="D249" s="219" t="s">
        <v>166</v>
      </c>
      <c r="E249" s="220" t="s">
        <v>2023</v>
      </c>
      <c r="F249" s="221" t="s">
        <v>2024</v>
      </c>
      <c r="G249" s="222" t="s">
        <v>220</v>
      </c>
      <c r="H249" s="223" t="n">
        <v>29.6</v>
      </c>
      <c r="I249" s="224"/>
      <c r="J249" s="225" t="n">
        <f aca="false">ROUND(I249*H249,2)</f>
        <v>0</v>
      </c>
      <c r="K249" s="221"/>
      <c r="L249" s="30"/>
      <c r="M249" s="226"/>
      <c r="N249" s="227" t="s">
        <v>38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572</v>
      </c>
      <c r="AT249" s="230" t="s">
        <v>166</v>
      </c>
      <c r="AU249" s="230" t="s">
        <v>83</v>
      </c>
      <c r="AY249" s="3" t="s">
        <v>164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1</v>
      </c>
      <c r="BK249" s="231" t="n">
        <f aca="false">ROUND(I249*H249,2)</f>
        <v>0</v>
      </c>
      <c r="BL249" s="3" t="s">
        <v>572</v>
      </c>
      <c r="BM249" s="230" t="s">
        <v>2025</v>
      </c>
    </row>
    <row r="250" s="31" customFormat="true" ht="11.25" hidden="false" customHeight="false" outlineLevel="0" collapsed="false">
      <c r="A250" s="24"/>
      <c r="B250" s="25"/>
      <c r="C250" s="26"/>
      <c r="D250" s="232" t="s">
        <v>173</v>
      </c>
      <c r="E250" s="26"/>
      <c r="F250" s="233" t="s">
        <v>2024</v>
      </c>
      <c r="G250" s="26"/>
      <c r="H250" s="26"/>
      <c r="I250" s="234"/>
      <c r="J250" s="26"/>
      <c r="K250" s="26"/>
      <c r="L250" s="30"/>
      <c r="M250" s="235"/>
      <c r="N250" s="236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73</v>
      </c>
      <c r="AU250" s="3" t="s">
        <v>83</v>
      </c>
    </row>
    <row r="251" s="248" customFormat="true" ht="11.25" hidden="false" customHeight="false" outlineLevel="0" collapsed="false">
      <c r="B251" s="249"/>
      <c r="C251" s="250"/>
      <c r="D251" s="232" t="s">
        <v>175</v>
      </c>
      <c r="E251" s="251"/>
      <c r="F251" s="252" t="s">
        <v>2026</v>
      </c>
      <c r="G251" s="250"/>
      <c r="H251" s="253" t="n">
        <v>29.6</v>
      </c>
      <c r="I251" s="254"/>
      <c r="J251" s="250"/>
      <c r="K251" s="250"/>
      <c r="L251" s="255"/>
      <c r="M251" s="256"/>
      <c r="N251" s="257"/>
      <c r="O251" s="257"/>
      <c r="P251" s="257"/>
      <c r="Q251" s="257"/>
      <c r="R251" s="257"/>
      <c r="S251" s="257"/>
      <c r="T251" s="258"/>
      <c r="AT251" s="259" t="s">
        <v>175</v>
      </c>
      <c r="AU251" s="259" t="s">
        <v>83</v>
      </c>
      <c r="AV251" s="248" t="s">
        <v>83</v>
      </c>
      <c r="AW251" s="248" t="s">
        <v>29</v>
      </c>
      <c r="AX251" s="248" t="s">
        <v>81</v>
      </c>
      <c r="AY251" s="259" t="s">
        <v>164</v>
      </c>
    </row>
    <row r="252" s="31" customFormat="true" ht="16.5" hidden="false" customHeight="true" outlineLevel="0" collapsed="false">
      <c r="A252" s="24"/>
      <c r="B252" s="25"/>
      <c r="C252" s="219" t="s">
        <v>453</v>
      </c>
      <c r="D252" s="219" t="s">
        <v>166</v>
      </c>
      <c r="E252" s="220" t="s">
        <v>2027</v>
      </c>
      <c r="F252" s="221" t="s">
        <v>2028</v>
      </c>
      <c r="G252" s="222" t="s">
        <v>1223</v>
      </c>
      <c r="H252" s="223" t="n">
        <v>1</v>
      </c>
      <c r="I252" s="224"/>
      <c r="J252" s="225" t="n">
        <f aca="false">ROUND(I252*H252,2)</f>
        <v>0</v>
      </c>
      <c r="K252" s="221"/>
      <c r="L252" s="30"/>
      <c r="M252" s="226"/>
      <c r="N252" s="227" t="s">
        <v>38</v>
      </c>
      <c r="O252" s="74"/>
      <c r="P252" s="228" t="n">
        <f aca="false">O252*H252</f>
        <v>0</v>
      </c>
      <c r="Q252" s="228" t="n">
        <v>0</v>
      </c>
      <c r="R252" s="228" t="n">
        <f aca="false">Q252*H252</f>
        <v>0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171</v>
      </c>
      <c r="AT252" s="230" t="s">
        <v>166</v>
      </c>
      <c r="AU252" s="230" t="s">
        <v>83</v>
      </c>
      <c r="AY252" s="3" t="s">
        <v>164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1</v>
      </c>
      <c r="BK252" s="231" t="n">
        <f aca="false">ROUND(I252*H252,2)</f>
        <v>0</v>
      </c>
      <c r="BL252" s="3" t="s">
        <v>171</v>
      </c>
      <c r="BM252" s="230" t="s">
        <v>2029</v>
      </c>
    </row>
    <row r="253" s="31" customFormat="true" ht="11.25" hidden="false" customHeight="false" outlineLevel="0" collapsed="false">
      <c r="A253" s="24"/>
      <c r="B253" s="25"/>
      <c r="C253" s="26"/>
      <c r="D253" s="232" t="s">
        <v>173</v>
      </c>
      <c r="E253" s="26"/>
      <c r="F253" s="233" t="s">
        <v>2028</v>
      </c>
      <c r="G253" s="26"/>
      <c r="H253" s="26"/>
      <c r="I253" s="234"/>
      <c r="J253" s="26"/>
      <c r="K253" s="26"/>
      <c r="L253" s="30"/>
      <c r="M253" s="235"/>
      <c r="N253" s="236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73</v>
      </c>
      <c r="AU253" s="3" t="s">
        <v>83</v>
      </c>
    </row>
    <row r="254" s="202" customFormat="true" ht="22.5" hidden="false" customHeight="true" outlineLevel="0" collapsed="false">
      <c r="B254" s="203"/>
      <c r="C254" s="204"/>
      <c r="D254" s="205" t="s">
        <v>72</v>
      </c>
      <c r="E254" s="217" t="s">
        <v>2030</v>
      </c>
      <c r="F254" s="217" t="s">
        <v>2031</v>
      </c>
      <c r="G254" s="204"/>
      <c r="H254" s="204"/>
      <c r="I254" s="207"/>
      <c r="J254" s="218" t="n">
        <f aca="false">BK254</f>
        <v>0</v>
      </c>
      <c r="K254" s="204"/>
      <c r="L254" s="209"/>
      <c r="M254" s="210"/>
      <c r="N254" s="211"/>
      <c r="O254" s="211"/>
      <c r="P254" s="212" t="n">
        <f aca="false">SUM(P255:P301)</f>
        <v>0</v>
      </c>
      <c r="Q254" s="211"/>
      <c r="R254" s="212" t="n">
        <f aca="false">SUM(R255:R301)</f>
        <v>0.148758</v>
      </c>
      <c r="S254" s="211"/>
      <c r="T254" s="213" t="n">
        <f aca="false">SUM(T255:T301)</f>
        <v>0</v>
      </c>
      <c r="AR254" s="214" t="s">
        <v>83</v>
      </c>
      <c r="AT254" s="215" t="s">
        <v>72</v>
      </c>
      <c r="AU254" s="215" t="s">
        <v>81</v>
      </c>
      <c r="AY254" s="214" t="s">
        <v>164</v>
      </c>
      <c r="BK254" s="216" t="n">
        <f aca="false">SUM(BK255:BK301)</f>
        <v>0</v>
      </c>
    </row>
    <row r="255" s="31" customFormat="true" ht="16.5" hidden="false" customHeight="true" outlineLevel="0" collapsed="false">
      <c r="A255" s="24"/>
      <c r="B255" s="25"/>
      <c r="C255" s="219" t="s">
        <v>458</v>
      </c>
      <c r="D255" s="219" t="s">
        <v>166</v>
      </c>
      <c r="E255" s="220" t="s">
        <v>2032</v>
      </c>
      <c r="F255" s="221" t="s">
        <v>2033</v>
      </c>
      <c r="G255" s="222" t="s">
        <v>563</v>
      </c>
      <c r="H255" s="223" t="n">
        <v>1</v>
      </c>
      <c r="I255" s="224"/>
      <c r="J255" s="225" t="n">
        <f aca="false">ROUND(I255*H255,2)</f>
        <v>0</v>
      </c>
      <c r="K255" s="221"/>
      <c r="L255" s="30"/>
      <c r="M255" s="226"/>
      <c r="N255" s="227" t="s">
        <v>38</v>
      </c>
      <c r="O255" s="74"/>
      <c r="P255" s="228" t="n">
        <f aca="false">O255*H255</f>
        <v>0</v>
      </c>
      <c r="Q255" s="228" t="n">
        <v>0</v>
      </c>
      <c r="R255" s="228" t="n">
        <f aca="false">Q255*H255</f>
        <v>0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572</v>
      </c>
      <c r="AT255" s="230" t="s">
        <v>166</v>
      </c>
      <c r="AU255" s="230" t="s">
        <v>83</v>
      </c>
      <c r="AY255" s="3" t="s">
        <v>164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81</v>
      </c>
      <c r="BK255" s="231" t="n">
        <f aca="false">ROUND(I255*H255,2)</f>
        <v>0</v>
      </c>
      <c r="BL255" s="3" t="s">
        <v>572</v>
      </c>
      <c r="BM255" s="230" t="s">
        <v>2034</v>
      </c>
    </row>
    <row r="256" s="31" customFormat="true" ht="11.25" hidden="false" customHeight="false" outlineLevel="0" collapsed="false">
      <c r="A256" s="24"/>
      <c r="B256" s="25"/>
      <c r="C256" s="26"/>
      <c r="D256" s="232" t="s">
        <v>173</v>
      </c>
      <c r="E256" s="26"/>
      <c r="F256" s="233" t="s">
        <v>2033</v>
      </c>
      <c r="G256" s="26"/>
      <c r="H256" s="26"/>
      <c r="I256" s="234"/>
      <c r="J256" s="26"/>
      <c r="K256" s="26"/>
      <c r="L256" s="30"/>
      <c r="M256" s="235"/>
      <c r="N256" s="236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3</v>
      </c>
      <c r="AU256" s="3" t="s">
        <v>83</v>
      </c>
    </row>
    <row r="257" s="31" customFormat="true" ht="16.5" hidden="false" customHeight="true" outlineLevel="0" collapsed="false">
      <c r="A257" s="24"/>
      <c r="B257" s="25"/>
      <c r="C257" s="219" t="s">
        <v>462</v>
      </c>
      <c r="D257" s="219" t="s">
        <v>166</v>
      </c>
      <c r="E257" s="220" t="s">
        <v>1987</v>
      </c>
      <c r="F257" s="221" t="s">
        <v>1988</v>
      </c>
      <c r="G257" s="222" t="s">
        <v>220</v>
      </c>
      <c r="H257" s="223" t="n">
        <v>74</v>
      </c>
      <c r="I257" s="224"/>
      <c r="J257" s="225" t="n">
        <f aca="false">ROUND(I257*H257,2)</f>
        <v>0</v>
      </c>
      <c r="K257" s="221" t="s">
        <v>1885</v>
      </c>
      <c r="L257" s="30"/>
      <c r="M257" s="226"/>
      <c r="N257" s="227" t="s">
        <v>38</v>
      </c>
      <c r="O257" s="74"/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270</v>
      </c>
      <c r="AT257" s="230" t="s">
        <v>166</v>
      </c>
      <c r="AU257" s="230" t="s">
        <v>83</v>
      </c>
      <c r="AY257" s="3" t="s">
        <v>164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81</v>
      </c>
      <c r="BK257" s="231" t="n">
        <f aca="false">ROUND(I257*H257,2)</f>
        <v>0</v>
      </c>
      <c r="BL257" s="3" t="s">
        <v>270</v>
      </c>
      <c r="BM257" s="230" t="s">
        <v>2035</v>
      </c>
    </row>
    <row r="258" s="31" customFormat="true" ht="11.25" hidden="false" customHeight="false" outlineLevel="0" collapsed="false">
      <c r="A258" s="24"/>
      <c r="B258" s="25"/>
      <c r="C258" s="26"/>
      <c r="D258" s="232" t="s">
        <v>173</v>
      </c>
      <c r="E258" s="26"/>
      <c r="F258" s="233" t="s">
        <v>1988</v>
      </c>
      <c r="G258" s="26"/>
      <c r="H258" s="26"/>
      <c r="I258" s="234"/>
      <c r="J258" s="26"/>
      <c r="K258" s="26"/>
      <c r="L258" s="30"/>
      <c r="M258" s="235"/>
      <c r="N258" s="236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3</v>
      </c>
      <c r="AU258" s="3" t="s">
        <v>83</v>
      </c>
    </row>
    <row r="259" s="248" customFormat="true" ht="11.25" hidden="false" customHeight="false" outlineLevel="0" collapsed="false">
      <c r="B259" s="249"/>
      <c r="C259" s="250"/>
      <c r="D259" s="232" t="s">
        <v>175</v>
      </c>
      <c r="E259" s="251"/>
      <c r="F259" s="252" t="s">
        <v>616</v>
      </c>
      <c r="G259" s="250"/>
      <c r="H259" s="253" t="n">
        <v>74</v>
      </c>
      <c r="I259" s="254"/>
      <c r="J259" s="250"/>
      <c r="K259" s="250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175</v>
      </c>
      <c r="AU259" s="259" t="s">
        <v>83</v>
      </c>
      <c r="AV259" s="248" t="s">
        <v>83</v>
      </c>
      <c r="AW259" s="248" t="s">
        <v>29</v>
      </c>
      <c r="AX259" s="248" t="s">
        <v>81</v>
      </c>
      <c r="AY259" s="259" t="s">
        <v>164</v>
      </c>
    </row>
    <row r="260" s="31" customFormat="true" ht="16.5" hidden="false" customHeight="true" outlineLevel="0" collapsed="false">
      <c r="A260" s="24"/>
      <c r="B260" s="25"/>
      <c r="C260" s="260" t="s">
        <v>467</v>
      </c>
      <c r="D260" s="260" t="s">
        <v>289</v>
      </c>
      <c r="E260" s="261" t="s">
        <v>1991</v>
      </c>
      <c r="F260" s="262" t="s">
        <v>1992</v>
      </c>
      <c r="G260" s="263" t="s">
        <v>220</v>
      </c>
      <c r="H260" s="264" t="n">
        <v>74</v>
      </c>
      <c r="I260" s="265"/>
      <c r="J260" s="266" t="n">
        <f aca="false">ROUND(I260*H260,2)</f>
        <v>0</v>
      </c>
      <c r="K260" s="262"/>
      <c r="L260" s="267"/>
      <c r="M260" s="268"/>
      <c r="N260" s="269" t="s">
        <v>38</v>
      </c>
      <c r="O260" s="74"/>
      <c r="P260" s="228" t="n">
        <f aca="false">O260*H260</f>
        <v>0</v>
      </c>
      <c r="Q260" s="228" t="n">
        <v>0.00105</v>
      </c>
      <c r="R260" s="228" t="n">
        <f aca="false">Q260*H260</f>
        <v>0.0777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355</v>
      </c>
      <c r="AT260" s="230" t="s">
        <v>289</v>
      </c>
      <c r="AU260" s="230" t="s">
        <v>83</v>
      </c>
      <c r="AY260" s="3" t="s">
        <v>164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81</v>
      </c>
      <c r="BK260" s="231" t="n">
        <f aca="false">ROUND(I260*H260,2)</f>
        <v>0</v>
      </c>
      <c r="BL260" s="3" t="s">
        <v>270</v>
      </c>
      <c r="BM260" s="230" t="s">
        <v>2036</v>
      </c>
    </row>
    <row r="261" s="31" customFormat="true" ht="11.25" hidden="false" customHeight="false" outlineLevel="0" collapsed="false">
      <c r="A261" s="24"/>
      <c r="B261" s="25"/>
      <c r="C261" s="26"/>
      <c r="D261" s="232" t="s">
        <v>173</v>
      </c>
      <c r="E261" s="26"/>
      <c r="F261" s="233" t="s">
        <v>1992</v>
      </c>
      <c r="G261" s="26"/>
      <c r="H261" s="26"/>
      <c r="I261" s="234"/>
      <c r="J261" s="26"/>
      <c r="K261" s="26"/>
      <c r="L261" s="30"/>
      <c r="M261" s="235"/>
      <c r="N261" s="236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73</v>
      </c>
      <c r="AU261" s="3" t="s">
        <v>83</v>
      </c>
    </row>
    <row r="262" s="31" customFormat="true" ht="16.5" hidden="false" customHeight="true" outlineLevel="0" collapsed="false">
      <c r="A262" s="24"/>
      <c r="B262" s="25"/>
      <c r="C262" s="260" t="s">
        <v>473</v>
      </c>
      <c r="D262" s="260" t="s">
        <v>289</v>
      </c>
      <c r="E262" s="261" t="s">
        <v>2037</v>
      </c>
      <c r="F262" s="262" t="s">
        <v>2038</v>
      </c>
      <c r="G262" s="263" t="s">
        <v>563</v>
      </c>
      <c r="H262" s="264" t="n">
        <v>4</v>
      </c>
      <c r="I262" s="265"/>
      <c r="J262" s="266" t="n">
        <f aca="false">ROUND(I262*H262,2)</f>
        <v>0</v>
      </c>
      <c r="K262" s="262" t="s">
        <v>1885</v>
      </c>
      <c r="L262" s="267"/>
      <c r="M262" s="268"/>
      <c r="N262" s="269" t="s">
        <v>38</v>
      </c>
      <c r="O262" s="74"/>
      <c r="P262" s="228" t="n">
        <f aca="false">O262*H262</f>
        <v>0</v>
      </c>
      <c r="Q262" s="228" t="n">
        <v>0.00022</v>
      </c>
      <c r="R262" s="228" t="n">
        <f aca="false">Q262*H262</f>
        <v>0.00088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355</v>
      </c>
      <c r="AT262" s="230" t="s">
        <v>289</v>
      </c>
      <c r="AU262" s="230" t="s">
        <v>83</v>
      </c>
      <c r="AY262" s="3" t="s">
        <v>164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1</v>
      </c>
      <c r="BK262" s="231" t="n">
        <f aca="false">ROUND(I262*H262,2)</f>
        <v>0</v>
      </c>
      <c r="BL262" s="3" t="s">
        <v>270</v>
      </c>
      <c r="BM262" s="230" t="s">
        <v>2039</v>
      </c>
    </row>
    <row r="263" s="31" customFormat="true" ht="11.25" hidden="false" customHeight="false" outlineLevel="0" collapsed="false">
      <c r="A263" s="24"/>
      <c r="B263" s="25"/>
      <c r="C263" s="26"/>
      <c r="D263" s="232" t="s">
        <v>173</v>
      </c>
      <c r="E263" s="26"/>
      <c r="F263" s="233" t="s">
        <v>2038</v>
      </c>
      <c r="G263" s="26"/>
      <c r="H263" s="26"/>
      <c r="I263" s="234"/>
      <c r="J263" s="26"/>
      <c r="K263" s="26"/>
      <c r="L263" s="30"/>
      <c r="M263" s="235"/>
      <c r="N263" s="236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73</v>
      </c>
      <c r="AU263" s="3" t="s">
        <v>83</v>
      </c>
    </row>
    <row r="264" s="31" customFormat="true" ht="16.5" hidden="false" customHeight="true" outlineLevel="0" collapsed="false">
      <c r="A264" s="24"/>
      <c r="B264" s="25"/>
      <c r="C264" s="219" t="s">
        <v>480</v>
      </c>
      <c r="D264" s="219" t="s">
        <v>166</v>
      </c>
      <c r="E264" s="220" t="s">
        <v>2000</v>
      </c>
      <c r="F264" s="221" t="s">
        <v>2001</v>
      </c>
      <c r="G264" s="222" t="s">
        <v>563</v>
      </c>
      <c r="H264" s="223" t="n">
        <v>1</v>
      </c>
      <c r="I264" s="224"/>
      <c r="J264" s="225" t="n">
        <f aca="false">ROUND(I264*H264,2)</f>
        <v>0</v>
      </c>
      <c r="K264" s="221" t="s">
        <v>1885</v>
      </c>
      <c r="L264" s="30"/>
      <c r="M264" s="226"/>
      <c r="N264" s="227" t="s">
        <v>38</v>
      </c>
      <c r="O264" s="74"/>
      <c r="P264" s="228" t="n">
        <f aca="false">O264*H264</f>
        <v>0</v>
      </c>
      <c r="Q264" s="228" t="n">
        <v>0</v>
      </c>
      <c r="R264" s="228" t="n">
        <f aca="false">Q264*H264</f>
        <v>0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572</v>
      </c>
      <c r="AT264" s="230" t="s">
        <v>166</v>
      </c>
      <c r="AU264" s="230" t="s">
        <v>83</v>
      </c>
      <c r="AY264" s="3" t="s">
        <v>164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81</v>
      </c>
      <c r="BK264" s="231" t="n">
        <f aca="false">ROUND(I264*H264,2)</f>
        <v>0</v>
      </c>
      <c r="BL264" s="3" t="s">
        <v>572</v>
      </c>
      <c r="BM264" s="230" t="s">
        <v>2040</v>
      </c>
    </row>
    <row r="265" s="31" customFormat="true" ht="11.25" hidden="false" customHeight="false" outlineLevel="0" collapsed="false">
      <c r="A265" s="24"/>
      <c r="B265" s="25"/>
      <c r="C265" s="26"/>
      <c r="D265" s="232" t="s">
        <v>173</v>
      </c>
      <c r="E265" s="26"/>
      <c r="F265" s="233" t="s">
        <v>2001</v>
      </c>
      <c r="G265" s="26"/>
      <c r="H265" s="26"/>
      <c r="I265" s="234"/>
      <c r="J265" s="26"/>
      <c r="K265" s="26"/>
      <c r="L265" s="30"/>
      <c r="M265" s="235"/>
      <c r="N265" s="236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3</v>
      </c>
      <c r="AU265" s="3" t="s">
        <v>83</v>
      </c>
    </row>
    <row r="266" s="31" customFormat="true" ht="16.5" hidden="false" customHeight="true" outlineLevel="0" collapsed="false">
      <c r="A266" s="24"/>
      <c r="B266" s="25"/>
      <c r="C266" s="260" t="s">
        <v>488</v>
      </c>
      <c r="D266" s="260" t="s">
        <v>289</v>
      </c>
      <c r="E266" s="261" t="s">
        <v>2006</v>
      </c>
      <c r="F266" s="262" t="s">
        <v>2007</v>
      </c>
      <c r="G266" s="263" t="s">
        <v>1782</v>
      </c>
      <c r="H266" s="264" t="n">
        <v>1</v>
      </c>
      <c r="I266" s="265"/>
      <c r="J266" s="266" t="n">
        <f aca="false">ROUND(I266*H266,2)</f>
        <v>0</v>
      </c>
      <c r="K266" s="262"/>
      <c r="L266" s="267"/>
      <c r="M266" s="268"/>
      <c r="N266" s="269" t="s">
        <v>38</v>
      </c>
      <c r="O266" s="74"/>
      <c r="P266" s="228" t="n">
        <f aca="false">O266*H266</f>
        <v>0</v>
      </c>
      <c r="Q266" s="228" t="n">
        <v>0.00021</v>
      </c>
      <c r="R266" s="228" t="n">
        <f aca="false">Q266*H266</f>
        <v>0.00021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884</v>
      </c>
      <c r="AT266" s="230" t="s">
        <v>289</v>
      </c>
      <c r="AU266" s="230" t="s">
        <v>83</v>
      </c>
      <c r="AY266" s="3" t="s">
        <v>164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81</v>
      </c>
      <c r="BK266" s="231" t="n">
        <f aca="false">ROUND(I266*H266,2)</f>
        <v>0</v>
      </c>
      <c r="BL266" s="3" t="s">
        <v>884</v>
      </c>
      <c r="BM266" s="230" t="s">
        <v>2041</v>
      </c>
    </row>
    <row r="267" s="31" customFormat="true" ht="11.25" hidden="false" customHeight="false" outlineLevel="0" collapsed="false">
      <c r="A267" s="24"/>
      <c r="B267" s="25"/>
      <c r="C267" s="26"/>
      <c r="D267" s="232" t="s">
        <v>173</v>
      </c>
      <c r="E267" s="26"/>
      <c r="F267" s="233" t="s">
        <v>2007</v>
      </c>
      <c r="G267" s="26"/>
      <c r="H267" s="26"/>
      <c r="I267" s="234"/>
      <c r="J267" s="26"/>
      <c r="K267" s="26"/>
      <c r="L267" s="30"/>
      <c r="M267" s="235"/>
      <c r="N267" s="236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3</v>
      </c>
      <c r="AU267" s="3" t="s">
        <v>83</v>
      </c>
    </row>
    <row r="268" s="31" customFormat="true" ht="16.5" hidden="false" customHeight="true" outlineLevel="0" collapsed="false">
      <c r="A268" s="24"/>
      <c r="B268" s="25"/>
      <c r="C268" s="219" t="s">
        <v>493</v>
      </c>
      <c r="D268" s="219" t="s">
        <v>166</v>
      </c>
      <c r="E268" s="220" t="s">
        <v>2042</v>
      </c>
      <c r="F268" s="221" t="s">
        <v>2043</v>
      </c>
      <c r="G268" s="222" t="s">
        <v>220</v>
      </c>
      <c r="H268" s="223" t="n">
        <v>13</v>
      </c>
      <c r="I268" s="224"/>
      <c r="J268" s="225" t="n">
        <f aca="false">ROUND(I268*H268,2)</f>
        <v>0</v>
      </c>
      <c r="K268" s="221"/>
      <c r="L268" s="30"/>
      <c r="M268" s="226"/>
      <c r="N268" s="227" t="s">
        <v>38</v>
      </c>
      <c r="O268" s="74"/>
      <c r="P268" s="228" t="n">
        <f aca="false">O268*H268</f>
        <v>0</v>
      </c>
      <c r="Q268" s="228" t="n">
        <v>0</v>
      </c>
      <c r="R268" s="228" t="n">
        <f aca="false">Q268*H268</f>
        <v>0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572</v>
      </c>
      <c r="AT268" s="230" t="s">
        <v>166</v>
      </c>
      <c r="AU268" s="230" t="s">
        <v>83</v>
      </c>
      <c r="AY268" s="3" t="s">
        <v>164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1</v>
      </c>
      <c r="BK268" s="231" t="n">
        <f aca="false">ROUND(I268*H268,2)</f>
        <v>0</v>
      </c>
      <c r="BL268" s="3" t="s">
        <v>572</v>
      </c>
      <c r="BM268" s="230" t="s">
        <v>2044</v>
      </c>
    </row>
    <row r="269" s="31" customFormat="true" ht="11.25" hidden="false" customHeight="false" outlineLevel="0" collapsed="false">
      <c r="A269" s="24"/>
      <c r="B269" s="25"/>
      <c r="C269" s="26"/>
      <c r="D269" s="232" t="s">
        <v>173</v>
      </c>
      <c r="E269" s="26"/>
      <c r="F269" s="233" t="s">
        <v>2043</v>
      </c>
      <c r="G269" s="26"/>
      <c r="H269" s="26"/>
      <c r="I269" s="234"/>
      <c r="J269" s="26"/>
      <c r="K269" s="26"/>
      <c r="L269" s="30"/>
      <c r="M269" s="235"/>
      <c r="N269" s="236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73</v>
      </c>
      <c r="AU269" s="3" t="s">
        <v>83</v>
      </c>
    </row>
    <row r="270" s="248" customFormat="true" ht="11.25" hidden="false" customHeight="false" outlineLevel="0" collapsed="false">
      <c r="B270" s="249"/>
      <c r="C270" s="250"/>
      <c r="D270" s="232" t="s">
        <v>175</v>
      </c>
      <c r="E270" s="251"/>
      <c r="F270" s="252" t="s">
        <v>2045</v>
      </c>
      <c r="G270" s="250"/>
      <c r="H270" s="253" t="n">
        <v>13</v>
      </c>
      <c r="I270" s="254"/>
      <c r="J270" s="250"/>
      <c r="K270" s="250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175</v>
      </c>
      <c r="AU270" s="259" t="s">
        <v>83</v>
      </c>
      <c r="AV270" s="248" t="s">
        <v>83</v>
      </c>
      <c r="AW270" s="248" t="s">
        <v>29</v>
      </c>
      <c r="AX270" s="248" t="s">
        <v>81</v>
      </c>
      <c r="AY270" s="259" t="s">
        <v>164</v>
      </c>
    </row>
    <row r="271" s="31" customFormat="true" ht="16.5" hidden="false" customHeight="true" outlineLevel="0" collapsed="false">
      <c r="A271" s="24"/>
      <c r="B271" s="25"/>
      <c r="C271" s="260" t="s">
        <v>499</v>
      </c>
      <c r="D271" s="260" t="s">
        <v>289</v>
      </c>
      <c r="E271" s="261" t="s">
        <v>2046</v>
      </c>
      <c r="F271" s="262" t="s">
        <v>2047</v>
      </c>
      <c r="G271" s="263" t="s">
        <v>220</v>
      </c>
      <c r="H271" s="264" t="n">
        <v>13</v>
      </c>
      <c r="I271" s="265"/>
      <c r="J271" s="266" t="n">
        <f aca="false">ROUND(I271*H271,2)</f>
        <v>0</v>
      </c>
      <c r="K271" s="262"/>
      <c r="L271" s="267"/>
      <c r="M271" s="268"/>
      <c r="N271" s="269" t="s">
        <v>38</v>
      </c>
      <c r="O271" s="74"/>
      <c r="P271" s="228" t="n">
        <f aca="false">O271*H271</f>
        <v>0</v>
      </c>
      <c r="Q271" s="228" t="n">
        <v>0.0021</v>
      </c>
      <c r="R271" s="228" t="n">
        <f aca="false">Q271*H271</f>
        <v>0.0273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884</v>
      </c>
      <c r="AT271" s="230" t="s">
        <v>289</v>
      </c>
      <c r="AU271" s="230" t="s">
        <v>83</v>
      </c>
      <c r="AY271" s="3" t="s">
        <v>164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81</v>
      </c>
      <c r="BK271" s="231" t="n">
        <f aca="false">ROUND(I271*H271,2)</f>
        <v>0</v>
      </c>
      <c r="BL271" s="3" t="s">
        <v>884</v>
      </c>
      <c r="BM271" s="230" t="s">
        <v>2048</v>
      </c>
    </row>
    <row r="272" s="31" customFormat="true" ht="11.25" hidden="false" customHeight="false" outlineLevel="0" collapsed="false">
      <c r="A272" s="24"/>
      <c r="B272" s="25"/>
      <c r="C272" s="26"/>
      <c r="D272" s="232" t="s">
        <v>173</v>
      </c>
      <c r="E272" s="26"/>
      <c r="F272" s="233" t="s">
        <v>2047</v>
      </c>
      <c r="G272" s="26"/>
      <c r="H272" s="26"/>
      <c r="I272" s="234"/>
      <c r="J272" s="26"/>
      <c r="K272" s="26"/>
      <c r="L272" s="30"/>
      <c r="M272" s="235"/>
      <c r="N272" s="236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73</v>
      </c>
      <c r="AU272" s="3" t="s">
        <v>83</v>
      </c>
    </row>
    <row r="273" s="248" customFormat="true" ht="11.25" hidden="false" customHeight="false" outlineLevel="0" collapsed="false">
      <c r="B273" s="249"/>
      <c r="C273" s="250"/>
      <c r="D273" s="232" t="s">
        <v>175</v>
      </c>
      <c r="E273" s="251"/>
      <c r="F273" s="252" t="s">
        <v>2045</v>
      </c>
      <c r="G273" s="250"/>
      <c r="H273" s="253" t="n">
        <v>13</v>
      </c>
      <c r="I273" s="254"/>
      <c r="J273" s="250"/>
      <c r="K273" s="250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175</v>
      </c>
      <c r="AU273" s="259" t="s">
        <v>83</v>
      </c>
      <c r="AV273" s="248" t="s">
        <v>83</v>
      </c>
      <c r="AW273" s="248" t="s">
        <v>29</v>
      </c>
      <c r="AX273" s="248" t="s">
        <v>81</v>
      </c>
      <c r="AY273" s="259" t="s">
        <v>164</v>
      </c>
    </row>
    <row r="274" s="31" customFormat="true" ht="16.5" hidden="false" customHeight="true" outlineLevel="0" collapsed="false">
      <c r="A274" s="24"/>
      <c r="B274" s="25"/>
      <c r="C274" s="219" t="s">
        <v>357</v>
      </c>
      <c r="D274" s="219" t="s">
        <v>166</v>
      </c>
      <c r="E274" s="220" t="s">
        <v>2049</v>
      </c>
      <c r="F274" s="221" t="s">
        <v>2050</v>
      </c>
      <c r="G274" s="222" t="s">
        <v>563</v>
      </c>
      <c r="H274" s="223" t="n">
        <v>2</v>
      </c>
      <c r="I274" s="224"/>
      <c r="J274" s="225" t="n">
        <f aca="false">ROUND(I274*H274,2)</f>
        <v>0</v>
      </c>
      <c r="K274" s="221"/>
      <c r="L274" s="30"/>
      <c r="M274" s="226"/>
      <c r="N274" s="227" t="s">
        <v>38</v>
      </c>
      <c r="O274" s="74"/>
      <c r="P274" s="228" t="n">
        <f aca="false">O274*H274</f>
        <v>0</v>
      </c>
      <c r="Q274" s="228" t="n">
        <v>0</v>
      </c>
      <c r="R274" s="228" t="n">
        <f aca="false">Q274*H274</f>
        <v>0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572</v>
      </c>
      <c r="AT274" s="230" t="s">
        <v>166</v>
      </c>
      <c r="AU274" s="230" t="s">
        <v>83</v>
      </c>
      <c r="AY274" s="3" t="s">
        <v>164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81</v>
      </c>
      <c r="BK274" s="231" t="n">
        <f aca="false">ROUND(I274*H274,2)</f>
        <v>0</v>
      </c>
      <c r="BL274" s="3" t="s">
        <v>572</v>
      </c>
      <c r="BM274" s="230" t="s">
        <v>2051</v>
      </c>
    </row>
    <row r="275" s="31" customFormat="true" ht="11.25" hidden="false" customHeight="false" outlineLevel="0" collapsed="false">
      <c r="A275" s="24"/>
      <c r="B275" s="25"/>
      <c r="C275" s="26"/>
      <c r="D275" s="232" t="s">
        <v>173</v>
      </c>
      <c r="E275" s="26"/>
      <c r="F275" s="233" t="s">
        <v>2050</v>
      </c>
      <c r="G275" s="26"/>
      <c r="H275" s="26"/>
      <c r="I275" s="234"/>
      <c r="J275" s="26"/>
      <c r="K275" s="26"/>
      <c r="L275" s="30"/>
      <c r="M275" s="235"/>
      <c r="N275" s="236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73</v>
      </c>
      <c r="AU275" s="3" t="s">
        <v>83</v>
      </c>
    </row>
    <row r="276" s="31" customFormat="true" ht="16.5" hidden="false" customHeight="true" outlineLevel="0" collapsed="false">
      <c r="A276" s="24"/>
      <c r="B276" s="25"/>
      <c r="C276" s="260" t="s">
        <v>511</v>
      </c>
      <c r="D276" s="260" t="s">
        <v>289</v>
      </c>
      <c r="E276" s="261" t="s">
        <v>2052</v>
      </c>
      <c r="F276" s="262" t="s">
        <v>2053</v>
      </c>
      <c r="G276" s="263" t="s">
        <v>563</v>
      </c>
      <c r="H276" s="264" t="n">
        <v>2</v>
      </c>
      <c r="I276" s="265"/>
      <c r="J276" s="266" t="n">
        <f aca="false">ROUND(I276*H276,2)</f>
        <v>0</v>
      </c>
      <c r="K276" s="262"/>
      <c r="L276" s="267"/>
      <c r="M276" s="268"/>
      <c r="N276" s="269" t="s">
        <v>38</v>
      </c>
      <c r="O276" s="74"/>
      <c r="P276" s="228" t="n">
        <f aca="false">O276*H276</f>
        <v>0</v>
      </c>
      <c r="Q276" s="228" t="n">
        <v>0.0133</v>
      </c>
      <c r="R276" s="228" t="n">
        <f aca="false">Q276*H276</f>
        <v>0.0266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884</v>
      </c>
      <c r="AT276" s="230" t="s">
        <v>289</v>
      </c>
      <c r="AU276" s="230" t="s">
        <v>83</v>
      </c>
      <c r="AY276" s="3" t="s">
        <v>164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81</v>
      </c>
      <c r="BK276" s="231" t="n">
        <f aca="false">ROUND(I276*H276,2)</f>
        <v>0</v>
      </c>
      <c r="BL276" s="3" t="s">
        <v>884</v>
      </c>
      <c r="BM276" s="230" t="s">
        <v>2054</v>
      </c>
    </row>
    <row r="277" s="31" customFormat="true" ht="11.25" hidden="false" customHeight="false" outlineLevel="0" collapsed="false">
      <c r="A277" s="24"/>
      <c r="B277" s="25"/>
      <c r="C277" s="26"/>
      <c r="D277" s="232" t="s">
        <v>173</v>
      </c>
      <c r="E277" s="26"/>
      <c r="F277" s="233" t="s">
        <v>2053</v>
      </c>
      <c r="G277" s="26"/>
      <c r="H277" s="26"/>
      <c r="I277" s="234"/>
      <c r="J277" s="26"/>
      <c r="K277" s="26"/>
      <c r="L277" s="30"/>
      <c r="M277" s="235"/>
      <c r="N277" s="236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3</v>
      </c>
      <c r="AU277" s="3" t="s">
        <v>83</v>
      </c>
    </row>
    <row r="278" s="31" customFormat="true" ht="16.5" hidden="false" customHeight="true" outlineLevel="0" collapsed="false">
      <c r="A278" s="24"/>
      <c r="B278" s="25"/>
      <c r="C278" s="260" t="s">
        <v>516</v>
      </c>
      <c r="D278" s="260" t="s">
        <v>289</v>
      </c>
      <c r="E278" s="261" t="s">
        <v>2055</v>
      </c>
      <c r="F278" s="262" t="s">
        <v>2056</v>
      </c>
      <c r="G278" s="263" t="s">
        <v>563</v>
      </c>
      <c r="H278" s="264" t="n">
        <v>2</v>
      </c>
      <c r="I278" s="265"/>
      <c r="J278" s="266" t="n">
        <f aca="false">ROUND(I278*H278,2)</f>
        <v>0</v>
      </c>
      <c r="K278" s="262"/>
      <c r="L278" s="267"/>
      <c r="M278" s="268"/>
      <c r="N278" s="269" t="s">
        <v>38</v>
      </c>
      <c r="O278" s="74"/>
      <c r="P278" s="228" t="n">
        <f aca="false">O278*H278</f>
        <v>0</v>
      </c>
      <c r="Q278" s="228" t="n">
        <v>0.00065</v>
      </c>
      <c r="R278" s="228" t="n">
        <f aca="false">Q278*H278</f>
        <v>0.0013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884</v>
      </c>
      <c r="AT278" s="230" t="s">
        <v>289</v>
      </c>
      <c r="AU278" s="230" t="s">
        <v>83</v>
      </c>
      <c r="AY278" s="3" t="s">
        <v>164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81</v>
      </c>
      <c r="BK278" s="231" t="n">
        <f aca="false">ROUND(I278*H278,2)</f>
        <v>0</v>
      </c>
      <c r="BL278" s="3" t="s">
        <v>884</v>
      </c>
      <c r="BM278" s="230" t="s">
        <v>2057</v>
      </c>
    </row>
    <row r="279" s="31" customFormat="true" ht="11.25" hidden="false" customHeight="false" outlineLevel="0" collapsed="false">
      <c r="A279" s="24"/>
      <c r="B279" s="25"/>
      <c r="C279" s="26"/>
      <c r="D279" s="232" t="s">
        <v>173</v>
      </c>
      <c r="E279" s="26"/>
      <c r="F279" s="233" t="s">
        <v>2056</v>
      </c>
      <c r="G279" s="26"/>
      <c r="H279" s="26"/>
      <c r="I279" s="234"/>
      <c r="J279" s="26"/>
      <c r="K279" s="26"/>
      <c r="L279" s="30"/>
      <c r="M279" s="235"/>
      <c r="N279" s="236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73</v>
      </c>
      <c r="AU279" s="3" t="s">
        <v>83</v>
      </c>
    </row>
    <row r="280" s="31" customFormat="true" ht="16.5" hidden="false" customHeight="true" outlineLevel="0" collapsed="false">
      <c r="A280" s="24"/>
      <c r="B280" s="25"/>
      <c r="C280" s="219" t="s">
        <v>522</v>
      </c>
      <c r="D280" s="219" t="s">
        <v>166</v>
      </c>
      <c r="E280" s="220" t="s">
        <v>2058</v>
      </c>
      <c r="F280" s="221" t="s">
        <v>2059</v>
      </c>
      <c r="G280" s="222" t="s">
        <v>220</v>
      </c>
      <c r="H280" s="223" t="n">
        <v>106.6</v>
      </c>
      <c r="I280" s="224"/>
      <c r="J280" s="225" t="n">
        <f aca="false">ROUND(I280*H280,2)</f>
        <v>0</v>
      </c>
      <c r="K280" s="221"/>
      <c r="L280" s="30"/>
      <c r="M280" s="226"/>
      <c r="N280" s="227" t="s">
        <v>38</v>
      </c>
      <c r="O280" s="74"/>
      <c r="P280" s="228" t="n">
        <f aca="false">O280*H280</f>
        <v>0</v>
      </c>
      <c r="Q280" s="228" t="n">
        <v>0</v>
      </c>
      <c r="R280" s="228" t="n">
        <f aca="false">Q280*H280</f>
        <v>0</v>
      </c>
      <c r="S280" s="228" t="n">
        <v>0</v>
      </c>
      <c r="T280" s="22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0" t="s">
        <v>572</v>
      </c>
      <c r="AT280" s="230" t="s">
        <v>166</v>
      </c>
      <c r="AU280" s="230" t="s">
        <v>83</v>
      </c>
      <c r="AY280" s="3" t="s">
        <v>164</v>
      </c>
      <c r="BE280" s="231" t="n">
        <f aca="false">IF(N280="základní",J280,0)</f>
        <v>0</v>
      </c>
      <c r="BF280" s="231" t="n">
        <f aca="false">IF(N280="snížená",J280,0)</f>
        <v>0</v>
      </c>
      <c r="BG280" s="231" t="n">
        <f aca="false">IF(N280="zákl. přenesená",J280,0)</f>
        <v>0</v>
      </c>
      <c r="BH280" s="231" t="n">
        <f aca="false">IF(N280="sníž. přenesená",J280,0)</f>
        <v>0</v>
      </c>
      <c r="BI280" s="231" t="n">
        <f aca="false">IF(N280="nulová",J280,0)</f>
        <v>0</v>
      </c>
      <c r="BJ280" s="3" t="s">
        <v>81</v>
      </c>
      <c r="BK280" s="231" t="n">
        <f aca="false">ROUND(I280*H280,2)</f>
        <v>0</v>
      </c>
      <c r="BL280" s="3" t="s">
        <v>572</v>
      </c>
      <c r="BM280" s="230" t="s">
        <v>2060</v>
      </c>
    </row>
    <row r="281" s="31" customFormat="true" ht="11.25" hidden="false" customHeight="false" outlineLevel="0" collapsed="false">
      <c r="A281" s="24"/>
      <c r="B281" s="25"/>
      <c r="C281" s="26"/>
      <c r="D281" s="232" t="s">
        <v>173</v>
      </c>
      <c r="E281" s="26"/>
      <c r="F281" s="233" t="s">
        <v>2059</v>
      </c>
      <c r="G281" s="26"/>
      <c r="H281" s="26"/>
      <c r="I281" s="234"/>
      <c r="J281" s="26"/>
      <c r="K281" s="26"/>
      <c r="L281" s="30"/>
      <c r="M281" s="235"/>
      <c r="N281" s="236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73</v>
      </c>
      <c r="AU281" s="3" t="s">
        <v>83</v>
      </c>
    </row>
    <row r="282" s="248" customFormat="true" ht="11.25" hidden="false" customHeight="false" outlineLevel="0" collapsed="false">
      <c r="B282" s="249"/>
      <c r="C282" s="250"/>
      <c r="D282" s="232" t="s">
        <v>175</v>
      </c>
      <c r="E282" s="251"/>
      <c r="F282" s="252" t="s">
        <v>2061</v>
      </c>
      <c r="G282" s="250"/>
      <c r="H282" s="253" t="n">
        <v>106.6</v>
      </c>
      <c r="I282" s="254"/>
      <c r="J282" s="250"/>
      <c r="K282" s="250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175</v>
      </c>
      <c r="AU282" s="259" t="s">
        <v>83</v>
      </c>
      <c r="AV282" s="248" t="s">
        <v>83</v>
      </c>
      <c r="AW282" s="248" t="s">
        <v>29</v>
      </c>
      <c r="AX282" s="248" t="s">
        <v>81</v>
      </c>
      <c r="AY282" s="259" t="s">
        <v>164</v>
      </c>
    </row>
    <row r="283" s="31" customFormat="true" ht="16.5" hidden="false" customHeight="true" outlineLevel="0" collapsed="false">
      <c r="A283" s="24"/>
      <c r="B283" s="25"/>
      <c r="C283" s="219" t="s">
        <v>529</v>
      </c>
      <c r="D283" s="219" t="s">
        <v>166</v>
      </c>
      <c r="E283" s="220" t="s">
        <v>2062</v>
      </c>
      <c r="F283" s="221" t="s">
        <v>2063</v>
      </c>
      <c r="G283" s="222" t="s">
        <v>220</v>
      </c>
      <c r="H283" s="223" t="n">
        <v>106.6</v>
      </c>
      <c r="I283" s="224"/>
      <c r="J283" s="225" t="n">
        <f aca="false">ROUND(I283*H283,2)</f>
        <v>0</v>
      </c>
      <c r="K283" s="221"/>
      <c r="L283" s="30"/>
      <c r="M283" s="226"/>
      <c r="N283" s="227" t="s">
        <v>38</v>
      </c>
      <c r="O283" s="74"/>
      <c r="P283" s="228" t="n">
        <f aca="false">O283*H283</f>
        <v>0</v>
      </c>
      <c r="Q283" s="228" t="n">
        <v>0</v>
      </c>
      <c r="R283" s="228" t="n">
        <f aca="false">Q283*H283</f>
        <v>0</v>
      </c>
      <c r="S283" s="228" t="n">
        <v>0</v>
      </c>
      <c r="T283" s="22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0" t="s">
        <v>572</v>
      </c>
      <c r="AT283" s="230" t="s">
        <v>166</v>
      </c>
      <c r="AU283" s="230" t="s">
        <v>83</v>
      </c>
      <c r="AY283" s="3" t="s">
        <v>164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81</v>
      </c>
      <c r="BK283" s="231" t="n">
        <f aca="false">ROUND(I283*H283,2)</f>
        <v>0</v>
      </c>
      <c r="BL283" s="3" t="s">
        <v>572</v>
      </c>
      <c r="BM283" s="230" t="s">
        <v>2064</v>
      </c>
    </row>
    <row r="284" s="31" customFormat="true" ht="11.25" hidden="false" customHeight="false" outlineLevel="0" collapsed="false">
      <c r="A284" s="24"/>
      <c r="B284" s="25"/>
      <c r="C284" s="26"/>
      <c r="D284" s="232" t="s">
        <v>173</v>
      </c>
      <c r="E284" s="26"/>
      <c r="F284" s="233" t="s">
        <v>2063</v>
      </c>
      <c r="G284" s="26"/>
      <c r="H284" s="26"/>
      <c r="I284" s="234"/>
      <c r="J284" s="26"/>
      <c r="K284" s="26"/>
      <c r="L284" s="30"/>
      <c r="M284" s="235"/>
      <c r="N284" s="236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73</v>
      </c>
      <c r="AU284" s="3" t="s">
        <v>83</v>
      </c>
    </row>
    <row r="285" s="248" customFormat="true" ht="11.25" hidden="false" customHeight="false" outlineLevel="0" collapsed="false">
      <c r="B285" s="249"/>
      <c r="C285" s="250"/>
      <c r="D285" s="232" t="s">
        <v>175</v>
      </c>
      <c r="E285" s="251"/>
      <c r="F285" s="252" t="s">
        <v>2061</v>
      </c>
      <c r="G285" s="250"/>
      <c r="H285" s="253" t="n">
        <v>106.6</v>
      </c>
      <c r="I285" s="254"/>
      <c r="J285" s="250"/>
      <c r="K285" s="250"/>
      <c r="L285" s="255"/>
      <c r="M285" s="256"/>
      <c r="N285" s="257"/>
      <c r="O285" s="257"/>
      <c r="P285" s="257"/>
      <c r="Q285" s="257"/>
      <c r="R285" s="257"/>
      <c r="S285" s="257"/>
      <c r="T285" s="258"/>
      <c r="AT285" s="259" t="s">
        <v>175</v>
      </c>
      <c r="AU285" s="259" t="s">
        <v>83</v>
      </c>
      <c r="AV285" s="248" t="s">
        <v>83</v>
      </c>
      <c r="AW285" s="248" t="s">
        <v>29</v>
      </c>
      <c r="AX285" s="248" t="s">
        <v>81</v>
      </c>
      <c r="AY285" s="259" t="s">
        <v>164</v>
      </c>
    </row>
    <row r="286" s="31" customFormat="true" ht="16.5" hidden="false" customHeight="true" outlineLevel="0" collapsed="false">
      <c r="A286" s="24"/>
      <c r="B286" s="25"/>
      <c r="C286" s="219" t="s">
        <v>535</v>
      </c>
      <c r="D286" s="219" t="s">
        <v>166</v>
      </c>
      <c r="E286" s="220" t="s">
        <v>2065</v>
      </c>
      <c r="F286" s="221" t="s">
        <v>2066</v>
      </c>
      <c r="G286" s="222" t="s">
        <v>563</v>
      </c>
      <c r="H286" s="223" t="n">
        <v>1</v>
      </c>
      <c r="I286" s="224"/>
      <c r="J286" s="225" t="n">
        <f aca="false">ROUND(I286*H286,2)</f>
        <v>0</v>
      </c>
      <c r="K286" s="221"/>
      <c r="L286" s="30"/>
      <c r="M286" s="226"/>
      <c r="N286" s="227" t="s">
        <v>38</v>
      </c>
      <c r="O286" s="74"/>
      <c r="P286" s="228" t="n">
        <f aca="false">O286*H286</f>
        <v>0</v>
      </c>
      <c r="Q286" s="228" t="n">
        <v>0</v>
      </c>
      <c r="R286" s="228" t="n">
        <f aca="false">Q286*H286</f>
        <v>0</v>
      </c>
      <c r="S286" s="228" t="n">
        <v>0</v>
      </c>
      <c r="T286" s="22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0" t="s">
        <v>572</v>
      </c>
      <c r="AT286" s="230" t="s">
        <v>166</v>
      </c>
      <c r="AU286" s="230" t="s">
        <v>83</v>
      </c>
      <c r="AY286" s="3" t="s">
        <v>164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81</v>
      </c>
      <c r="BK286" s="231" t="n">
        <f aca="false">ROUND(I286*H286,2)</f>
        <v>0</v>
      </c>
      <c r="BL286" s="3" t="s">
        <v>572</v>
      </c>
      <c r="BM286" s="230" t="s">
        <v>2067</v>
      </c>
    </row>
    <row r="287" s="31" customFormat="true" ht="11.25" hidden="false" customHeight="false" outlineLevel="0" collapsed="false">
      <c r="A287" s="24"/>
      <c r="B287" s="25"/>
      <c r="C287" s="26"/>
      <c r="D287" s="232" t="s">
        <v>173</v>
      </c>
      <c r="E287" s="26"/>
      <c r="F287" s="233" t="s">
        <v>2066</v>
      </c>
      <c r="G287" s="26"/>
      <c r="H287" s="26"/>
      <c r="I287" s="234"/>
      <c r="J287" s="26"/>
      <c r="K287" s="26"/>
      <c r="L287" s="30"/>
      <c r="M287" s="235"/>
      <c r="N287" s="236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3</v>
      </c>
      <c r="AU287" s="3" t="s">
        <v>83</v>
      </c>
    </row>
    <row r="288" s="31" customFormat="true" ht="16.5" hidden="false" customHeight="true" outlineLevel="0" collapsed="false">
      <c r="A288" s="24"/>
      <c r="B288" s="25"/>
      <c r="C288" s="219" t="s">
        <v>541</v>
      </c>
      <c r="D288" s="219" t="s">
        <v>166</v>
      </c>
      <c r="E288" s="220" t="s">
        <v>2068</v>
      </c>
      <c r="F288" s="221" t="s">
        <v>2069</v>
      </c>
      <c r="G288" s="222" t="s">
        <v>220</v>
      </c>
      <c r="H288" s="223" t="n">
        <v>106.6</v>
      </c>
      <c r="I288" s="224"/>
      <c r="J288" s="225" t="n">
        <f aca="false">ROUND(I288*H288,2)</f>
        <v>0</v>
      </c>
      <c r="K288" s="221"/>
      <c r="L288" s="30"/>
      <c r="M288" s="226"/>
      <c r="N288" s="227" t="s">
        <v>38</v>
      </c>
      <c r="O288" s="74"/>
      <c r="P288" s="228" t="n">
        <f aca="false">O288*H288</f>
        <v>0</v>
      </c>
      <c r="Q288" s="228" t="n">
        <v>0</v>
      </c>
      <c r="R288" s="228" t="n">
        <f aca="false">Q288*H288</f>
        <v>0</v>
      </c>
      <c r="S288" s="228" t="n">
        <v>0</v>
      </c>
      <c r="T288" s="22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572</v>
      </c>
      <c r="AT288" s="230" t="s">
        <v>166</v>
      </c>
      <c r="AU288" s="230" t="s">
        <v>83</v>
      </c>
      <c r="AY288" s="3" t="s">
        <v>164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81</v>
      </c>
      <c r="BK288" s="231" t="n">
        <f aca="false">ROUND(I288*H288,2)</f>
        <v>0</v>
      </c>
      <c r="BL288" s="3" t="s">
        <v>572</v>
      </c>
      <c r="BM288" s="230" t="s">
        <v>2070</v>
      </c>
    </row>
    <row r="289" s="31" customFormat="true" ht="11.25" hidden="false" customHeight="false" outlineLevel="0" collapsed="false">
      <c r="A289" s="24"/>
      <c r="B289" s="25"/>
      <c r="C289" s="26"/>
      <c r="D289" s="232" t="s">
        <v>173</v>
      </c>
      <c r="E289" s="26"/>
      <c r="F289" s="233" t="s">
        <v>2069</v>
      </c>
      <c r="G289" s="26"/>
      <c r="H289" s="26"/>
      <c r="I289" s="234"/>
      <c r="J289" s="26"/>
      <c r="K289" s="26"/>
      <c r="L289" s="30"/>
      <c r="M289" s="235"/>
      <c r="N289" s="236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73</v>
      </c>
      <c r="AU289" s="3" t="s">
        <v>83</v>
      </c>
    </row>
    <row r="290" s="248" customFormat="true" ht="11.25" hidden="false" customHeight="false" outlineLevel="0" collapsed="false">
      <c r="B290" s="249"/>
      <c r="C290" s="250"/>
      <c r="D290" s="232" t="s">
        <v>175</v>
      </c>
      <c r="E290" s="251"/>
      <c r="F290" s="252" t="s">
        <v>2061</v>
      </c>
      <c r="G290" s="250"/>
      <c r="H290" s="253" t="n">
        <v>106.6</v>
      </c>
      <c r="I290" s="254"/>
      <c r="J290" s="250"/>
      <c r="K290" s="250"/>
      <c r="L290" s="255"/>
      <c r="M290" s="256"/>
      <c r="N290" s="257"/>
      <c r="O290" s="257"/>
      <c r="P290" s="257"/>
      <c r="Q290" s="257"/>
      <c r="R290" s="257"/>
      <c r="S290" s="257"/>
      <c r="T290" s="258"/>
      <c r="AT290" s="259" t="s">
        <v>175</v>
      </c>
      <c r="AU290" s="259" t="s">
        <v>83</v>
      </c>
      <c r="AV290" s="248" t="s">
        <v>83</v>
      </c>
      <c r="AW290" s="248" t="s">
        <v>29</v>
      </c>
      <c r="AX290" s="248" t="s">
        <v>81</v>
      </c>
      <c r="AY290" s="259" t="s">
        <v>164</v>
      </c>
    </row>
    <row r="291" s="31" customFormat="true" ht="16.5" hidden="false" customHeight="true" outlineLevel="0" collapsed="false">
      <c r="A291" s="24"/>
      <c r="B291" s="25"/>
      <c r="C291" s="219" t="s">
        <v>359</v>
      </c>
      <c r="D291" s="219" t="s">
        <v>166</v>
      </c>
      <c r="E291" s="220" t="s">
        <v>2071</v>
      </c>
      <c r="F291" s="221" t="s">
        <v>2072</v>
      </c>
      <c r="G291" s="222" t="s">
        <v>1536</v>
      </c>
      <c r="H291" s="223" t="n">
        <v>2</v>
      </c>
      <c r="I291" s="224"/>
      <c r="J291" s="225" t="n">
        <f aca="false">ROUND(I291*H291,2)</f>
        <v>0</v>
      </c>
      <c r="K291" s="221"/>
      <c r="L291" s="30"/>
      <c r="M291" s="226"/>
      <c r="N291" s="227" t="s">
        <v>38</v>
      </c>
      <c r="O291" s="74"/>
      <c r="P291" s="228" t="n">
        <f aca="false">O291*H291</f>
        <v>0</v>
      </c>
      <c r="Q291" s="228" t="n">
        <v>0</v>
      </c>
      <c r="R291" s="228" t="n">
        <f aca="false">Q291*H291</f>
        <v>0</v>
      </c>
      <c r="S291" s="228" t="n">
        <v>0</v>
      </c>
      <c r="T291" s="22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0" t="s">
        <v>572</v>
      </c>
      <c r="AT291" s="230" t="s">
        <v>166</v>
      </c>
      <c r="AU291" s="230" t="s">
        <v>83</v>
      </c>
      <c r="AY291" s="3" t="s">
        <v>164</v>
      </c>
      <c r="BE291" s="231" t="n">
        <f aca="false">IF(N291="základní",J291,0)</f>
        <v>0</v>
      </c>
      <c r="BF291" s="231" t="n">
        <f aca="false">IF(N291="snížená",J291,0)</f>
        <v>0</v>
      </c>
      <c r="BG291" s="231" t="n">
        <f aca="false">IF(N291="zákl. přenesená",J291,0)</f>
        <v>0</v>
      </c>
      <c r="BH291" s="231" t="n">
        <f aca="false">IF(N291="sníž. přenesená",J291,0)</f>
        <v>0</v>
      </c>
      <c r="BI291" s="231" t="n">
        <f aca="false">IF(N291="nulová",J291,0)</f>
        <v>0</v>
      </c>
      <c r="BJ291" s="3" t="s">
        <v>81</v>
      </c>
      <c r="BK291" s="231" t="n">
        <f aca="false">ROUND(I291*H291,2)</f>
        <v>0</v>
      </c>
      <c r="BL291" s="3" t="s">
        <v>572</v>
      </c>
      <c r="BM291" s="230" t="s">
        <v>2073</v>
      </c>
    </row>
    <row r="292" s="31" customFormat="true" ht="11.25" hidden="false" customHeight="false" outlineLevel="0" collapsed="false">
      <c r="A292" s="24"/>
      <c r="B292" s="25"/>
      <c r="C292" s="26"/>
      <c r="D292" s="232" t="s">
        <v>173</v>
      </c>
      <c r="E292" s="26"/>
      <c r="F292" s="233" t="s">
        <v>2072</v>
      </c>
      <c r="G292" s="26"/>
      <c r="H292" s="26"/>
      <c r="I292" s="234"/>
      <c r="J292" s="26"/>
      <c r="K292" s="26"/>
      <c r="L292" s="30"/>
      <c r="M292" s="235"/>
      <c r="N292" s="236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73</v>
      </c>
      <c r="AU292" s="3" t="s">
        <v>83</v>
      </c>
    </row>
    <row r="293" s="31" customFormat="true" ht="16.5" hidden="false" customHeight="true" outlineLevel="0" collapsed="false">
      <c r="A293" s="24"/>
      <c r="B293" s="25"/>
      <c r="C293" s="219" t="s">
        <v>552</v>
      </c>
      <c r="D293" s="219" t="s">
        <v>166</v>
      </c>
      <c r="E293" s="220" t="s">
        <v>2074</v>
      </c>
      <c r="F293" s="221" t="s">
        <v>2075</v>
      </c>
      <c r="G293" s="222" t="s">
        <v>1536</v>
      </c>
      <c r="H293" s="223" t="n">
        <v>2</v>
      </c>
      <c r="I293" s="224"/>
      <c r="J293" s="225" t="n">
        <f aca="false">ROUND(I293*H293,2)</f>
        <v>0</v>
      </c>
      <c r="K293" s="221"/>
      <c r="L293" s="30"/>
      <c r="M293" s="226"/>
      <c r="N293" s="227" t="s">
        <v>38</v>
      </c>
      <c r="O293" s="74"/>
      <c r="P293" s="228" t="n">
        <f aca="false">O293*H293</f>
        <v>0</v>
      </c>
      <c r="Q293" s="228" t="n">
        <v>0</v>
      </c>
      <c r="R293" s="228" t="n">
        <f aca="false">Q293*H293</f>
        <v>0</v>
      </c>
      <c r="S293" s="228" t="n">
        <v>0</v>
      </c>
      <c r="T293" s="22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0" t="s">
        <v>572</v>
      </c>
      <c r="AT293" s="230" t="s">
        <v>166</v>
      </c>
      <c r="AU293" s="230" t="s">
        <v>83</v>
      </c>
      <c r="AY293" s="3" t="s">
        <v>164</v>
      </c>
      <c r="BE293" s="231" t="n">
        <f aca="false">IF(N293="základní",J293,0)</f>
        <v>0</v>
      </c>
      <c r="BF293" s="231" t="n">
        <f aca="false">IF(N293="snížená",J293,0)</f>
        <v>0</v>
      </c>
      <c r="BG293" s="231" t="n">
        <f aca="false">IF(N293="zákl. přenesená",J293,0)</f>
        <v>0</v>
      </c>
      <c r="BH293" s="231" t="n">
        <f aca="false">IF(N293="sníž. přenesená",J293,0)</f>
        <v>0</v>
      </c>
      <c r="BI293" s="231" t="n">
        <f aca="false">IF(N293="nulová",J293,0)</f>
        <v>0</v>
      </c>
      <c r="BJ293" s="3" t="s">
        <v>81</v>
      </c>
      <c r="BK293" s="231" t="n">
        <f aca="false">ROUND(I293*H293,2)</f>
        <v>0</v>
      </c>
      <c r="BL293" s="3" t="s">
        <v>572</v>
      </c>
      <c r="BM293" s="230" t="s">
        <v>2076</v>
      </c>
    </row>
    <row r="294" s="31" customFormat="true" ht="11.25" hidden="false" customHeight="false" outlineLevel="0" collapsed="false">
      <c r="A294" s="24"/>
      <c r="B294" s="25"/>
      <c r="C294" s="26"/>
      <c r="D294" s="232" t="s">
        <v>173</v>
      </c>
      <c r="E294" s="26"/>
      <c r="F294" s="233" t="s">
        <v>2075</v>
      </c>
      <c r="G294" s="26"/>
      <c r="H294" s="26"/>
      <c r="I294" s="234"/>
      <c r="J294" s="26"/>
      <c r="K294" s="26"/>
      <c r="L294" s="30"/>
      <c r="M294" s="235"/>
      <c r="N294" s="236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73</v>
      </c>
      <c r="AU294" s="3" t="s">
        <v>83</v>
      </c>
    </row>
    <row r="295" s="31" customFormat="true" ht="16.5" hidden="false" customHeight="true" outlineLevel="0" collapsed="false">
      <c r="A295" s="24"/>
      <c r="B295" s="25"/>
      <c r="C295" s="219" t="s">
        <v>560</v>
      </c>
      <c r="D295" s="219" t="s">
        <v>166</v>
      </c>
      <c r="E295" s="220" t="s">
        <v>2077</v>
      </c>
      <c r="F295" s="221" t="s">
        <v>2078</v>
      </c>
      <c r="G295" s="222" t="s">
        <v>563</v>
      </c>
      <c r="H295" s="223" t="n">
        <v>2</v>
      </c>
      <c r="I295" s="224"/>
      <c r="J295" s="225" t="n">
        <f aca="false">ROUND(I295*H295,2)</f>
        <v>0</v>
      </c>
      <c r="K295" s="221"/>
      <c r="L295" s="30"/>
      <c r="M295" s="226"/>
      <c r="N295" s="227" t="s">
        <v>38</v>
      </c>
      <c r="O295" s="74"/>
      <c r="P295" s="228" t="n">
        <f aca="false">O295*H295</f>
        <v>0</v>
      </c>
      <c r="Q295" s="228" t="n">
        <v>0</v>
      </c>
      <c r="R295" s="228" t="n">
        <f aca="false">Q295*H295</f>
        <v>0</v>
      </c>
      <c r="S295" s="228" t="n">
        <v>0</v>
      </c>
      <c r="T295" s="22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0" t="s">
        <v>171</v>
      </c>
      <c r="AT295" s="230" t="s">
        <v>166</v>
      </c>
      <c r="AU295" s="230" t="s">
        <v>83</v>
      </c>
      <c r="AY295" s="3" t="s">
        <v>164</v>
      </c>
      <c r="BE295" s="231" t="n">
        <f aca="false">IF(N295="základní",J295,0)</f>
        <v>0</v>
      </c>
      <c r="BF295" s="231" t="n">
        <f aca="false">IF(N295="snížená",J295,0)</f>
        <v>0</v>
      </c>
      <c r="BG295" s="231" t="n">
        <f aca="false">IF(N295="zákl. přenesená",J295,0)</f>
        <v>0</v>
      </c>
      <c r="BH295" s="231" t="n">
        <f aca="false">IF(N295="sníž. přenesená",J295,0)</f>
        <v>0</v>
      </c>
      <c r="BI295" s="231" t="n">
        <f aca="false">IF(N295="nulová",J295,0)</f>
        <v>0</v>
      </c>
      <c r="BJ295" s="3" t="s">
        <v>81</v>
      </c>
      <c r="BK295" s="231" t="n">
        <f aca="false">ROUND(I295*H295,2)</f>
        <v>0</v>
      </c>
      <c r="BL295" s="3" t="s">
        <v>171</v>
      </c>
      <c r="BM295" s="230" t="s">
        <v>2079</v>
      </c>
    </row>
    <row r="296" s="31" customFormat="true" ht="11.25" hidden="false" customHeight="false" outlineLevel="0" collapsed="false">
      <c r="A296" s="24"/>
      <c r="B296" s="25"/>
      <c r="C296" s="26"/>
      <c r="D296" s="232" t="s">
        <v>173</v>
      </c>
      <c r="E296" s="26"/>
      <c r="F296" s="233" t="s">
        <v>2078</v>
      </c>
      <c r="G296" s="26"/>
      <c r="H296" s="26"/>
      <c r="I296" s="234"/>
      <c r="J296" s="26"/>
      <c r="K296" s="26"/>
      <c r="L296" s="30"/>
      <c r="M296" s="235"/>
      <c r="N296" s="236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73</v>
      </c>
      <c r="AU296" s="3" t="s">
        <v>83</v>
      </c>
    </row>
    <row r="297" s="31" customFormat="true" ht="16.5" hidden="false" customHeight="true" outlineLevel="0" collapsed="false">
      <c r="A297" s="24"/>
      <c r="B297" s="25"/>
      <c r="C297" s="219" t="s">
        <v>568</v>
      </c>
      <c r="D297" s="219" t="s">
        <v>166</v>
      </c>
      <c r="E297" s="220" t="s">
        <v>2080</v>
      </c>
      <c r="F297" s="221" t="s">
        <v>2081</v>
      </c>
      <c r="G297" s="222" t="s">
        <v>220</v>
      </c>
      <c r="H297" s="223" t="n">
        <v>113.6</v>
      </c>
      <c r="I297" s="224"/>
      <c r="J297" s="225" t="n">
        <f aca="false">ROUND(I297*H297,2)</f>
        <v>0</v>
      </c>
      <c r="K297" s="221" t="s">
        <v>1885</v>
      </c>
      <c r="L297" s="30"/>
      <c r="M297" s="226"/>
      <c r="N297" s="227" t="s">
        <v>38</v>
      </c>
      <c r="O297" s="74"/>
      <c r="P297" s="228" t="n">
        <f aca="false">O297*H297</f>
        <v>0</v>
      </c>
      <c r="Q297" s="228" t="n">
        <v>0.00013</v>
      </c>
      <c r="R297" s="228" t="n">
        <f aca="false">Q297*H297</f>
        <v>0.014768</v>
      </c>
      <c r="S297" s="228" t="n">
        <v>0</v>
      </c>
      <c r="T297" s="22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0" t="s">
        <v>270</v>
      </c>
      <c r="AT297" s="230" t="s">
        <v>166</v>
      </c>
      <c r="AU297" s="230" t="s">
        <v>83</v>
      </c>
      <c r="AY297" s="3" t="s">
        <v>164</v>
      </c>
      <c r="BE297" s="231" t="n">
        <f aca="false">IF(N297="základní",J297,0)</f>
        <v>0</v>
      </c>
      <c r="BF297" s="231" t="n">
        <f aca="false">IF(N297="snížená",J297,0)</f>
        <v>0</v>
      </c>
      <c r="BG297" s="231" t="n">
        <f aca="false">IF(N297="zákl. přenesená",J297,0)</f>
        <v>0</v>
      </c>
      <c r="BH297" s="231" t="n">
        <f aca="false">IF(N297="sníž. přenesená",J297,0)</f>
        <v>0</v>
      </c>
      <c r="BI297" s="231" t="n">
        <f aca="false">IF(N297="nulová",J297,0)</f>
        <v>0</v>
      </c>
      <c r="BJ297" s="3" t="s">
        <v>81</v>
      </c>
      <c r="BK297" s="231" t="n">
        <f aca="false">ROUND(I297*H297,2)</f>
        <v>0</v>
      </c>
      <c r="BL297" s="3" t="s">
        <v>270</v>
      </c>
      <c r="BM297" s="230" t="s">
        <v>2082</v>
      </c>
    </row>
    <row r="298" s="31" customFormat="true" ht="11.25" hidden="false" customHeight="false" outlineLevel="0" collapsed="false">
      <c r="A298" s="24"/>
      <c r="B298" s="25"/>
      <c r="C298" s="26"/>
      <c r="D298" s="232" t="s">
        <v>173</v>
      </c>
      <c r="E298" s="26"/>
      <c r="F298" s="233" t="s">
        <v>2081</v>
      </c>
      <c r="G298" s="26"/>
      <c r="H298" s="26"/>
      <c r="I298" s="234"/>
      <c r="J298" s="26"/>
      <c r="K298" s="26"/>
      <c r="L298" s="30"/>
      <c r="M298" s="235"/>
      <c r="N298" s="236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73</v>
      </c>
      <c r="AU298" s="3" t="s">
        <v>83</v>
      </c>
    </row>
    <row r="299" s="248" customFormat="true" ht="11.25" hidden="false" customHeight="false" outlineLevel="0" collapsed="false">
      <c r="B299" s="249"/>
      <c r="C299" s="250"/>
      <c r="D299" s="232" t="s">
        <v>175</v>
      </c>
      <c r="E299" s="251"/>
      <c r="F299" s="252" t="s">
        <v>2083</v>
      </c>
      <c r="G299" s="250"/>
      <c r="H299" s="253" t="n">
        <v>113.6</v>
      </c>
      <c r="I299" s="254"/>
      <c r="J299" s="250"/>
      <c r="K299" s="250"/>
      <c r="L299" s="255"/>
      <c r="M299" s="256"/>
      <c r="N299" s="257"/>
      <c r="O299" s="257"/>
      <c r="P299" s="257"/>
      <c r="Q299" s="257"/>
      <c r="R299" s="257"/>
      <c r="S299" s="257"/>
      <c r="T299" s="258"/>
      <c r="AT299" s="259" t="s">
        <v>175</v>
      </c>
      <c r="AU299" s="259" t="s">
        <v>83</v>
      </c>
      <c r="AV299" s="248" t="s">
        <v>83</v>
      </c>
      <c r="AW299" s="248" t="s">
        <v>29</v>
      </c>
      <c r="AX299" s="248" t="s">
        <v>81</v>
      </c>
      <c r="AY299" s="259" t="s">
        <v>164</v>
      </c>
    </row>
    <row r="300" s="31" customFormat="true" ht="16.5" hidden="false" customHeight="true" outlineLevel="0" collapsed="false">
      <c r="A300" s="24"/>
      <c r="B300" s="25"/>
      <c r="C300" s="219" t="s">
        <v>572</v>
      </c>
      <c r="D300" s="219" t="s">
        <v>166</v>
      </c>
      <c r="E300" s="220" t="s">
        <v>2084</v>
      </c>
      <c r="F300" s="221" t="s">
        <v>2085</v>
      </c>
      <c r="G300" s="222" t="s">
        <v>292</v>
      </c>
      <c r="H300" s="223" t="n">
        <v>0.195</v>
      </c>
      <c r="I300" s="224"/>
      <c r="J300" s="225" t="n">
        <f aca="false">ROUND(I300*H300,2)</f>
        <v>0</v>
      </c>
      <c r="K300" s="221" t="s">
        <v>2086</v>
      </c>
      <c r="L300" s="30"/>
      <c r="M300" s="226"/>
      <c r="N300" s="227" t="s">
        <v>38</v>
      </c>
      <c r="O300" s="74"/>
      <c r="P300" s="228" t="n">
        <f aca="false">O300*H300</f>
        <v>0</v>
      </c>
      <c r="Q300" s="228" t="n">
        <v>0</v>
      </c>
      <c r="R300" s="228" t="n">
        <f aca="false">Q300*H300</f>
        <v>0</v>
      </c>
      <c r="S300" s="228" t="n">
        <v>0</v>
      </c>
      <c r="T300" s="22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0" t="s">
        <v>171</v>
      </c>
      <c r="AT300" s="230" t="s">
        <v>166</v>
      </c>
      <c r="AU300" s="230" t="s">
        <v>83</v>
      </c>
      <c r="AY300" s="3" t="s">
        <v>164</v>
      </c>
      <c r="BE300" s="231" t="n">
        <f aca="false">IF(N300="základní",J300,0)</f>
        <v>0</v>
      </c>
      <c r="BF300" s="231" t="n">
        <f aca="false">IF(N300="snížená",J300,0)</f>
        <v>0</v>
      </c>
      <c r="BG300" s="231" t="n">
        <f aca="false">IF(N300="zákl. přenesená",J300,0)</f>
        <v>0</v>
      </c>
      <c r="BH300" s="231" t="n">
        <f aca="false">IF(N300="sníž. přenesená",J300,0)</f>
        <v>0</v>
      </c>
      <c r="BI300" s="231" t="n">
        <f aca="false">IF(N300="nulová",J300,0)</f>
        <v>0</v>
      </c>
      <c r="BJ300" s="3" t="s">
        <v>81</v>
      </c>
      <c r="BK300" s="231" t="n">
        <f aca="false">ROUND(I300*H300,2)</f>
        <v>0</v>
      </c>
      <c r="BL300" s="3" t="s">
        <v>171</v>
      </c>
      <c r="BM300" s="230" t="s">
        <v>2087</v>
      </c>
    </row>
    <row r="301" s="31" customFormat="true" ht="11.25" hidden="false" customHeight="false" outlineLevel="0" collapsed="false">
      <c r="A301" s="24"/>
      <c r="B301" s="25"/>
      <c r="C301" s="26"/>
      <c r="D301" s="232" t="s">
        <v>173</v>
      </c>
      <c r="E301" s="26"/>
      <c r="F301" s="233" t="s">
        <v>2085</v>
      </c>
      <c r="G301" s="26"/>
      <c r="H301" s="26"/>
      <c r="I301" s="234"/>
      <c r="J301" s="26"/>
      <c r="K301" s="26"/>
      <c r="L301" s="30"/>
      <c r="M301" s="235"/>
      <c r="N301" s="236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73</v>
      </c>
      <c r="AU301" s="3" t="s">
        <v>83</v>
      </c>
    </row>
    <row r="302" s="202" customFormat="true" ht="22.5" hidden="false" customHeight="true" outlineLevel="0" collapsed="false">
      <c r="B302" s="203"/>
      <c r="C302" s="204"/>
      <c r="D302" s="205" t="s">
        <v>72</v>
      </c>
      <c r="E302" s="217" t="s">
        <v>2088</v>
      </c>
      <c r="F302" s="217" t="s">
        <v>2089</v>
      </c>
      <c r="G302" s="204"/>
      <c r="H302" s="204"/>
      <c r="I302" s="207"/>
      <c r="J302" s="218" t="n">
        <f aca="false">BK302</f>
        <v>0</v>
      </c>
      <c r="K302" s="204"/>
      <c r="L302" s="209"/>
      <c r="M302" s="210"/>
      <c r="N302" s="211"/>
      <c r="O302" s="211"/>
      <c r="P302" s="212" t="n">
        <f aca="false">P303+P320+P339+P352</f>
        <v>0</v>
      </c>
      <c r="Q302" s="211"/>
      <c r="R302" s="212" t="n">
        <f aca="false">R303+R320+R339+R352</f>
        <v>0.01046</v>
      </c>
      <c r="S302" s="211"/>
      <c r="T302" s="213" t="n">
        <f aca="false">T303+T320+T339+T352</f>
        <v>0</v>
      </c>
      <c r="AR302" s="214" t="s">
        <v>184</v>
      </c>
      <c r="AT302" s="215" t="s">
        <v>72</v>
      </c>
      <c r="AU302" s="215" t="s">
        <v>81</v>
      </c>
      <c r="AY302" s="214" t="s">
        <v>164</v>
      </c>
      <c r="BK302" s="216" t="n">
        <f aca="false">BK303+BK320+BK339+BK352</f>
        <v>0</v>
      </c>
    </row>
    <row r="303" s="202" customFormat="true" ht="20.25" hidden="false" customHeight="true" outlineLevel="0" collapsed="false">
      <c r="B303" s="203"/>
      <c r="C303" s="204"/>
      <c r="D303" s="205" t="s">
        <v>72</v>
      </c>
      <c r="E303" s="217" t="s">
        <v>2090</v>
      </c>
      <c r="F303" s="217" t="s">
        <v>2091</v>
      </c>
      <c r="G303" s="204"/>
      <c r="H303" s="204"/>
      <c r="I303" s="207"/>
      <c r="J303" s="218" t="n">
        <f aca="false">BK303</f>
        <v>0</v>
      </c>
      <c r="K303" s="204"/>
      <c r="L303" s="209"/>
      <c r="M303" s="210"/>
      <c r="N303" s="211"/>
      <c r="O303" s="211"/>
      <c r="P303" s="212" t="n">
        <f aca="false">SUM(P304:P319)</f>
        <v>0</v>
      </c>
      <c r="Q303" s="211"/>
      <c r="R303" s="212" t="n">
        <f aca="false">SUM(R304:R319)</f>
        <v>0.00073</v>
      </c>
      <c r="S303" s="211"/>
      <c r="T303" s="213" t="n">
        <f aca="false">SUM(T304:T319)</f>
        <v>0</v>
      </c>
      <c r="AR303" s="214" t="s">
        <v>184</v>
      </c>
      <c r="AT303" s="215" t="s">
        <v>72</v>
      </c>
      <c r="AU303" s="215" t="s">
        <v>83</v>
      </c>
      <c r="AY303" s="214" t="s">
        <v>164</v>
      </c>
      <c r="BK303" s="216" t="n">
        <f aca="false">SUM(BK304:BK319)</f>
        <v>0</v>
      </c>
    </row>
    <row r="304" s="31" customFormat="true" ht="16.5" hidden="false" customHeight="true" outlineLevel="0" collapsed="false">
      <c r="A304" s="24"/>
      <c r="B304" s="25"/>
      <c r="C304" s="219" t="s">
        <v>576</v>
      </c>
      <c r="D304" s="219" t="s">
        <v>166</v>
      </c>
      <c r="E304" s="220" t="s">
        <v>2092</v>
      </c>
      <c r="F304" s="221" t="s">
        <v>2093</v>
      </c>
      <c r="G304" s="222" t="s">
        <v>220</v>
      </c>
      <c r="H304" s="223" t="n">
        <v>2</v>
      </c>
      <c r="I304" s="224"/>
      <c r="J304" s="225" t="n">
        <f aca="false">ROUND(I304*H304,2)</f>
        <v>0</v>
      </c>
      <c r="K304" s="221" t="s">
        <v>1885</v>
      </c>
      <c r="L304" s="30"/>
      <c r="M304" s="226"/>
      <c r="N304" s="227" t="s">
        <v>38</v>
      </c>
      <c r="O304" s="74"/>
      <c r="P304" s="228" t="n">
        <f aca="false">O304*H304</f>
        <v>0</v>
      </c>
      <c r="Q304" s="228" t="n">
        <v>0</v>
      </c>
      <c r="R304" s="228" t="n">
        <f aca="false">Q304*H304</f>
        <v>0</v>
      </c>
      <c r="S304" s="228" t="n">
        <v>0</v>
      </c>
      <c r="T304" s="22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0" t="s">
        <v>572</v>
      </c>
      <c r="AT304" s="230" t="s">
        <v>166</v>
      </c>
      <c r="AU304" s="230" t="s">
        <v>184</v>
      </c>
      <c r="AY304" s="3" t="s">
        <v>164</v>
      </c>
      <c r="BE304" s="231" t="n">
        <f aca="false">IF(N304="základní",J304,0)</f>
        <v>0</v>
      </c>
      <c r="BF304" s="231" t="n">
        <f aca="false">IF(N304="snížená",J304,0)</f>
        <v>0</v>
      </c>
      <c r="BG304" s="231" t="n">
        <f aca="false">IF(N304="zákl. přenesená",J304,0)</f>
        <v>0</v>
      </c>
      <c r="BH304" s="231" t="n">
        <f aca="false">IF(N304="sníž. přenesená",J304,0)</f>
        <v>0</v>
      </c>
      <c r="BI304" s="231" t="n">
        <f aca="false">IF(N304="nulová",J304,0)</f>
        <v>0</v>
      </c>
      <c r="BJ304" s="3" t="s">
        <v>81</v>
      </c>
      <c r="BK304" s="231" t="n">
        <f aca="false">ROUND(I304*H304,2)</f>
        <v>0</v>
      </c>
      <c r="BL304" s="3" t="s">
        <v>572</v>
      </c>
      <c r="BM304" s="230" t="s">
        <v>2094</v>
      </c>
    </row>
    <row r="305" s="31" customFormat="true" ht="11.25" hidden="false" customHeight="false" outlineLevel="0" collapsed="false">
      <c r="A305" s="24"/>
      <c r="B305" s="25"/>
      <c r="C305" s="26"/>
      <c r="D305" s="232" t="s">
        <v>173</v>
      </c>
      <c r="E305" s="26"/>
      <c r="F305" s="233" t="s">
        <v>2093</v>
      </c>
      <c r="G305" s="26"/>
      <c r="H305" s="26"/>
      <c r="I305" s="234"/>
      <c r="J305" s="26"/>
      <c r="K305" s="26"/>
      <c r="L305" s="30"/>
      <c r="M305" s="235"/>
      <c r="N305" s="236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3</v>
      </c>
      <c r="AU305" s="3" t="s">
        <v>184</v>
      </c>
    </row>
    <row r="306" s="31" customFormat="true" ht="16.5" hidden="false" customHeight="true" outlineLevel="0" collapsed="false">
      <c r="A306" s="24"/>
      <c r="B306" s="25"/>
      <c r="C306" s="219" t="s">
        <v>580</v>
      </c>
      <c r="D306" s="219" t="s">
        <v>166</v>
      </c>
      <c r="E306" s="220" t="s">
        <v>2095</v>
      </c>
      <c r="F306" s="221" t="s">
        <v>2096</v>
      </c>
      <c r="G306" s="222" t="s">
        <v>563</v>
      </c>
      <c r="H306" s="223" t="n">
        <v>2</v>
      </c>
      <c r="I306" s="224"/>
      <c r="J306" s="225" t="n">
        <f aca="false">ROUND(I306*H306,2)</f>
        <v>0</v>
      </c>
      <c r="K306" s="221" t="s">
        <v>1885</v>
      </c>
      <c r="L306" s="30"/>
      <c r="M306" s="226"/>
      <c r="N306" s="227" t="s">
        <v>38</v>
      </c>
      <c r="O306" s="74"/>
      <c r="P306" s="228" t="n">
        <f aca="false">O306*H306</f>
        <v>0</v>
      </c>
      <c r="Q306" s="228" t="n">
        <v>0</v>
      </c>
      <c r="R306" s="228" t="n">
        <f aca="false">Q306*H306</f>
        <v>0</v>
      </c>
      <c r="S306" s="228" t="n">
        <v>0</v>
      </c>
      <c r="T306" s="22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0" t="s">
        <v>572</v>
      </c>
      <c r="AT306" s="230" t="s">
        <v>166</v>
      </c>
      <c r="AU306" s="230" t="s">
        <v>184</v>
      </c>
      <c r="AY306" s="3" t="s">
        <v>164</v>
      </c>
      <c r="BE306" s="231" t="n">
        <f aca="false">IF(N306="základní",J306,0)</f>
        <v>0</v>
      </c>
      <c r="BF306" s="231" t="n">
        <f aca="false">IF(N306="snížená",J306,0)</f>
        <v>0</v>
      </c>
      <c r="BG306" s="231" t="n">
        <f aca="false">IF(N306="zákl. přenesená",J306,0)</f>
        <v>0</v>
      </c>
      <c r="BH306" s="231" t="n">
        <f aca="false">IF(N306="sníž. přenesená",J306,0)</f>
        <v>0</v>
      </c>
      <c r="BI306" s="231" t="n">
        <f aca="false">IF(N306="nulová",J306,0)</f>
        <v>0</v>
      </c>
      <c r="BJ306" s="3" t="s">
        <v>81</v>
      </c>
      <c r="BK306" s="231" t="n">
        <f aca="false">ROUND(I306*H306,2)</f>
        <v>0</v>
      </c>
      <c r="BL306" s="3" t="s">
        <v>572</v>
      </c>
      <c r="BM306" s="230" t="s">
        <v>2097</v>
      </c>
    </row>
    <row r="307" s="31" customFormat="true" ht="11.25" hidden="false" customHeight="false" outlineLevel="0" collapsed="false">
      <c r="A307" s="24"/>
      <c r="B307" s="25"/>
      <c r="C307" s="26"/>
      <c r="D307" s="232" t="s">
        <v>173</v>
      </c>
      <c r="E307" s="26"/>
      <c r="F307" s="233" t="s">
        <v>2096</v>
      </c>
      <c r="G307" s="26"/>
      <c r="H307" s="26"/>
      <c r="I307" s="234"/>
      <c r="J307" s="26"/>
      <c r="K307" s="26"/>
      <c r="L307" s="30"/>
      <c r="M307" s="235"/>
      <c r="N307" s="236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73</v>
      </c>
      <c r="AU307" s="3" t="s">
        <v>184</v>
      </c>
    </row>
    <row r="308" s="31" customFormat="true" ht="16.5" hidden="false" customHeight="true" outlineLevel="0" collapsed="false">
      <c r="A308" s="24"/>
      <c r="B308" s="25"/>
      <c r="C308" s="219" t="s">
        <v>584</v>
      </c>
      <c r="D308" s="219" t="s">
        <v>166</v>
      </c>
      <c r="E308" s="220" t="s">
        <v>2000</v>
      </c>
      <c r="F308" s="221" t="s">
        <v>2001</v>
      </c>
      <c r="G308" s="222" t="s">
        <v>563</v>
      </c>
      <c r="H308" s="223" t="n">
        <v>1</v>
      </c>
      <c r="I308" s="224"/>
      <c r="J308" s="225" t="n">
        <f aca="false">ROUND(I308*H308,2)</f>
        <v>0</v>
      </c>
      <c r="K308" s="221" t="s">
        <v>1885</v>
      </c>
      <c r="L308" s="30"/>
      <c r="M308" s="226"/>
      <c r="N308" s="227" t="s">
        <v>38</v>
      </c>
      <c r="O308" s="74"/>
      <c r="P308" s="228" t="n">
        <f aca="false">O308*H308</f>
        <v>0</v>
      </c>
      <c r="Q308" s="228" t="n">
        <v>0</v>
      </c>
      <c r="R308" s="228" t="n">
        <f aca="false">Q308*H308</f>
        <v>0</v>
      </c>
      <c r="S308" s="228" t="n">
        <v>0</v>
      </c>
      <c r="T308" s="22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0" t="s">
        <v>572</v>
      </c>
      <c r="AT308" s="230" t="s">
        <v>166</v>
      </c>
      <c r="AU308" s="230" t="s">
        <v>184</v>
      </c>
      <c r="AY308" s="3" t="s">
        <v>164</v>
      </c>
      <c r="BE308" s="231" t="n">
        <f aca="false">IF(N308="základní",J308,0)</f>
        <v>0</v>
      </c>
      <c r="BF308" s="231" t="n">
        <f aca="false">IF(N308="snížená",J308,0)</f>
        <v>0</v>
      </c>
      <c r="BG308" s="231" t="n">
        <f aca="false">IF(N308="zákl. přenesená",J308,0)</f>
        <v>0</v>
      </c>
      <c r="BH308" s="231" t="n">
        <f aca="false">IF(N308="sníž. přenesená",J308,0)</f>
        <v>0</v>
      </c>
      <c r="BI308" s="231" t="n">
        <f aca="false">IF(N308="nulová",J308,0)</f>
        <v>0</v>
      </c>
      <c r="BJ308" s="3" t="s">
        <v>81</v>
      </c>
      <c r="BK308" s="231" t="n">
        <f aca="false">ROUND(I308*H308,2)</f>
        <v>0</v>
      </c>
      <c r="BL308" s="3" t="s">
        <v>572</v>
      </c>
      <c r="BM308" s="230" t="s">
        <v>2098</v>
      </c>
    </row>
    <row r="309" s="31" customFormat="true" ht="11.25" hidden="false" customHeight="false" outlineLevel="0" collapsed="false">
      <c r="A309" s="24"/>
      <c r="B309" s="25"/>
      <c r="C309" s="26"/>
      <c r="D309" s="232" t="s">
        <v>173</v>
      </c>
      <c r="E309" s="26"/>
      <c r="F309" s="233" t="s">
        <v>2001</v>
      </c>
      <c r="G309" s="26"/>
      <c r="H309" s="26"/>
      <c r="I309" s="234"/>
      <c r="J309" s="26"/>
      <c r="K309" s="26"/>
      <c r="L309" s="30"/>
      <c r="M309" s="235"/>
      <c r="N309" s="236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73</v>
      </c>
      <c r="AU309" s="3" t="s">
        <v>184</v>
      </c>
    </row>
    <row r="310" s="31" customFormat="true" ht="16.5" hidden="false" customHeight="true" outlineLevel="0" collapsed="false">
      <c r="A310" s="24"/>
      <c r="B310" s="25"/>
      <c r="C310" s="260" t="s">
        <v>588</v>
      </c>
      <c r="D310" s="260" t="s">
        <v>289</v>
      </c>
      <c r="E310" s="261" t="s">
        <v>2037</v>
      </c>
      <c r="F310" s="262" t="s">
        <v>2038</v>
      </c>
      <c r="G310" s="263" t="s">
        <v>563</v>
      </c>
      <c r="H310" s="264" t="n">
        <v>1</v>
      </c>
      <c r="I310" s="265"/>
      <c r="J310" s="266" t="n">
        <f aca="false">ROUND(I310*H310,2)</f>
        <v>0</v>
      </c>
      <c r="K310" s="262" t="s">
        <v>1885</v>
      </c>
      <c r="L310" s="267"/>
      <c r="M310" s="268"/>
      <c r="N310" s="269" t="s">
        <v>38</v>
      </c>
      <c r="O310" s="74"/>
      <c r="P310" s="228" t="n">
        <f aca="false">O310*H310</f>
        <v>0</v>
      </c>
      <c r="Q310" s="228" t="n">
        <v>0.00022</v>
      </c>
      <c r="R310" s="228" t="n">
        <f aca="false">Q310*H310</f>
        <v>0.00022</v>
      </c>
      <c r="S310" s="228" t="n">
        <v>0</v>
      </c>
      <c r="T310" s="22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0" t="s">
        <v>1962</v>
      </c>
      <c r="AT310" s="230" t="s">
        <v>289</v>
      </c>
      <c r="AU310" s="230" t="s">
        <v>184</v>
      </c>
      <c r="AY310" s="3" t="s">
        <v>164</v>
      </c>
      <c r="BE310" s="231" t="n">
        <f aca="false">IF(N310="základní",J310,0)</f>
        <v>0</v>
      </c>
      <c r="BF310" s="231" t="n">
        <f aca="false">IF(N310="snížená",J310,0)</f>
        <v>0</v>
      </c>
      <c r="BG310" s="231" t="n">
        <f aca="false">IF(N310="zákl. přenesená",J310,0)</f>
        <v>0</v>
      </c>
      <c r="BH310" s="231" t="n">
        <f aca="false">IF(N310="sníž. přenesená",J310,0)</f>
        <v>0</v>
      </c>
      <c r="BI310" s="231" t="n">
        <f aca="false">IF(N310="nulová",J310,0)</f>
        <v>0</v>
      </c>
      <c r="BJ310" s="3" t="s">
        <v>81</v>
      </c>
      <c r="BK310" s="231" t="n">
        <f aca="false">ROUND(I310*H310,2)</f>
        <v>0</v>
      </c>
      <c r="BL310" s="3" t="s">
        <v>572</v>
      </c>
      <c r="BM310" s="230" t="s">
        <v>2099</v>
      </c>
    </row>
    <row r="311" s="31" customFormat="true" ht="11.25" hidden="false" customHeight="false" outlineLevel="0" collapsed="false">
      <c r="A311" s="24"/>
      <c r="B311" s="25"/>
      <c r="C311" s="26"/>
      <c r="D311" s="232" t="s">
        <v>173</v>
      </c>
      <c r="E311" s="26"/>
      <c r="F311" s="233" t="s">
        <v>2038</v>
      </c>
      <c r="G311" s="26"/>
      <c r="H311" s="26"/>
      <c r="I311" s="234"/>
      <c r="J311" s="26"/>
      <c r="K311" s="26"/>
      <c r="L311" s="30"/>
      <c r="M311" s="235"/>
      <c r="N311" s="236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73</v>
      </c>
      <c r="AU311" s="3" t="s">
        <v>184</v>
      </c>
    </row>
    <row r="312" s="31" customFormat="true" ht="16.5" hidden="false" customHeight="true" outlineLevel="0" collapsed="false">
      <c r="A312" s="24"/>
      <c r="B312" s="25"/>
      <c r="C312" s="219" t="s">
        <v>592</v>
      </c>
      <c r="D312" s="219" t="s">
        <v>166</v>
      </c>
      <c r="E312" s="220" t="s">
        <v>2100</v>
      </c>
      <c r="F312" s="221" t="s">
        <v>2101</v>
      </c>
      <c r="G312" s="222" t="s">
        <v>563</v>
      </c>
      <c r="H312" s="223" t="n">
        <v>6</v>
      </c>
      <c r="I312" s="224"/>
      <c r="J312" s="225" t="n">
        <f aca="false">ROUND(I312*H312,2)</f>
        <v>0</v>
      </c>
      <c r="K312" s="221" t="s">
        <v>1885</v>
      </c>
      <c r="L312" s="30"/>
      <c r="M312" s="226"/>
      <c r="N312" s="227" t="s">
        <v>38</v>
      </c>
      <c r="O312" s="74"/>
      <c r="P312" s="228" t="n">
        <f aca="false">O312*H312</f>
        <v>0</v>
      </c>
      <c r="Q312" s="228" t="n">
        <v>0</v>
      </c>
      <c r="R312" s="228" t="n">
        <f aca="false">Q312*H312</f>
        <v>0</v>
      </c>
      <c r="S312" s="228" t="n">
        <v>0</v>
      </c>
      <c r="T312" s="22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0" t="s">
        <v>572</v>
      </c>
      <c r="AT312" s="230" t="s">
        <v>166</v>
      </c>
      <c r="AU312" s="230" t="s">
        <v>184</v>
      </c>
      <c r="AY312" s="3" t="s">
        <v>164</v>
      </c>
      <c r="BE312" s="231" t="n">
        <f aca="false">IF(N312="základní",J312,0)</f>
        <v>0</v>
      </c>
      <c r="BF312" s="231" t="n">
        <f aca="false">IF(N312="snížená",J312,0)</f>
        <v>0</v>
      </c>
      <c r="BG312" s="231" t="n">
        <f aca="false">IF(N312="zákl. přenesená",J312,0)</f>
        <v>0</v>
      </c>
      <c r="BH312" s="231" t="n">
        <f aca="false">IF(N312="sníž. přenesená",J312,0)</f>
        <v>0</v>
      </c>
      <c r="BI312" s="231" t="n">
        <f aca="false">IF(N312="nulová",J312,0)</f>
        <v>0</v>
      </c>
      <c r="BJ312" s="3" t="s">
        <v>81</v>
      </c>
      <c r="BK312" s="231" t="n">
        <f aca="false">ROUND(I312*H312,2)</f>
        <v>0</v>
      </c>
      <c r="BL312" s="3" t="s">
        <v>572</v>
      </c>
      <c r="BM312" s="230" t="s">
        <v>2102</v>
      </c>
    </row>
    <row r="313" s="31" customFormat="true" ht="11.25" hidden="false" customHeight="false" outlineLevel="0" collapsed="false">
      <c r="A313" s="24"/>
      <c r="B313" s="25"/>
      <c r="C313" s="26"/>
      <c r="D313" s="232" t="s">
        <v>173</v>
      </c>
      <c r="E313" s="26"/>
      <c r="F313" s="233" t="s">
        <v>2101</v>
      </c>
      <c r="G313" s="26"/>
      <c r="H313" s="26"/>
      <c r="I313" s="234"/>
      <c r="J313" s="26"/>
      <c r="K313" s="26"/>
      <c r="L313" s="30"/>
      <c r="M313" s="235"/>
      <c r="N313" s="236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73</v>
      </c>
      <c r="AU313" s="3" t="s">
        <v>184</v>
      </c>
    </row>
    <row r="314" s="31" customFormat="true" ht="16.5" hidden="false" customHeight="true" outlineLevel="0" collapsed="false">
      <c r="A314" s="24"/>
      <c r="B314" s="25"/>
      <c r="C314" s="260" t="s">
        <v>598</v>
      </c>
      <c r="D314" s="260" t="s">
        <v>289</v>
      </c>
      <c r="E314" s="261" t="s">
        <v>2103</v>
      </c>
      <c r="F314" s="262" t="s">
        <v>2104</v>
      </c>
      <c r="G314" s="263" t="s">
        <v>563</v>
      </c>
      <c r="H314" s="264" t="n">
        <v>4</v>
      </c>
      <c r="I314" s="265"/>
      <c r="J314" s="266" t="n">
        <f aca="false">ROUND(I314*H314,2)</f>
        <v>0</v>
      </c>
      <c r="K314" s="262"/>
      <c r="L314" s="267"/>
      <c r="M314" s="268"/>
      <c r="N314" s="269" t="s">
        <v>38</v>
      </c>
      <c r="O314" s="74"/>
      <c r="P314" s="228" t="n">
        <f aca="false">O314*H314</f>
        <v>0</v>
      </c>
      <c r="Q314" s="228" t="n">
        <v>0</v>
      </c>
      <c r="R314" s="228" t="n">
        <f aca="false">Q314*H314</f>
        <v>0</v>
      </c>
      <c r="S314" s="228" t="n">
        <v>0</v>
      </c>
      <c r="T314" s="22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0" t="s">
        <v>1962</v>
      </c>
      <c r="AT314" s="230" t="s">
        <v>289</v>
      </c>
      <c r="AU314" s="230" t="s">
        <v>184</v>
      </c>
      <c r="AY314" s="3" t="s">
        <v>164</v>
      </c>
      <c r="BE314" s="231" t="n">
        <f aca="false">IF(N314="základní",J314,0)</f>
        <v>0</v>
      </c>
      <c r="BF314" s="231" t="n">
        <f aca="false">IF(N314="snížená",J314,0)</f>
        <v>0</v>
      </c>
      <c r="BG314" s="231" t="n">
        <f aca="false">IF(N314="zákl. přenesená",J314,0)</f>
        <v>0</v>
      </c>
      <c r="BH314" s="231" t="n">
        <f aca="false">IF(N314="sníž. přenesená",J314,0)</f>
        <v>0</v>
      </c>
      <c r="BI314" s="231" t="n">
        <f aca="false">IF(N314="nulová",J314,0)</f>
        <v>0</v>
      </c>
      <c r="BJ314" s="3" t="s">
        <v>81</v>
      </c>
      <c r="BK314" s="231" t="n">
        <f aca="false">ROUND(I314*H314,2)</f>
        <v>0</v>
      </c>
      <c r="BL314" s="3" t="s">
        <v>572</v>
      </c>
      <c r="BM314" s="230" t="s">
        <v>2105</v>
      </c>
    </row>
    <row r="315" s="31" customFormat="true" ht="11.25" hidden="false" customHeight="false" outlineLevel="0" collapsed="false">
      <c r="A315" s="24"/>
      <c r="B315" s="25"/>
      <c r="C315" s="26"/>
      <c r="D315" s="232" t="s">
        <v>173</v>
      </c>
      <c r="E315" s="26"/>
      <c r="F315" s="233" t="s">
        <v>2104</v>
      </c>
      <c r="G315" s="26"/>
      <c r="H315" s="26"/>
      <c r="I315" s="234"/>
      <c r="J315" s="26"/>
      <c r="K315" s="26"/>
      <c r="L315" s="30"/>
      <c r="M315" s="235"/>
      <c r="N315" s="236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73</v>
      </c>
      <c r="AU315" s="3" t="s">
        <v>184</v>
      </c>
    </row>
    <row r="316" s="31" customFormat="true" ht="16.5" hidden="false" customHeight="true" outlineLevel="0" collapsed="false">
      <c r="A316" s="24"/>
      <c r="B316" s="25"/>
      <c r="C316" s="260" t="s">
        <v>602</v>
      </c>
      <c r="D316" s="260" t="s">
        <v>289</v>
      </c>
      <c r="E316" s="261" t="s">
        <v>2106</v>
      </c>
      <c r="F316" s="262" t="s">
        <v>2107</v>
      </c>
      <c r="G316" s="263" t="s">
        <v>1782</v>
      </c>
      <c r="H316" s="264" t="n">
        <v>1</v>
      </c>
      <c r="I316" s="265"/>
      <c r="J316" s="266" t="n">
        <f aca="false">ROUND(I316*H316,2)</f>
        <v>0</v>
      </c>
      <c r="K316" s="262"/>
      <c r="L316" s="267"/>
      <c r="M316" s="268"/>
      <c r="N316" s="269" t="s">
        <v>38</v>
      </c>
      <c r="O316" s="74"/>
      <c r="P316" s="228" t="n">
        <f aca="false">O316*H316</f>
        <v>0</v>
      </c>
      <c r="Q316" s="228" t="n">
        <v>0.00051</v>
      </c>
      <c r="R316" s="228" t="n">
        <f aca="false">Q316*H316</f>
        <v>0.00051</v>
      </c>
      <c r="S316" s="228" t="n">
        <v>0</v>
      </c>
      <c r="T316" s="22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0" t="s">
        <v>1962</v>
      </c>
      <c r="AT316" s="230" t="s">
        <v>289</v>
      </c>
      <c r="AU316" s="230" t="s">
        <v>184</v>
      </c>
      <c r="AY316" s="3" t="s">
        <v>164</v>
      </c>
      <c r="BE316" s="231" t="n">
        <f aca="false">IF(N316="základní",J316,0)</f>
        <v>0</v>
      </c>
      <c r="BF316" s="231" t="n">
        <f aca="false">IF(N316="snížená",J316,0)</f>
        <v>0</v>
      </c>
      <c r="BG316" s="231" t="n">
        <f aca="false">IF(N316="zákl. přenesená",J316,0)</f>
        <v>0</v>
      </c>
      <c r="BH316" s="231" t="n">
        <f aca="false">IF(N316="sníž. přenesená",J316,0)</f>
        <v>0</v>
      </c>
      <c r="BI316" s="231" t="n">
        <f aca="false">IF(N316="nulová",J316,0)</f>
        <v>0</v>
      </c>
      <c r="BJ316" s="3" t="s">
        <v>81</v>
      </c>
      <c r="BK316" s="231" t="n">
        <f aca="false">ROUND(I316*H316,2)</f>
        <v>0</v>
      </c>
      <c r="BL316" s="3" t="s">
        <v>572</v>
      </c>
      <c r="BM316" s="230" t="s">
        <v>2108</v>
      </c>
    </row>
    <row r="317" s="31" customFormat="true" ht="11.25" hidden="false" customHeight="false" outlineLevel="0" collapsed="false">
      <c r="A317" s="24"/>
      <c r="B317" s="25"/>
      <c r="C317" s="26"/>
      <c r="D317" s="232" t="s">
        <v>173</v>
      </c>
      <c r="E317" s="26"/>
      <c r="F317" s="233" t="s">
        <v>2107</v>
      </c>
      <c r="G317" s="26"/>
      <c r="H317" s="26"/>
      <c r="I317" s="234"/>
      <c r="J317" s="26"/>
      <c r="K317" s="26"/>
      <c r="L317" s="30"/>
      <c r="M317" s="235"/>
      <c r="N317" s="236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73</v>
      </c>
      <c r="AU317" s="3" t="s">
        <v>184</v>
      </c>
    </row>
    <row r="318" s="31" customFormat="true" ht="16.5" hidden="false" customHeight="true" outlineLevel="0" collapsed="false">
      <c r="A318" s="24"/>
      <c r="B318" s="25"/>
      <c r="C318" s="260" t="s">
        <v>606</v>
      </c>
      <c r="D318" s="260" t="s">
        <v>289</v>
      </c>
      <c r="E318" s="261" t="s">
        <v>2109</v>
      </c>
      <c r="F318" s="262" t="s">
        <v>2110</v>
      </c>
      <c r="G318" s="263" t="s">
        <v>563</v>
      </c>
      <c r="H318" s="264" t="n">
        <v>1</v>
      </c>
      <c r="I318" s="265"/>
      <c r="J318" s="266" t="n">
        <f aca="false">ROUND(I318*H318,2)</f>
        <v>0</v>
      </c>
      <c r="K318" s="262"/>
      <c r="L318" s="267"/>
      <c r="M318" s="268"/>
      <c r="N318" s="269" t="s">
        <v>38</v>
      </c>
      <c r="O318" s="74"/>
      <c r="P318" s="228" t="n">
        <f aca="false">O318*H318</f>
        <v>0</v>
      </c>
      <c r="Q318" s="228" t="n">
        <v>0</v>
      </c>
      <c r="R318" s="228" t="n">
        <f aca="false">Q318*H318</f>
        <v>0</v>
      </c>
      <c r="S318" s="228" t="n">
        <v>0</v>
      </c>
      <c r="T318" s="22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0" t="s">
        <v>1962</v>
      </c>
      <c r="AT318" s="230" t="s">
        <v>289</v>
      </c>
      <c r="AU318" s="230" t="s">
        <v>184</v>
      </c>
      <c r="AY318" s="3" t="s">
        <v>164</v>
      </c>
      <c r="BE318" s="231" t="n">
        <f aca="false">IF(N318="základní",J318,0)</f>
        <v>0</v>
      </c>
      <c r="BF318" s="231" t="n">
        <f aca="false">IF(N318="snížená",J318,0)</f>
        <v>0</v>
      </c>
      <c r="BG318" s="231" t="n">
        <f aca="false">IF(N318="zákl. přenesená",J318,0)</f>
        <v>0</v>
      </c>
      <c r="BH318" s="231" t="n">
        <f aca="false">IF(N318="sníž. přenesená",J318,0)</f>
        <v>0</v>
      </c>
      <c r="BI318" s="231" t="n">
        <f aca="false">IF(N318="nulová",J318,0)</f>
        <v>0</v>
      </c>
      <c r="BJ318" s="3" t="s">
        <v>81</v>
      </c>
      <c r="BK318" s="231" t="n">
        <f aca="false">ROUND(I318*H318,2)</f>
        <v>0</v>
      </c>
      <c r="BL318" s="3" t="s">
        <v>572</v>
      </c>
      <c r="BM318" s="230" t="s">
        <v>2111</v>
      </c>
    </row>
    <row r="319" s="31" customFormat="true" ht="11.25" hidden="false" customHeight="false" outlineLevel="0" collapsed="false">
      <c r="A319" s="24"/>
      <c r="B319" s="25"/>
      <c r="C319" s="26"/>
      <c r="D319" s="232" t="s">
        <v>173</v>
      </c>
      <c r="E319" s="26"/>
      <c r="F319" s="233" t="s">
        <v>2110</v>
      </c>
      <c r="G319" s="26"/>
      <c r="H319" s="26"/>
      <c r="I319" s="234"/>
      <c r="J319" s="26"/>
      <c r="K319" s="26"/>
      <c r="L319" s="30"/>
      <c r="M319" s="235"/>
      <c r="N319" s="236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73</v>
      </c>
      <c r="AU319" s="3" t="s">
        <v>184</v>
      </c>
    </row>
    <row r="320" s="202" customFormat="true" ht="20.25" hidden="false" customHeight="true" outlineLevel="0" collapsed="false">
      <c r="B320" s="203"/>
      <c r="C320" s="204"/>
      <c r="D320" s="205" t="s">
        <v>72</v>
      </c>
      <c r="E320" s="217" t="s">
        <v>2112</v>
      </c>
      <c r="F320" s="217" t="s">
        <v>2113</v>
      </c>
      <c r="G320" s="204"/>
      <c r="H320" s="204"/>
      <c r="I320" s="207"/>
      <c r="J320" s="218" t="n">
        <f aca="false">BK320</f>
        <v>0</v>
      </c>
      <c r="K320" s="204"/>
      <c r="L320" s="209"/>
      <c r="M320" s="210"/>
      <c r="N320" s="211"/>
      <c r="O320" s="211"/>
      <c r="P320" s="212" t="n">
        <f aca="false">SUM(P321:P338)</f>
        <v>0</v>
      </c>
      <c r="Q320" s="211"/>
      <c r="R320" s="212" t="n">
        <f aca="false">SUM(R321:R338)</f>
        <v>0.00476</v>
      </c>
      <c r="S320" s="211"/>
      <c r="T320" s="213" t="n">
        <f aca="false">SUM(T321:T338)</f>
        <v>0</v>
      </c>
      <c r="AR320" s="214" t="s">
        <v>184</v>
      </c>
      <c r="AT320" s="215" t="s">
        <v>72</v>
      </c>
      <c r="AU320" s="215" t="s">
        <v>83</v>
      </c>
      <c r="AY320" s="214" t="s">
        <v>164</v>
      </c>
      <c r="BK320" s="216" t="n">
        <f aca="false">SUM(BK321:BK338)</f>
        <v>0</v>
      </c>
    </row>
    <row r="321" s="31" customFormat="true" ht="16.5" hidden="false" customHeight="true" outlineLevel="0" collapsed="false">
      <c r="A321" s="24"/>
      <c r="B321" s="25"/>
      <c r="C321" s="219" t="s">
        <v>610</v>
      </c>
      <c r="D321" s="219" t="s">
        <v>166</v>
      </c>
      <c r="E321" s="220" t="s">
        <v>2114</v>
      </c>
      <c r="F321" s="221" t="s">
        <v>2115</v>
      </c>
      <c r="G321" s="222" t="s">
        <v>220</v>
      </c>
      <c r="H321" s="223" t="n">
        <v>4</v>
      </c>
      <c r="I321" s="224"/>
      <c r="J321" s="225" t="n">
        <f aca="false">ROUND(I321*H321,2)</f>
        <v>0</v>
      </c>
      <c r="K321" s="221" t="s">
        <v>1885</v>
      </c>
      <c r="L321" s="30"/>
      <c r="M321" s="226"/>
      <c r="N321" s="227" t="s">
        <v>38</v>
      </c>
      <c r="O321" s="74"/>
      <c r="P321" s="228" t="n">
        <f aca="false">O321*H321</f>
        <v>0</v>
      </c>
      <c r="Q321" s="228" t="n">
        <v>0</v>
      </c>
      <c r="R321" s="228" t="n">
        <f aca="false">Q321*H321</f>
        <v>0</v>
      </c>
      <c r="S321" s="228" t="n">
        <v>0</v>
      </c>
      <c r="T321" s="22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0" t="s">
        <v>572</v>
      </c>
      <c r="AT321" s="230" t="s">
        <v>166</v>
      </c>
      <c r="AU321" s="230" t="s">
        <v>184</v>
      </c>
      <c r="AY321" s="3" t="s">
        <v>164</v>
      </c>
      <c r="BE321" s="231" t="n">
        <f aca="false">IF(N321="základní",J321,0)</f>
        <v>0</v>
      </c>
      <c r="BF321" s="231" t="n">
        <f aca="false">IF(N321="snížená",J321,0)</f>
        <v>0</v>
      </c>
      <c r="BG321" s="231" t="n">
        <f aca="false">IF(N321="zákl. přenesená",J321,0)</f>
        <v>0</v>
      </c>
      <c r="BH321" s="231" t="n">
        <f aca="false">IF(N321="sníž. přenesená",J321,0)</f>
        <v>0</v>
      </c>
      <c r="BI321" s="231" t="n">
        <f aca="false">IF(N321="nulová",J321,0)</f>
        <v>0</v>
      </c>
      <c r="BJ321" s="3" t="s">
        <v>81</v>
      </c>
      <c r="BK321" s="231" t="n">
        <f aca="false">ROUND(I321*H321,2)</f>
        <v>0</v>
      </c>
      <c r="BL321" s="3" t="s">
        <v>572</v>
      </c>
      <c r="BM321" s="230" t="s">
        <v>2116</v>
      </c>
    </row>
    <row r="322" s="31" customFormat="true" ht="11.25" hidden="false" customHeight="false" outlineLevel="0" collapsed="false">
      <c r="A322" s="24"/>
      <c r="B322" s="25"/>
      <c r="C322" s="26"/>
      <c r="D322" s="232" t="s">
        <v>173</v>
      </c>
      <c r="E322" s="26"/>
      <c r="F322" s="233" t="s">
        <v>2115</v>
      </c>
      <c r="G322" s="26"/>
      <c r="H322" s="26"/>
      <c r="I322" s="234"/>
      <c r="J322" s="26"/>
      <c r="K322" s="26"/>
      <c r="L322" s="30"/>
      <c r="M322" s="235"/>
      <c r="N322" s="236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73</v>
      </c>
      <c r="AU322" s="3" t="s">
        <v>184</v>
      </c>
    </row>
    <row r="323" s="31" customFormat="true" ht="16.5" hidden="false" customHeight="true" outlineLevel="0" collapsed="false">
      <c r="A323" s="24"/>
      <c r="B323" s="25"/>
      <c r="C323" s="260" t="s">
        <v>616</v>
      </c>
      <c r="D323" s="260" t="s">
        <v>289</v>
      </c>
      <c r="E323" s="261" t="s">
        <v>2117</v>
      </c>
      <c r="F323" s="262" t="s">
        <v>2118</v>
      </c>
      <c r="G323" s="263" t="s">
        <v>563</v>
      </c>
      <c r="H323" s="264" t="n">
        <v>4</v>
      </c>
      <c r="I323" s="265"/>
      <c r="J323" s="266" t="n">
        <f aca="false">ROUND(I323*H323,2)</f>
        <v>0</v>
      </c>
      <c r="K323" s="262" t="s">
        <v>1885</v>
      </c>
      <c r="L323" s="267"/>
      <c r="M323" s="268"/>
      <c r="N323" s="269" t="s">
        <v>38</v>
      </c>
      <c r="O323" s="74"/>
      <c r="P323" s="228" t="n">
        <f aca="false">O323*H323</f>
        <v>0</v>
      </c>
      <c r="Q323" s="228" t="n">
        <v>0.0002</v>
      </c>
      <c r="R323" s="228" t="n">
        <f aca="false">Q323*H323</f>
        <v>0.0008</v>
      </c>
      <c r="S323" s="228" t="n">
        <v>0</v>
      </c>
      <c r="T323" s="229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0" t="s">
        <v>1962</v>
      </c>
      <c r="AT323" s="230" t="s">
        <v>289</v>
      </c>
      <c r="AU323" s="230" t="s">
        <v>184</v>
      </c>
      <c r="AY323" s="3" t="s">
        <v>164</v>
      </c>
      <c r="BE323" s="231" t="n">
        <f aca="false">IF(N323="základní",J323,0)</f>
        <v>0</v>
      </c>
      <c r="BF323" s="231" t="n">
        <f aca="false">IF(N323="snížená",J323,0)</f>
        <v>0</v>
      </c>
      <c r="BG323" s="231" t="n">
        <f aca="false">IF(N323="zákl. přenesená",J323,0)</f>
        <v>0</v>
      </c>
      <c r="BH323" s="231" t="n">
        <f aca="false">IF(N323="sníž. přenesená",J323,0)</f>
        <v>0</v>
      </c>
      <c r="BI323" s="231" t="n">
        <f aca="false">IF(N323="nulová",J323,0)</f>
        <v>0</v>
      </c>
      <c r="BJ323" s="3" t="s">
        <v>81</v>
      </c>
      <c r="BK323" s="231" t="n">
        <f aca="false">ROUND(I323*H323,2)</f>
        <v>0</v>
      </c>
      <c r="BL323" s="3" t="s">
        <v>572</v>
      </c>
      <c r="BM323" s="230" t="s">
        <v>2119</v>
      </c>
    </row>
    <row r="324" s="31" customFormat="true" ht="11.25" hidden="false" customHeight="false" outlineLevel="0" collapsed="false">
      <c r="A324" s="24"/>
      <c r="B324" s="25"/>
      <c r="C324" s="26"/>
      <c r="D324" s="232" t="s">
        <v>173</v>
      </c>
      <c r="E324" s="26"/>
      <c r="F324" s="233" t="s">
        <v>2118</v>
      </c>
      <c r="G324" s="26"/>
      <c r="H324" s="26"/>
      <c r="I324" s="234"/>
      <c r="J324" s="26"/>
      <c r="K324" s="26"/>
      <c r="L324" s="30"/>
      <c r="M324" s="235"/>
      <c r="N324" s="236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73</v>
      </c>
      <c r="AU324" s="3" t="s">
        <v>184</v>
      </c>
    </row>
    <row r="325" s="31" customFormat="true" ht="16.5" hidden="false" customHeight="true" outlineLevel="0" collapsed="false">
      <c r="A325" s="24"/>
      <c r="B325" s="25"/>
      <c r="C325" s="219" t="s">
        <v>623</v>
      </c>
      <c r="D325" s="219" t="s">
        <v>166</v>
      </c>
      <c r="E325" s="220" t="s">
        <v>2120</v>
      </c>
      <c r="F325" s="221" t="s">
        <v>2115</v>
      </c>
      <c r="G325" s="222" t="s">
        <v>220</v>
      </c>
      <c r="H325" s="223" t="n">
        <v>6</v>
      </c>
      <c r="I325" s="224"/>
      <c r="J325" s="225" t="n">
        <f aca="false">ROUND(I325*H325,2)</f>
        <v>0</v>
      </c>
      <c r="K325" s="221" t="s">
        <v>1885</v>
      </c>
      <c r="L325" s="30"/>
      <c r="M325" s="226"/>
      <c r="N325" s="227" t="s">
        <v>38</v>
      </c>
      <c r="O325" s="74"/>
      <c r="P325" s="228" t="n">
        <f aca="false">O325*H325</f>
        <v>0</v>
      </c>
      <c r="Q325" s="228" t="n">
        <v>0</v>
      </c>
      <c r="R325" s="228" t="n">
        <f aca="false">Q325*H325</f>
        <v>0</v>
      </c>
      <c r="S325" s="228" t="n">
        <v>0</v>
      </c>
      <c r="T325" s="22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0" t="s">
        <v>171</v>
      </c>
      <c r="AT325" s="230" t="s">
        <v>166</v>
      </c>
      <c r="AU325" s="230" t="s">
        <v>184</v>
      </c>
      <c r="AY325" s="3" t="s">
        <v>164</v>
      </c>
      <c r="BE325" s="231" t="n">
        <f aca="false">IF(N325="základní",J325,0)</f>
        <v>0</v>
      </c>
      <c r="BF325" s="231" t="n">
        <f aca="false">IF(N325="snížená",J325,0)</f>
        <v>0</v>
      </c>
      <c r="BG325" s="231" t="n">
        <f aca="false">IF(N325="zákl. přenesená",J325,0)</f>
        <v>0</v>
      </c>
      <c r="BH325" s="231" t="n">
        <f aca="false">IF(N325="sníž. přenesená",J325,0)</f>
        <v>0</v>
      </c>
      <c r="BI325" s="231" t="n">
        <f aca="false">IF(N325="nulová",J325,0)</f>
        <v>0</v>
      </c>
      <c r="BJ325" s="3" t="s">
        <v>81</v>
      </c>
      <c r="BK325" s="231" t="n">
        <f aca="false">ROUND(I325*H325,2)</f>
        <v>0</v>
      </c>
      <c r="BL325" s="3" t="s">
        <v>171</v>
      </c>
      <c r="BM325" s="230" t="s">
        <v>2121</v>
      </c>
    </row>
    <row r="326" s="31" customFormat="true" ht="11.25" hidden="false" customHeight="false" outlineLevel="0" collapsed="false">
      <c r="A326" s="24"/>
      <c r="B326" s="25"/>
      <c r="C326" s="26"/>
      <c r="D326" s="232" t="s">
        <v>173</v>
      </c>
      <c r="E326" s="26"/>
      <c r="F326" s="233" t="s">
        <v>2115</v>
      </c>
      <c r="G326" s="26"/>
      <c r="H326" s="26"/>
      <c r="I326" s="234"/>
      <c r="J326" s="26"/>
      <c r="K326" s="26"/>
      <c r="L326" s="30"/>
      <c r="M326" s="235"/>
      <c r="N326" s="236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73</v>
      </c>
      <c r="AU326" s="3" t="s">
        <v>184</v>
      </c>
    </row>
    <row r="327" s="31" customFormat="true" ht="16.5" hidden="false" customHeight="true" outlineLevel="0" collapsed="false">
      <c r="A327" s="24"/>
      <c r="B327" s="25"/>
      <c r="C327" s="260" t="s">
        <v>628</v>
      </c>
      <c r="D327" s="260" t="s">
        <v>289</v>
      </c>
      <c r="E327" s="261" t="s">
        <v>2122</v>
      </c>
      <c r="F327" s="262" t="s">
        <v>2123</v>
      </c>
      <c r="G327" s="263" t="s">
        <v>220</v>
      </c>
      <c r="H327" s="264" t="n">
        <v>6</v>
      </c>
      <c r="I327" s="265"/>
      <c r="J327" s="266" t="n">
        <f aca="false">ROUND(I327*H327,2)</f>
        <v>0</v>
      </c>
      <c r="K327" s="262" t="s">
        <v>2124</v>
      </c>
      <c r="L327" s="267"/>
      <c r="M327" s="268"/>
      <c r="N327" s="269" t="s">
        <v>38</v>
      </c>
      <c r="O327" s="74"/>
      <c r="P327" s="228" t="n">
        <f aca="false">O327*H327</f>
        <v>0</v>
      </c>
      <c r="Q327" s="228" t="n">
        <v>0.00066</v>
      </c>
      <c r="R327" s="228" t="n">
        <f aca="false">Q327*H327</f>
        <v>0.00396</v>
      </c>
      <c r="S327" s="228" t="n">
        <v>0</v>
      </c>
      <c r="T327" s="22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0" t="s">
        <v>212</v>
      </c>
      <c r="AT327" s="230" t="s">
        <v>289</v>
      </c>
      <c r="AU327" s="230" t="s">
        <v>184</v>
      </c>
      <c r="AY327" s="3" t="s">
        <v>164</v>
      </c>
      <c r="BE327" s="231" t="n">
        <f aca="false">IF(N327="základní",J327,0)</f>
        <v>0</v>
      </c>
      <c r="BF327" s="231" t="n">
        <f aca="false">IF(N327="snížená",J327,0)</f>
        <v>0</v>
      </c>
      <c r="BG327" s="231" t="n">
        <f aca="false">IF(N327="zákl. přenesená",J327,0)</f>
        <v>0</v>
      </c>
      <c r="BH327" s="231" t="n">
        <f aca="false">IF(N327="sníž. přenesená",J327,0)</f>
        <v>0</v>
      </c>
      <c r="BI327" s="231" t="n">
        <f aca="false">IF(N327="nulová",J327,0)</f>
        <v>0</v>
      </c>
      <c r="BJ327" s="3" t="s">
        <v>81</v>
      </c>
      <c r="BK327" s="231" t="n">
        <f aca="false">ROUND(I327*H327,2)</f>
        <v>0</v>
      </c>
      <c r="BL327" s="3" t="s">
        <v>171</v>
      </c>
      <c r="BM327" s="230" t="s">
        <v>2125</v>
      </c>
    </row>
    <row r="328" s="31" customFormat="true" ht="11.25" hidden="false" customHeight="false" outlineLevel="0" collapsed="false">
      <c r="A328" s="24"/>
      <c r="B328" s="25"/>
      <c r="C328" s="26"/>
      <c r="D328" s="232" t="s">
        <v>173</v>
      </c>
      <c r="E328" s="26"/>
      <c r="F328" s="233" t="s">
        <v>2123</v>
      </c>
      <c r="G328" s="26"/>
      <c r="H328" s="26"/>
      <c r="I328" s="234"/>
      <c r="J328" s="26"/>
      <c r="K328" s="26"/>
      <c r="L328" s="30"/>
      <c r="M328" s="235"/>
      <c r="N328" s="236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73</v>
      </c>
      <c r="AU328" s="3" t="s">
        <v>184</v>
      </c>
    </row>
    <row r="329" s="31" customFormat="true" ht="16.5" hidden="false" customHeight="true" outlineLevel="0" collapsed="false">
      <c r="A329" s="24"/>
      <c r="B329" s="25"/>
      <c r="C329" s="219" t="s">
        <v>633</v>
      </c>
      <c r="D329" s="219" t="s">
        <v>166</v>
      </c>
      <c r="E329" s="220" t="s">
        <v>2100</v>
      </c>
      <c r="F329" s="221" t="s">
        <v>2101</v>
      </c>
      <c r="G329" s="222" t="s">
        <v>563</v>
      </c>
      <c r="H329" s="223" t="n">
        <v>2</v>
      </c>
      <c r="I329" s="224"/>
      <c r="J329" s="225" t="n">
        <f aca="false">ROUND(I329*H329,2)</f>
        <v>0</v>
      </c>
      <c r="K329" s="221" t="s">
        <v>1885</v>
      </c>
      <c r="L329" s="30"/>
      <c r="M329" s="226"/>
      <c r="N329" s="227" t="s">
        <v>38</v>
      </c>
      <c r="O329" s="74"/>
      <c r="P329" s="228" t="n">
        <f aca="false">O329*H329</f>
        <v>0</v>
      </c>
      <c r="Q329" s="228" t="n">
        <v>0</v>
      </c>
      <c r="R329" s="228" t="n">
        <f aca="false">Q329*H329</f>
        <v>0</v>
      </c>
      <c r="S329" s="228" t="n">
        <v>0</v>
      </c>
      <c r="T329" s="22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0" t="s">
        <v>171</v>
      </c>
      <c r="AT329" s="230" t="s">
        <v>166</v>
      </c>
      <c r="AU329" s="230" t="s">
        <v>184</v>
      </c>
      <c r="AY329" s="3" t="s">
        <v>164</v>
      </c>
      <c r="BE329" s="231" t="n">
        <f aca="false">IF(N329="základní",J329,0)</f>
        <v>0</v>
      </c>
      <c r="BF329" s="231" t="n">
        <f aca="false">IF(N329="snížená",J329,0)</f>
        <v>0</v>
      </c>
      <c r="BG329" s="231" t="n">
        <f aca="false">IF(N329="zákl. přenesená",J329,0)</f>
        <v>0</v>
      </c>
      <c r="BH329" s="231" t="n">
        <f aca="false">IF(N329="sníž. přenesená",J329,0)</f>
        <v>0</v>
      </c>
      <c r="BI329" s="231" t="n">
        <f aca="false">IF(N329="nulová",J329,0)</f>
        <v>0</v>
      </c>
      <c r="BJ329" s="3" t="s">
        <v>81</v>
      </c>
      <c r="BK329" s="231" t="n">
        <f aca="false">ROUND(I329*H329,2)</f>
        <v>0</v>
      </c>
      <c r="BL329" s="3" t="s">
        <v>171</v>
      </c>
      <c r="BM329" s="230" t="s">
        <v>2126</v>
      </c>
    </row>
    <row r="330" s="31" customFormat="true" ht="11.25" hidden="false" customHeight="false" outlineLevel="0" collapsed="false">
      <c r="A330" s="24"/>
      <c r="B330" s="25"/>
      <c r="C330" s="26"/>
      <c r="D330" s="232" t="s">
        <v>173</v>
      </c>
      <c r="E330" s="26"/>
      <c r="F330" s="233" t="s">
        <v>2101</v>
      </c>
      <c r="G330" s="26"/>
      <c r="H330" s="26"/>
      <c r="I330" s="234"/>
      <c r="J330" s="26"/>
      <c r="K330" s="26"/>
      <c r="L330" s="30"/>
      <c r="M330" s="235"/>
      <c r="N330" s="236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73</v>
      </c>
      <c r="AU330" s="3" t="s">
        <v>184</v>
      </c>
    </row>
    <row r="331" s="31" customFormat="true" ht="16.5" hidden="false" customHeight="true" outlineLevel="0" collapsed="false">
      <c r="A331" s="24"/>
      <c r="B331" s="25"/>
      <c r="C331" s="260" t="s">
        <v>638</v>
      </c>
      <c r="D331" s="260" t="s">
        <v>289</v>
      </c>
      <c r="E331" s="261" t="s">
        <v>2127</v>
      </c>
      <c r="F331" s="262" t="s">
        <v>2128</v>
      </c>
      <c r="G331" s="263" t="s">
        <v>563</v>
      </c>
      <c r="H331" s="264" t="n">
        <v>2</v>
      </c>
      <c r="I331" s="265"/>
      <c r="J331" s="266" t="n">
        <f aca="false">ROUND(I331*H331,2)</f>
        <v>0</v>
      </c>
      <c r="K331" s="262"/>
      <c r="L331" s="267"/>
      <c r="M331" s="268"/>
      <c r="N331" s="269" t="s">
        <v>38</v>
      </c>
      <c r="O331" s="74"/>
      <c r="P331" s="228" t="n">
        <f aca="false">O331*H331</f>
        <v>0</v>
      </c>
      <c r="Q331" s="228" t="n">
        <v>0</v>
      </c>
      <c r="R331" s="228" t="n">
        <f aca="false">Q331*H331</f>
        <v>0</v>
      </c>
      <c r="S331" s="228" t="n">
        <v>0</v>
      </c>
      <c r="T331" s="229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0" t="s">
        <v>212</v>
      </c>
      <c r="AT331" s="230" t="s">
        <v>289</v>
      </c>
      <c r="AU331" s="230" t="s">
        <v>184</v>
      </c>
      <c r="AY331" s="3" t="s">
        <v>164</v>
      </c>
      <c r="BE331" s="231" t="n">
        <f aca="false">IF(N331="základní",J331,0)</f>
        <v>0</v>
      </c>
      <c r="BF331" s="231" t="n">
        <f aca="false">IF(N331="snížená",J331,0)</f>
        <v>0</v>
      </c>
      <c r="BG331" s="231" t="n">
        <f aca="false">IF(N331="zákl. přenesená",J331,0)</f>
        <v>0</v>
      </c>
      <c r="BH331" s="231" t="n">
        <f aca="false">IF(N331="sníž. přenesená",J331,0)</f>
        <v>0</v>
      </c>
      <c r="BI331" s="231" t="n">
        <f aca="false">IF(N331="nulová",J331,0)</f>
        <v>0</v>
      </c>
      <c r="BJ331" s="3" t="s">
        <v>81</v>
      </c>
      <c r="BK331" s="231" t="n">
        <f aca="false">ROUND(I331*H331,2)</f>
        <v>0</v>
      </c>
      <c r="BL331" s="3" t="s">
        <v>171</v>
      </c>
      <c r="BM331" s="230" t="s">
        <v>2129</v>
      </c>
    </row>
    <row r="332" s="31" customFormat="true" ht="11.25" hidden="false" customHeight="false" outlineLevel="0" collapsed="false">
      <c r="A332" s="24"/>
      <c r="B332" s="25"/>
      <c r="C332" s="26"/>
      <c r="D332" s="232" t="s">
        <v>173</v>
      </c>
      <c r="E332" s="26"/>
      <c r="F332" s="233" t="s">
        <v>2128</v>
      </c>
      <c r="G332" s="26"/>
      <c r="H332" s="26"/>
      <c r="I332" s="234"/>
      <c r="J332" s="26"/>
      <c r="K332" s="26"/>
      <c r="L332" s="30"/>
      <c r="M332" s="235"/>
      <c r="N332" s="236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73</v>
      </c>
      <c r="AU332" s="3" t="s">
        <v>184</v>
      </c>
    </row>
    <row r="333" s="31" customFormat="true" ht="16.5" hidden="false" customHeight="true" outlineLevel="0" collapsed="false">
      <c r="A333" s="24"/>
      <c r="B333" s="25"/>
      <c r="C333" s="219" t="s">
        <v>643</v>
      </c>
      <c r="D333" s="219" t="s">
        <v>166</v>
      </c>
      <c r="E333" s="220" t="s">
        <v>2130</v>
      </c>
      <c r="F333" s="221" t="s">
        <v>2131</v>
      </c>
      <c r="G333" s="222" t="s">
        <v>1782</v>
      </c>
      <c r="H333" s="223" t="n">
        <v>2</v>
      </c>
      <c r="I333" s="224"/>
      <c r="J333" s="225" t="n">
        <f aca="false">ROUND(I333*H333,2)</f>
        <v>0</v>
      </c>
      <c r="K333" s="221"/>
      <c r="L333" s="30"/>
      <c r="M333" s="226"/>
      <c r="N333" s="227" t="s">
        <v>38</v>
      </c>
      <c r="O333" s="74"/>
      <c r="P333" s="228" t="n">
        <f aca="false">O333*H333</f>
        <v>0</v>
      </c>
      <c r="Q333" s="228" t="n">
        <v>0</v>
      </c>
      <c r="R333" s="228" t="n">
        <f aca="false">Q333*H333</f>
        <v>0</v>
      </c>
      <c r="S333" s="228" t="n">
        <v>0</v>
      </c>
      <c r="T333" s="22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0" t="s">
        <v>572</v>
      </c>
      <c r="AT333" s="230" t="s">
        <v>166</v>
      </c>
      <c r="AU333" s="230" t="s">
        <v>184</v>
      </c>
      <c r="AY333" s="3" t="s">
        <v>164</v>
      </c>
      <c r="BE333" s="231" t="n">
        <f aca="false">IF(N333="základní",J333,0)</f>
        <v>0</v>
      </c>
      <c r="BF333" s="231" t="n">
        <f aca="false">IF(N333="snížená",J333,0)</f>
        <v>0</v>
      </c>
      <c r="BG333" s="231" t="n">
        <f aca="false">IF(N333="zákl. přenesená",J333,0)</f>
        <v>0</v>
      </c>
      <c r="BH333" s="231" t="n">
        <f aca="false">IF(N333="sníž. přenesená",J333,0)</f>
        <v>0</v>
      </c>
      <c r="BI333" s="231" t="n">
        <f aca="false">IF(N333="nulová",J333,0)</f>
        <v>0</v>
      </c>
      <c r="BJ333" s="3" t="s">
        <v>81</v>
      </c>
      <c r="BK333" s="231" t="n">
        <f aca="false">ROUND(I333*H333,2)</f>
        <v>0</v>
      </c>
      <c r="BL333" s="3" t="s">
        <v>572</v>
      </c>
      <c r="BM333" s="230" t="s">
        <v>2132</v>
      </c>
    </row>
    <row r="334" s="31" customFormat="true" ht="11.25" hidden="false" customHeight="false" outlineLevel="0" collapsed="false">
      <c r="A334" s="24"/>
      <c r="B334" s="25"/>
      <c r="C334" s="26"/>
      <c r="D334" s="232" t="s">
        <v>173</v>
      </c>
      <c r="E334" s="26"/>
      <c r="F334" s="233" t="s">
        <v>2131</v>
      </c>
      <c r="G334" s="26"/>
      <c r="H334" s="26"/>
      <c r="I334" s="234"/>
      <c r="J334" s="26"/>
      <c r="K334" s="26"/>
      <c r="L334" s="30"/>
      <c r="M334" s="235"/>
      <c r="N334" s="236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73</v>
      </c>
      <c r="AU334" s="3" t="s">
        <v>184</v>
      </c>
    </row>
    <row r="335" s="31" customFormat="true" ht="16.5" hidden="false" customHeight="true" outlineLevel="0" collapsed="false">
      <c r="A335" s="24"/>
      <c r="B335" s="25"/>
      <c r="C335" s="219" t="s">
        <v>648</v>
      </c>
      <c r="D335" s="219" t="s">
        <v>166</v>
      </c>
      <c r="E335" s="220" t="s">
        <v>2133</v>
      </c>
      <c r="F335" s="221" t="s">
        <v>2134</v>
      </c>
      <c r="G335" s="222" t="s">
        <v>563</v>
      </c>
      <c r="H335" s="223" t="n">
        <v>2</v>
      </c>
      <c r="I335" s="224"/>
      <c r="J335" s="225" t="n">
        <f aca="false">ROUND(I335*H335,2)</f>
        <v>0</v>
      </c>
      <c r="K335" s="221"/>
      <c r="L335" s="30"/>
      <c r="M335" s="226"/>
      <c r="N335" s="227" t="s">
        <v>38</v>
      </c>
      <c r="O335" s="74"/>
      <c r="P335" s="228" t="n">
        <f aca="false">O335*H335</f>
        <v>0</v>
      </c>
      <c r="Q335" s="228" t="n">
        <v>0</v>
      </c>
      <c r="R335" s="228" t="n">
        <f aca="false">Q335*H335</f>
        <v>0</v>
      </c>
      <c r="S335" s="228" t="n">
        <v>0</v>
      </c>
      <c r="T335" s="22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0" t="s">
        <v>572</v>
      </c>
      <c r="AT335" s="230" t="s">
        <v>166</v>
      </c>
      <c r="AU335" s="230" t="s">
        <v>184</v>
      </c>
      <c r="AY335" s="3" t="s">
        <v>164</v>
      </c>
      <c r="BE335" s="231" t="n">
        <f aca="false">IF(N335="základní",J335,0)</f>
        <v>0</v>
      </c>
      <c r="BF335" s="231" t="n">
        <f aca="false">IF(N335="snížená",J335,0)</f>
        <v>0</v>
      </c>
      <c r="BG335" s="231" t="n">
        <f aca="false">IF(N335="zákl. přenesená",J335,0)</f>
        <v>0</v>
      </c>
      <c r="BH335" s="231" t="n">
        <f aca="false">IF(N335="sníž. přenesená",J335,0)</f>
        <v>0</v>
      </c>
      <c r="BI335" s="231" t="n">
        <f aca="false">IF(N335="nulová",J335,0)</f>
        <v>0</v>
      </c>
      <c r="BJ335" s="3" t="s">
        <v>81</v>
      </c>
      <c r="BK335" s="231" t="n">
        <f aca="false">ROUND(I335*H335,2)</f>
        <v>0</v>
      </c>
      <c r="BL335" s="3" t="s">
        <v>572</v>
      </c>
      <c r="BM335" s="230" t="s">
        <v>2135</v>
      </c>
    </row>
    <row r="336" s="31" customFormat="true" ht="11.25" hidden="false" customHeight="false" outlineLevel="0" collapsed="false">
      <c r="A336" s="24"/>
      <c r="B336" s="25"/>
      <c r="C336" s="26"/>
      <c r="D336" s="232" t="s">
        <v>173</v>
      </c>
      <c r="E336" s="26"/>
      <c r="F336" s="233" t="s">
        <v>2134</v>
      </c>
      <c r="G336" s="26"/>
      <c r="H336" s="26"/>
      <c r="I336" s="234"/>
      <c r="J336" s="26"/>
      <c r="K336" s="26"/>
      <c r="L336" s="30"/>
      <c r="M336" s="235"/>
      <c r="N336" s="236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73</v>
      </c>
      <c r="AU336" s="3" t="s">
        <v>184</v>
      </c>
    </row>
    <row r="337" s="31" customFormat="true" ht="16.5" hidden="false" customHeight="true" outlineLevel="0" collapsed="false">
      <c r="A337" s="24"/>
      <c r="B337" s="25"/>
      <c r="C337" s="260" t="s">
        <v>654</v>
      </c>
      <c r="D337" s="260" t="s">
        <v>289</v>
      </c>
      <c r="E337" s="261" t="s">
        <v>2136</v>
      </c>
      <c r="F337" s="262" t="s">
        <v>2137</v>
      </c>
      <c r="G337" s="263" t="s">
        <v>563</v>
      </c>
      <c r="H337" s="264" t="n">
        <v>2</v>
      </c>
      <c r="I337" s="265"/>
      <c r="J337" s="266" t="n">
        <f aca="false">ROUND(I337*H337,2)</f>
        <v>0</v>
      </c>
      <c r="K337" s="262"/>
      <c r="L337" s="267"/>
      <c r="M337" s="268"/>
      <c r="N337" s="269" t="s">
        <v>38</v>
      </c>
      <c r="O337" s="74"/>
      <c r="P337" s="228" t="n">
        <f aca="false">O337*H337</f>
        <v>0</v>
      </c>
      <c r="Q337" s="228" t="n">
        <v>0</v>
      </c>
      <c r="R337" s="228" t="n">
        <f aca="false">Q337*H337</f>
        <v>0</v>
      </c>
      <c r="S337" s="228" t="n">
        <v>0</v>
      </c>
      <c r="T337" s="22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0" t="s">
        <v>884</v>
      </c>
      <c r="AT337" s="230" t="s">
        <v>289</v>
      </c>
      <c r="AU337" s="230" t="s">
        <v>184</v>
      </c>
      <c r="AY337" s="3" t="s">
        <v>164</v>
      </c>
      <c r="BE337" s="231" t="n">
        <f aca="false">IF(N337="základní",J337,0)</f>
        <v>0</v>
      </c>
      <c r="BF337" s="231" t="n">
        <f aca="false">IF(N337="snížená",J337,0)</f>
        <v>0</v>
      </c>
      <c r="BG337" s="231" t="n">
        <f aca="false">IF(N337="zákl. přenesená",J337,0)</f>
        <v>0</v>
      </c>
      <c r="BH337" s="231" t="n">
        <f aca="false">IF(N337="sníž. přenesená",J337,0)</f>
        <v>0</v>
      </c>
      <c r="BI337" s="231" t="n">
        <f aca="false">IF(N337="nulová",J337,0)</f>
        <v>0</v>
      </c>
      <c r="BJ337" s="3" t="s">
        <v>81</v>
      </c>
      <c r="BK337" s="231" t="n">
        <f aca="false">ROUND(I337*H337,2)</f>
        <v>0</v>
      </c>
      <c r="BL337" s="3" t="s">
        <v>884</v>
      </c>
      <c r="BM337" s="230" t="s">
        <v>2138</v>
      </c>
    </row>
    <row r="338" s="31" customFormat="true" ht="11.25" hidden="false" customHeight="false" outlineLevel="0" collapsed="false">
      <c r="A338" s="24"/>
      <c r="B338" s="25"/>
      <c r="C338" s="26"/>
      <c r="D338" s="232" t="s">
        <v>173</v>
      </c>
      <c r="E338" s="26"/>
      <c r="F338" s="233" t="s">
        <v>2137</v>
      </c>
      <c r="G338" s="26"/>
      <c r="H338" s="26"/>
      <c r="I338" s="234"/>
      <c r="J338" s="26"/>
      <c r="K338" s="26"/>
      <c r="L338" s="30"/>
      <c r="M338" s="235"/>
      <c r="N338" s="236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73</v>
      </c>
      <c r="AU338" s="3" t="s">
        <v>184</v>
      </c>
    </row>
    <row r="339" s="202" customFormat="true" ht="20.25" hidden="false" customHeight="true" outlineLevel="0" collapsed="false">
      <c r="B339" s="203"/>
      <c r="C339" s="204"/>
      <c r="D339" s="205" t="s">
        <v>72</v>
      </c>
      <c r="E339" s="217" t="s">
        <v>2139</v>
      </c>
      <c r="F339" s="217" t="s">
        <v>2140</v>
      </c>
      <c r="G339" s="204"/>
      <c r="H339" s="204"/>
      <c r="I339" s="207"/>
      <c r="J339" s="218" t="n">
        <f aca="false">BK339</f>
        <v>0</v>
      </c>
      <c r="K339" s="204"/>
      <c r="L339" s="209"/>
      <c r="M339" s="210"/>
      <c r="N339" s="211"/>
      <c r="O339" s="211"/>
      <c r="P339" s="212" t="n">
        <f aca="false">SUM(P340:P351)</f>
        <v>0</v>
      </c>
      <c r="Q339" s="211"/>
      <c r="R339" s="212" t="n">
        <f aca="false">SUM(R340:R351)</f>
        <v>0.00021</v>
      </c>
      <c r="S339" s="211"/>
      <c r="T339" s="213" t="n">
        <f aca="false">SUM(T340:T351)</f>
        <v>0</v>
      </c>
      <c r="AR339" s="214" t="s">
        <v>184</v>
      </c>
      <c r="AT339" s="215" t="s">
        <v>72</v>
      </c>
      <c r="AU339" s="215" t="s">
        <v>83</v>
      </c>
      <c r="AY339" s="214" t="s">
        <v>164</v>
      </c>
      <c r="BK339" s="216" t="n">
        <f aca="false">SUM(BK340:BK351)</f>
        <v>0</v>
      </c>
    </row>
    <row r="340" s="31" customFormat="true" ht="16.5" hidden="false" customHeight="true" outlineLevel="0" collapsed="false">
      <c r="A340" s="24"/>
      <c r="B340" s="25"/>
      <c r="C340" s="219" t="s">
        <v>658</v>
      </c>
      <c r="D340" s="219" t="s">
        <v>166</v>
      </c>
      <c r="E340" s="220" t="s">
        <v>2092</v>
      </c>
      <c r="F340" s="221" t="s">
        <v>2093</v>
      </c>
      <c r="G340" s="222" t="s">
        <v>220</v>
      </c>
      <c r="H340" s="223" t="n">
        <v>2</v>
      </c>
      <c r="I340" s="224"/>
      <c r="J340" s="225" t="n">
        <f aca="false">ROUND(I340*H340,2)</f>
        <v>0</v>
      </c>
      <c r="K340" s="221" t="s">
        <v>1885</v>
      </c>
      <c r="L340" s="30"/>
      <c r="M340" s="226"/>
      <c r="N340" s="227" t="s">
        <v>38</v>
      </c>
      <c r="O340" s="74"/>
      <c r="P340" s="228" t="n">
        <f aca="false">O340*H340</f>
        <v>0</v>
      </c>
      <c r="Q340" s="228" t="n">
        <v>0</v>
      </c>
      <c r="R340" s="228" t="n">
        <f aca="false">Q340*H340</f>
        <v>0</v>
      </c>
      <c r="S340" s="228" t="n">
        <v>0</v>
      </c>
      <c r="T340" s="229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0" t="s">
        <v>572</v>
      </c>
      <c r="AT340" s="230" t="s">
        <v>166</v>
      </c>
      <c r="AU340" s="230" t="s">
        <v>184</v>
      </c>
      <c r="AY340" s="3" t="s">
        <v>164</v>
      </c>
      <c r="BE340" s="231" t="n">
        <f aca="false">IF(N340="základní",J340,0)</f>
        <v>0</v>
      </c>
      <c r="BF340" s="231" t="n">
        <f aca="false">IF(N340="snížená",J340,0)</f>
        <v>0</v>
      </c>
      <c r="BG340" s="231" t="n">
        <f aca="false">IF(N340="zákl. přenesená",J340,0)</f>
        <v>0</v>
      </c>
      <c r="BH340" s="231" t="n">
        <f aca="false">IF(N340="sníž. přenesená",J340,0)</f>
        <v>0</v>
      </c>
      <c r="BI340" s="231" t="n">
        <f aca="false">IF(N340="nulová",J340,0)</f>
        <v>0</v>
      </c>
      <c r="BJ340" s="3" t="s">
        <v>81</v>
      </c>
      <c r="BK340" s="231" t="n">
        <f aca="false">ROUND(I340*H340,2)</f>
        <v>0</v>
      </c>
      <c r="BL340" s="3" t="s">
        <v>572</v>
      </c>
      <c r="BM340" s="230" t="s">
        <v>2141</v>
      </c>
    </row>
    <row r="341" s="31" customFormat="true" ht="11.25" hidden="false" customHeight="false" outlineLevel="0" collapsed="false">
      <c r="A341" s="24"/>
      <c r="B341" s="25"/>
      <c r="C341" s="26"/>
      <c r="D341" s="232" t="s">
        <v>173</v>
      </c>
      <c r="E341" s="26"/>
      <c r="F341" s="233" t="s">
        <v>2093</v>
      </c>
      <c r="G341" s="26"/>
      <c r="H341" s="26"/>
      <c r="I341" s="234"/>
      <c r="J341" s="26"/>
      <c r="K341" s="26"/>
      <c r="L341" s="30"/>
      <c r="M341" s="235"/>
      <c r="N341" s="236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73</v>
      </c>
      <c r="AU341" s="3" t="s">
        <v>184</v>
      </c>
    </row>
    <row r="342" s="31" customFormat="true" ht="16.5" hidden="false" customHeight="true" outlineLevel="0" collapsed="false">
      <c r="A342" s="24"/>
      <c r="B342" s="25"/>
      <c r="C342" s="219" t="s">
        <v>665</v>
      </c>
      <c r="D342" s="219" t="s">
        <v>166</v>
      </c>
      <c r="E342" s="220" t="s">
        <v>2095</v>
      </c>
      <c r="F342" s="221" t="s">
        <v>2096</v>
      </c>
      <c r="G342" s="222" t="s">
        <v>563</v>
      </c>
      <c r="H342" s="223" t="n">
        <v>2</v>
      </c>
      <c r="I342" s="224"/>
      <c r="J342" s="225" t="n">
        <f aca="false">ROUND(I342*H342,2)</f>
        <v>0</v>
      </c>
      <c r="K342" s="221" t="s">
        <v>1885</v>
      </c>
      <c r="L342" s="30"/>
      <c r="M342" s="226"/>
      <c r="N342" s="227" t="s">
        <v>38</v>
      </c>
      <c r="O342" s="74"/>
      <c r="P342" s="228" t="n">
        <f aca="false">O342*H342</f>
        <v>0</v>
      </c>
      <c r="Q342" s="228" t="n">
        <v>0</v>
      </c>
      <c r="R342" s="228" t="n">
        <f aca="false">Q342*H342</f>
        <v>0</v>
      </c>
      <c r="S342" s="228" t="n">
        <v>0</v>
      </c>
      <c r="T342" s="229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0" t="s">
        <v>572</v>
      </c>
      <c r="AT342" s="230" t="s">
        <v>166</v>
      </c>
      <c r="AU342" s="230" t="s">
        <v>184</v>
      </c>
      <c r="AY342" s="3" t="s">
        <v>164</v>
      </c>
      <c r="BE342" s="231" t="n">
        <f aca="false">IF(N342="základní",J342,0)</f>
        <v>0</v>
      </c>
      <c r="BF342" s="231" t="n">
        <f aca="false">IF(N342="snížená",J342,0)</f>
        <v>0</v>
      </c>
      <c r="BG342" s="231" t="n">
        <f aca="false">IF(N342="zákl. přenesená",J342,0)</f>
        <v>0</v>
      </c>
      <c r="BH342" s="231" t="n">
        <f aca="false">IF(N342="sníž. přenesená",J342,0)</f>
        <v>0</v>
      </c>
      <c r="BI342" s="231" t="n">
        <f aca="false">IF(N342="nulová",J342,0)</f>
        <v>0</v>
      </c>
      <c r="BJ342" s="3" t="s">
        <v>81</v>
      </c>
      <c r="BK342" s="231" t="n">
        <f aca="false">ROUND(I342*H342,2)</f>
        <v>0</v>
      </c>
      <c r="BL342" s="3" t="s">
        <v>572</v>
      </c>
      <c r="BM342" s="230" t="s">
        <v>2142</v>
      </c>
    </row>
    <row r="343" s="31" customFormat="true" ht="11.25" hidden="false" customHeight="false" outlineLevel="0" collapsed="false">
      <c r="A343" s="24"/>
      <c r="B343" s="25"/>
      <c r="C343" s="26"/>
      <c r="D343" s="232" t="s">
        <v>173</v>
      </c>
      <c r="E343" s="26"/>
      <c r="F343" s="233" t="s">
        <v>2096</v>
      </c>
      <c r="G343" s="26"/>
      <c r="H343" s="26"/>
      <c r="I343" s="234"/>
      <c r="J343" s="26"/>
      <c r="K343" s="26"/>
      <c r="L343" s="30"/>
      <c r="M343" s="235"/>
      <c r="N343" s="236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73</v>
      </c>
      <c r="AU343" s="3" t="s">
        <v>184</v>
      </c>
    </row>
    <row r="344" s="31" customFormat="true" ht="16.5" hidden="false" customHeight="true" outlineLevel="0" collapsed="false">
      <c r="A344" s="24"/>
      <c r="B344" s="25"/>
      <c r="C344" s="219" t="s">
        <v>669</v>
      </c>
      <c r="D344" s="219" t="s">
        <v>166</v>
      </c>
      <c r="E344" s="220" t="s">
        <v>2000</v>
      </c>
      <c r="F344" s="221" t="s">
        <v>2001</v>
      </c>
      <c r="G344" s="222" t="s">
        <v>563</v>
      </c>
      <c r="H344" s="223" t="n">
        <v>1</v>
      </c>
      <c r="I344" s="224"/>
      <c r="J344" s="225" t="n">
        <f aca="false">ROUND(I344*H344,2)</f>
        <v>0</v>
      </c>
      <c r="K344" s="221" t="s">
        <v>1885</v>
      </c>
      <c r="L344" s="30"/>
      <c r="M344" s="226"/>
      <c r="N344" s="227" t="s">
        <v>38</v>
      </c>
      <c r="O344" s="74"/>
      <c r="P344" s="228" t="n">
        <f aca="false">O344*H344</f>
        <v>0</v>
      </c>
      <c r="Q344" s="228" t="n">
        <v>0</v>
      </c>
      <c r="R344" s="228" t="n">
        <f aca="false">Q344*H344</f>
        <v>0</v>
      </c>
      <c r="S344" s="228" t="n">
        <v>0</v>
      </c>
      <c r="T344" s="229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0" t="s">
        <v>572</v>
      </c>
      <c r="AT344" s="230" t="s">
        <v>166</v>
      </c>
      <c r="AU344" s="230" t="s">
        <v>184</v>
      </c>
      <c r="AY344" s="3" t="s">
        <v>164</v>
      </c>
      <c r="BE344" s="231" t="n">
        <f aca="false">IF(N344="základní",J344,0)</f>
        <v>0</v>
      </c>
      <c r="BF344" s="231" t="n">
        <f aca="false">IF(N344="snížená",J344,0)</f>
        <v>0</v>
      </c>
      <c r="BG344" s="231" t="n">
        <f aca="false">IF(N344="zákl. přenesená",J344,0)</f>
        <v>0</v>
      </c>
      <c r="BH344" s="231" t="n">
        <f aca="false">IF(N344="sníž. přenesená",J344,0)</f>
        <v>0</v>
      </c>
      <c r="BI344" s="231" t="n">
        <f aca="false">IF(N344="nulová",J344,0)</f>
        <v>0</v>
      </c>
      <c r="BJ344" s="3" t="s">
        <v>81</v>
      </c>
      <c r="BK344" s="231" t="n">
        <f aca="false">ROUND(I344*H344,2)</f>
        <v>0</v>
      </c>
      <c r="BL344" s="3" t="s">
        <v>572</v>
      </c>
      <c r="BM344" s="230" t="s">
        <v>2143</v>
      </c>
    </row>
    <row r="345" s="31" customFormat="true" ht="11.25" hidden="false" customHeight="false" outlineLevel="0" collapsed="false">
      <c r="A345" s="24"/>
      <c r="B345" s="25"/>
      <c r="C345" s="26"/>
      <c r="D345" s="232" t="s">
        <v>173</v>
      </c>
      <c r="E345" s="26"/>
      <c r="F345" s="233" t="s">
        <v>2001</v>
      </c>
      <c r="G345" s="26"/>
      <c r="H345" s="26"/>
      <c r="I345" s="234"/>
      <c r="J345" s="26"/>
      <c r="K345" s="26"/>
      <c r="L345" s="30"/>
      <c r="M345" s="235"/>
      <c r="N345" s="236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73</v>
      </c>
      <c r="AU345" s="3" t="s">
        <v>184</v>
      </c>
    </row>
    <row r="346" s="31" customFormat="true" ht="16.5" hidden="false" customHeight="true" outlineLevel="0" collapsed="false">
      <c r="A346" s="24"/>
      <c r="B346" s="25"/>
      <c r="C346" s="260" t="s">
        <v>673</v>
      </c>
      <c r="D346" s="260" t="s">
        <v>289</v>
      </c>
      <c r="E346" s="261" t="s">
        <v>2006</v>
      </c>
      <c r="F346" s="262" t="s">
        <v>2007</v>
      </c>
      <c r="G346" s="263" t="s">
        <v>1782</v>
      </c>
      <c r="H346" s="264" t="n">
        <v>1</v>
      </c>
      <c r="I346" s="265"/>
      <c r="J346" s="266" t="n">
        <f aca="false">ROUND(I346*H346,2)</f>
        <v>0</v>
      </c>
      <c r="K346" s="262"/>
      <c r="L346" s="267"/>
      <c r="M346" s="268"/>
      <c r="N346" s="269" t="s">
        <v>38</v>
      </c>
      <c r="O346" s="74"/>
      <c r="P346" s="228" t="n">
        <f aca="false">O346*H346</f>
        <v>0</v>
      </c>
      <c r="Q346" s="228" t="n">
        <v>0.00021</v>
      </c>
      <c r="R346" s="228" t="n">
        <f aca="false">Q346*H346</f>
        <v>0.00021</v>
      </c>
      <c r="S346" s="228" t="n">
        <v>0</v>
      </c>
      <c r="T346" s="229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0" t="s">
        <v>884</v>
      </c>
      <c r="AT346" s="230" t="s">
        <v>289</v>
      </c>
      <c r="AU346" s="230" t="s">
        <v>184</v>
      </c>
      <c r="AY346" s="3" t="s">
        <v>164</v>
      </c>
      <c r="BE346" s="231" t="n">
        <f aca="false">IF(N346="základní",J346,0)</f>
        <v>0</v>
      </c>
      <c r="BF346" s="231" t="n">
        <f aca="false">IF(N346="snížená",J346,0)</f>
        <v>0</v>
      </c>
      <c r="BG346" s="231" t="n">
        <f aca="false">IF(N346="zákl. přenesená",J346,0)</f>
        <v>0</v>
      </c>
      <c r="BH346" s="231" t="n">
        <f aca="false">IF(N346="sníž. přenesená",J346,0)</f>
        <v>0</v>
      </c>
      <c r="BI346" s="231" t="n">
        <f aca="false">IF(N346="nulová",J346,0)</f>
        <v>0</v>
      </c>
      <c r="BJ346" s="3" t="s">
        <v>81</v>
      </c>
      <c r="BK346" s="231" t="n">
        <f aca="false">ROUND(I346*H346,2)</f>
        <v>0</v>
      </c>
      <c r="BL346" s="3" t="s">
        <v>884</v>
      </c>
      <c r="BM346" s="230" t="s">
        <v>2144</v>
      </c>
    </row>
    <row r="347" s="31" customFormat="true" ht="11.25" hidden="false" customHeight="false" outlineLevel="0" collapsed="false">
      <c r="A347" s="24"/>
      <c r="B347" s="25"/>
      <c r="C347" s="26"/>
      <c r="D347" s="232" t="s">
        <v>173</v>
      </c>
      <c r="E347" s="26"/>
      <c r="F347" s="233" t="s">
        <v>2007</v>
      </c>
      <c r="G347" s="26"/>
      <c r="H347" s="26"/>
      <c r="I347" s="234"/>
      <c r="J347" s="26"/>
      <c r="K347" s="26"/>
      <c r="L347" s="30"/>
      <c r="M347" s="235"/>
      <c r="N347" s="236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73</v>
      </c>
      <c r="AU347" s="3" t="s">
        <v>184</v>
      </c>
    </row>
    <row r="348" s="31" customFormat="true" ht="16.5" hidden="false" customHeight="true" outlineLevel="0" collapsed="false">
      <c r="A348" s="24"/>
      <c r="B348" s="25"/>
      <c r="C348" s="219" t="s">
        <v>677</v>
      </c>
      <c r="D348" s="219" t="s">
        <v>166</v>
      </c>
      <c r="E348" s="220" t="s">
        <v>2100</v>
      </c>
      <c r="F348" s="221" t="s">
        <v>2101</v>
      </c>
      <c r="G348" s="222" t="s">
        <v>563</v>
      </c>
      <c r="H348" s="223" t="n">
        <v>4</v>
      </c>
      <c r="I348" s="224"/>
      <c r="J348" s="225" t="n">
        <f aca="false">ROUND(I348*H348,2)</f>
        <v>0</v>
      </c>
      <c r="K348" s="221" t="s">
        <v>1885</v>
      </c>
      <c r="L348" s="30"/>
      <c r="M348" s="226"/>
      <c r="N348" s="227" t="s">
        <v>38</v>
      </c>
      <c r="O348" s="74"/>
      <c r="P348" s="228" t="n">
        <f aca="false">O348*H348</f>
        <v>0</v>
      </c>
      <c r="Q348" s="228" t="n">
        <v>0</v>
      </c>
      <c r="R348" s="228" t="n">
        <f aca="false">Q348*H348</f>
        <v>0</v>
      </c>
      <c r="S348" s="228" t="n">
        <v>0</v>
      </c>
      <c r="T348" s="229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0" t="s">
        <v>572</v>
      </c>
      <c r="AT348" s="230" t="s">
        <v>166</v>
      </c>
      <c r="AU348" s="230" t="s">
        <v>184</v>
      </c>
      <c r="AY348" s="3" t="s">
        <v>164</v>
      </c>
      <c r="BE348" s="231" t="n">
        <f aca="false">IF(N348="základní",J348,0)</f>
        <v>0</v>
      </c>
      <c r="BF348" s="231" t="n">
        <f aca="false">IF(N348="snížená",J348,0)</f>
        <v>0</v>
      </c>
      <c r="BG348" s="231" t="n">
        <f aca="false">IF(N348="zákl. přenesená",J348,0)</f>
        <v>0</v>
      </c>
      <c r="BH348" s="231" t="n">
        <f aca="false">IF(N348="sníž. přenesená",J348,0)</f>
        <v>0</v>
      </c>
      <c r="BI348" s="231" t="n">
        <f aca="false">IF(N348="nulová",J348,0)</f>
        <v>0</v>
      </c>
      <c r="BJ348" s="3" t="s">
        <v>81</v>
      </c>
      <c r="BK348" s="231" t="n">
        <f aca="false">ROUND(I348*H348,2)</f>
        <v>0</v>
      </c>
      <c r="BL348" s="3" t="s">
        <v>572</v>
      </c>
      <c r="BM348" s="230" t="s">
        <v>2145</v>
      </c>
    </row>
    <row r="349" s="31" customFormat="true" ht="11.25" hidden="false" customHeight="false" outlineLevel="0" collapsed="false">
      <c r="A349" s="24"/>
      <c r="B349" s="25"/>
      <c r="C349" s="26"/>
      <c r="D349" s="232" t="s">
        <v>173</v>
      </c>
      <c r="E349" s="26"/>
      <c r="F349" s="233" t="s">
        <v>2101</v>
      </c>
      <c r="G349" s="26"/>
      <c r="H349" s="26"/>
      <c r="I349" s="234"/>
      <c r="J349" s="26"/>
      <c r="K349" s="26"/>
      <c r="L349" s="30"/>
      <c r="M349" s="235"/>
      <c r="N349" s="236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73</v>
      </c>
      <c r="AU349" s="3" t="s">
        <v>184</v>
      </c>
    </row>
    <row r="350" s="31" customFormat="true" ht="16.5" hidden="false" customHeight="true" outlineLevel="0" collapsed="false">
      <c r="A350" s="24"/>
      <c r="B350" s="25"/>
      <c r="C350" s="260" t="s">
        <v>685</v>
      </c>
      <c r="D350" s="260" t="s">
        <v>289</v>
      </c>
      <c r="E350" s="261" t="s">
        <v>2103</v>
      </c>
      <c r="F350" s="262" t="s">
        <v>2104</v>
      </c>
      <c r="G350" s="263" t="s">
        <v>563</v>
      </c>
      <c r="H350" s="264" t="n">
        <v>4</v>
      </c>
      <c r="I350" s="265"/>
      <c r="J350" s="266" t="n">
        <f aca="false">ROUND(I350*H350,2)</f>
        <v>0</v>
      </c>
      <c r="K350" s="262"/>
      <c r="L350" s="267"/>
      <c r="M350" s="268"/>
      <c r="N350" s="269" t="s">
        <v>38</v>
      </c>
      <c r="O350" s="74"/>
      <c r="P350" s="228" t="n">
        <f aca="false">O350*H350</f>
        <v>0</v>
      </c>
      <c r="Q350" s="228" t="n">
        <v>0</v>
      </c>
      <c r="R350" s="228" t="n">
        <f aca="false">Q350*H350</f>
        <v>0</v>
      </c>
      <c r="S350" s="228" t="n">
        <v>0</v>
      </c>
      <c r="T350" s="229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0" t="s">
        <v>884</v>
      </c>
      <c r="AT350" s="230" t="s">
        <v>289</v>
      </c>
      <c r="AU350" s="230" t="s">
        <v>184</v>
      </c>
      <c r="AY350" s="3" t="s">
        <v>164</v>
      </c>
      <c r="BE350" s="231" t="n">
        <f aca="false">IF(N350="základní",J350,0)</f>
        <v>0</v>
      </c>
      <c r="BF350" s="231" t="n">
        <f aca="false">IF(N350="snížená",J350,0)</f>
        <v>0</v>
      </c>
      <c r="BG350" s="231" t="n">
        <f aca="false">IF(N350="zákl. přenesená",J350,0)</f>
        <v>0</v>
      </c>
      <c r="BH350" s="231" t="n">
        <f aca="false">IF(N350="sníž. přenesená",J350,0)</f>
        <v>0</v>
      </c>
      <c r="BI350" s="231" t="n">
        <f aca="false">IF(N350="nulová",J350,0)</f>
        <v>0</v>
      </c>
      <c r="BJ350" s="3" t="s">
        <v>81</v>
      </c>
      <c r="BK350" s="231" t="n">
        <f aca="false">ROUND(I350*H350,2)</f>
        <v>0</v>
      </c>
      <c r="BL350" s="3" t="s">
        <v>884</v>
      </c>
      <c r="BM350" s="230" t="s">
        <v>2146</v>
      </c>
    </row>
    <row r="351" s="31" customFormat="true" ht="11.25" hidden="false" customHeight="false" outlineLevel="0" collapsed="false">
      <c r="A351" s="24"/>
      <c r="B351" s="25"/>
      <c r="C351" s="26"/>
      <c r="D351" s="232" t="s">
        <v>173</v>
      </c>
      <c r="E351" s="26"/>
      <c r="F351" s="233" t="s">
        <v>2104</v>
      </c>
      <c r="G351" s="26"/>
      <c r="H351" s="26"/>
      <c r="I351" s="234"/>
      <c r="J351" s="26"/>
      <c r="K351" s="26"/>
      <c r="L351" s="30"/>
      <c r="M351" s="235"/>
      <c r="N351" s="236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73</v>
      </c>
      <c r="AU351" s="3" t="s">
        <v>184</v>
      </c>
    </row>
    <row r="352" s="202" customFormat="true" ht="20.25" hidden="false" customHeight="true" outlineLevel="0" collapsed="false">
      <c r="B352" s="203"/>
      <c r="C352" s="204"/>
      <c r="D352" s="205" t="s">
        <v>72</v>
      </c>
      <c r="E352" s="217" t="s">
        <v>2112</v>
      </c>
      <c r="F352" s="217" t="s">
        <v>2113</v>
      </c>
      <c r="G352" s="204"/>
      <c r="H352" s="204"/>
      <c r="I352" s="207"/>
      <c r="J352" s="218" t="n">
        <f aca="false">BK352</f>
        <v>0</v>
      </c>
      <c r="K352" s="204"/>
      <c r="L352" s="209"/>
      <c r="M352" s="210"/>
      <c r="N352" s="211"/>
      <c r="O352" s="211"/>
      <c r="P352" s="212" t="n">
        <f aca="false">SUM(P353:P370)</f>
        <v>0</v>
      </c>
      <c r="Q352" s="211"/>
      <c r="R352" s="212" t="n">
        <f aca="false">SUM(R353:R370)</f>
        <v>0.00476</v>
      </c>
      <c r="S352" s="211"/>
      <c r="T352" s="213" t="n">
        <f aca="false">SUM(T353:T370)</f>
        <v>0</v>
      </c>
      <c r="AR352" s="214" t="s">
        <v>184</v>
      </c>
      <c r="AT352" s="215" t="s">
        <v>72</v>
      </c>
      <c r="AU352" s="215" t="s">
        <v>83</v>
      </c>
      <c r="AY352" s="214" t="s">
        <v>164</v>
      </c>
      <c r="BK352" s="216" t="n">
        <f aca="false">SUM(BK353:BK370)</f>
        <v>0</v>
      </c>
    </row>
    <row r="353" s="31" customFormat="true" ht="16.5" hidden="false" customHeight="true" outlineLevel="0" collapsed="false">
      <c r="A353" s="24"/>
      <c r="B353" s="25"/>
      <c r="C353" s="219" t="s">
        <v>690</v>
      </c>
      <c r="D353" s="219" t="s">
        <v>166</v>
      </c>
      <c r="E353" s="220" t="s">
        <v>2114</v>
      </c>
      <c r="F353" s="221" t="s">
        <v>2115</v>
      </c>
      <c r="G353" s="222" t="s">
        <v>220</v>
      </c>
      <c r="H353" s="223" t="n">
        <v>4</v>
      </c>
      <c r="I353" s="224"/>
      <c r="J353" s="225" t="n">
        <f aca="false">ROUND(I353*H353,2)</f>
        <v>0</v>
      </c>
      <c r="K353" s="221" t="s">
        <v>1885</v>
      </c>
      <c r="L353" s="30"/>
      <c r="M353" s="226"/>
      <c r="N353" s="227" t="s">
        <v>38</v>
      </c>
      <c r="O353" s="74"/>
      <c r="P353" s="228" t="n">
        <f aca="false">O353*H353</f>
        <v>0</v>
      </c>
      <c r="Q353" s="228" t="n">
        <v>0</v>
      </c>
      <c r="R353" s="228" t="n">
        <f aca="false">Q353*H353</f>
        <v>0</v>
      </c>
      <c r="S353" s="228" t="n">
        <v>0</v>
      </c>
      <c r="T353" s="229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0" t="s">
        <v>572</v>
      </c>
      <c r="AT353" s="230" t="s">
        <v>166</v>
      </c>
      <c r="AU353" s="230" t="s">
        <v>184</v>
      </c>
      <c r="AY353" s="3" t="s">
        <v>164</v>
      </c>
      <c r="BE353" s="231" t="n">
        <f aca="false">IF(N353="základní",J353,0)</f>
        <v>0</v>
      </c>
      <c r="BF353" s="231" t="n">
        <f aca="false">IF(N353="snížená",J353,0)</f>
        <v>0</v>
      </c>
      <c r="BG353" s="231" t="n">
        <f aca="false">IF(N353="zákl. přenesená",J353,0)</f>
        <v>0</v>
      </c>
      <c r="BH353" s="231" t="n">
        <f aca="false">IF(N353="sníž. přenesená",J353,0)</f>
        <v>0</v>
      </c>
      <c r="BI353" s="231" t="n">
        <f aca="false">IF(N353="nulová",J353,0)</f>
        <v>0</v>
      </c>
      <c r="BJ353" s="3" t="s">
        <v>81</v>
      </c>
      <c r="BK353" s="231" t="n">
        <f aca="false">ROUND(I353*H353,2)</f>
        <v>0</v>
      </c>
      <c r="BL353" s="3" t="s">
        <v>572</v>
      </c>
      <c r="BM353" s="230" t="s">
        <v>2147</v>
      </c>
    </row>
    <row r="354" s="31" customFormat="true" ht="11.25" hidden="false" customHeight="false" outlineLevel="0" collapsed="false">
      <c r="A354" s="24"/>
      <c r="B354" s="25"/>
      <c r="C354" s="26"/>
      <c r="D354" s="232" t="s">
        <v>173</v>
      </c>
      <c r="E354" s="26"/>
      <c r="F354" s="233" t="s">
        <v>2115</v>
      </c>
      <c r="G354" s="26"/>
      <c r="H354" s="26"/>
      <c r="I354" s="234"/>
      <c r="J354" s="26"/>
      <c r="K354" s="26"/>
      <c r="L354" s="30"/>
      <c r="M354" s="235"/>
      <c r="N354" s="236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73</v>
      </c>
      <c r="AU354" s="3" t="s">
        <v>184</v>
      </c>
    </row>
    <row r="355" s="31" customFormat="true" ht="16.5" hidden="false" customHeight="true" outlineLevel="0" collapsed="false">
      <c r="A355" s="24"/>
      <c r="B355" s="25"/>
      <c r="C355" s="260" t="s">
        <v>696</v>
      </c>
      <c r="D355" s="260" t="s">
        <v>289</v>
      </c>
      <c r="E355" s="261" t="s">
        <v>2117</v>
      </c>
      <c r="F355" s="262" t="s">
        <v>2118</v>
      </c>
      <c r="G355" s="263" t="s">
        <v>563</v>
      </c>
      <c r="H355" s="264" t="n">
        <v>4</v>
      </c>
      <c r="I355" s="265"/>
      <c r="J355" s="266" t="n">
        <f aca="false">ROUND(I355*H355,2)</f>
        <v>0</v>
      </c>
      <c r="K355" s="262" t="s">
        <v>1885</v>
      </c>
      <c r="L355" s="267"/>
      <c r="M355" s="268"/>
      <c r="N355" s="269" t="s">
        <v>38</v>
      </c>
      <c r="O355" s="74"/>
      <c r="P355" s="228" t="n">
        <f aca="false">O355*H355</f>
        <v>0</v>
      </c>
      <c r="Q355" s="228" t="n">
        <v>0.0002</v>
      </c>
      <c r="R355" s="228" t="n">
        <f aca="false">Q355*H355</f>
        <v>0.0008</v>
      </c>
      <c r="S355" s="228" t="n">
        <v>0</v>
      </c>
      <c r="T355" s="229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0" t="s">
        <v>884</v>
      </c>
      <c r="AT355" s="230" t="s">
        <v>289</v>
      </c>
      <c r="AU355" s="230" t="s">
        <v>184</v>
      </c>
      <c r="AY355" s="3" t="s">
        <v>164</v>
      </c>
      <c r="BE355" s="231" t="n">
        <f aca="false">IF(N355="základní",J355,0)</f>
        <v>0</v>
      </c>
      <c r="BF355" s="231" t="n">
        <f aca="false">IF(N355="snížená",J355,0)</f>
        <v>0</v>
      </c>
      <c r="BG355" s="231" t="n">
        <f aca="false">IF(N355="zákl. přenesená",J355,0)</f>
        <v>0</v>
      </c>
      <c r="BH355" s="231" t="n">
        <f aca="false">IF(N355="sníž. přenesená",J355,0)</f>
        <v>0</v>
      </c>
      <c r="BI355" s="231" t="n">
        <f aca="false">IF(N355="nulová",J355,0)</f>
        <v>0</v>
      </c>
      <c r="BJ355" s="3" t="s">
        <v>81</v>
      </c>
      <c r="BK355" s="231" t="n">
        <f aca="false">ROUND(I355*H355,2)</f>
        <v>0</v>
      </c>
      <c r="BL355" s="3" t="s">
        <v>884</v>
      </c>
      <c r="BM355" s="230" t="s">
        <v>2148</v>
      </c>
    </row>
    <row r="356" s="31" customFormat="true" ht="11.25" hidden="false" customHeight="false" outlineLevel="0" collapsed="false">
      <c r="A356" s="24"/>
      <c r="B356" s="25"/>
      <c r="C356" s="26"/>
      <c r="D356" s="232" t="s">
        <v>173</v>
      </c>
      <c r="E356" s="26"/>
      <c r="F356" s="233" t="s">
        <v>2118</v>
      </c>
      <c r="G356" s="26"/>
      <c r="H356" s="26"/>
      <c r="I356" s="234"/>
      <c r="J356" s="26"/>
      <c r="K356" s="26"/>
      <c r="L356" s="30"/>
      <c r="M356" s="235"/>
      <c r="N356" s="236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73</v>
      </c>
      <c r="AU356" s="3" t="s">
        <v>184</v>
      </c>
    </row>
    <row r="357" s="31" customFormat="true" ht="16.5" hidden="false" customHeight="true" outlineLevel="0" collapsed="false">
      <c r="A357" s="24"/>
      <c r="B357" s="25"/>
      <c r="C357" s="219" t="s">
        <v>702</v>
      </c>
      <c r="D357" s="219" t="s">
        <v>166</v>
      </c>
      <c r="E357" s="220" t="s">
        <v>2120</v>
      </c>
      <c r="F357" s="221" t="s">
        <v>2115</v>
      </c>
      <c r="G357" s="222" t="s">
        <v>220</v>
      </c>
      <c r="H357" s="223" t="n">
        <v>6</v>
      </c>
      <c r="I357" s="224"/>
      <c r="J357" s="225" t="n">
        <f aca="false">ROUND(I357*H357,2)</f>
        <v>0</v>
      </c>
      <c r="K357" s="221" t="s">
        <v>1885</v>
      </c>
      <c r="L357" s="30"/>
      <c r="M357" s="226"/>
      <c r="N357" s="227" t="s">
        <v>38</v>
      </c>
      <c r="O357" s="74"/>
      <c r="P357" s="228" t="n">
        <f aca="false">O357*H357</f>
        <v>0</v>
      </c>
      <c r="Q357" s="228" t="n">
        <v>0</v>
      </c>
      <c r="R357" s="228" t="n">
        <f aca="false">Q357*H357</f>
        <v>0</v>
      </c>
      <c r="S357" s="228" t="n">
        <v>0</v>
      </c>
      <c r="T357" s="229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0" t="s">
        <v>572</v>
      </c>
      <c r="AT357" s="230" t="s">
        <v>166</v>
      </c>
      <c r="AU357" s="230" t="s">
        <v>184</v>
      </c>
      <c r="AY357" s="3" t="s">
        <v>164</v>
      </c>
      <c r="BE357" s="231" t="n">
        <f aca="false">IF(N357="základní",J357,0)</f>
        <v>0</v>
      </c>
      <c r="BF357" s="231" t="n">
        <f aca="false">IF(N357="snížená",J357,0)</f>
        <v>0</v>
      </c>
      <c r="BG357" s="231" t="n">
        <f aca="false">IF(N357="zákl. přenesená",J357,0)</f>
        <v>0</v>
      </c>
      <c r="BH357" s="231" t="n">
        <f aca="false">IF(N357="sníž. přenesená",J357,0)</f>
        <v>0</v>
      </c>
      <c r="BI357" s="231" t="n">
        <f aca="false">IF(N357="nulová",J357,0)</f>
        <v>0</v>
      </c>
      <c r="BJ357" s="3" t="s">
        <v>81</v>
      </c>
      <c r="BK357" s="231" t="n">
        <f aca="false">ROUND(I357*H357,2)</f>
        <v>0</v>
      </c>
      <c r="BL357" s="3" t="s">
        <v>572</v>
      </c>
      <c r="BM357" s="230" t="s">
        <v>2149</v>
      </c>
    </row>
    <row r="358" s="31" customFormat="true" ht="11.25" hidden="false" customHeight="false" outlineLevel="0" collapsed="false">
      <c r="A358" s="24"/>
      <c r="B358" s="25"/>
      <c r="C358" s="26"/>
      <c r="D358" s="232" t="s">
        <v>173</v>
      </c>
      <c r="E358" s="26"/>
      <c r="F358" s="233" t="s">
        <v>2115</v>
      </c>
      <c r="G358" s="26"/>
      <c r="H358" s="26"/>
      <c r="I358" s="234"/>
      <c r="J358" s="26"/>
      <c r="K358" s="26"/>
      <c r="L358" s="30"/>
      <c r="M358" s="235"/>
      <c r="N358" s="236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73</v>
      </c>
      <c r="AU358" s="3" t="s">
        <v>184</v>
      </c>
    </row>
    <row r="359" s="31" customFormat="true" ht="16.5" hidden="false" customHeight="true" outlineLevel="0" collapsed="false">
      <c r="A359" s="24"/>
      <c r="B359" s="25"/>
      <c r="C359" s="260" t="s">
        <v>711</v>
      </c>
      <c r="D359" s="260" t="s">
        <v>289</v>
      </c>
      <c r="E359" s="261" t="s">
        <v>2122</v>
      </c>
      <c r="F359" s="262" t="s">
        <v>2123</v>
      </c>
      <c r="G359" s="263" t="s">
        <v>220</v>
      </c>
      <c r="H359" s="264" t="n">
        <v>6</v>
      </c>
      <c r="I359" s="265"/>
      <c r="J359" s="266" t="n">
        <f aca="false">ROUND(I359*H359,2)</f>
        <v>0</v>
      </c>
      <c r="K359" s="262" t="s">
        <v>2124</v>
      </c>
      <c r="L359" s="267"/>
      <c r="M359" s="268"/>
      <c r="N359" s="269" t="s">
        <v>38</v>
      </c>
      <c r="O359" s="74"/>
      <c r="P359" s="228" t="n">
        <f aca="false">O359*H359</f>
        <v>0</v>
      </c>
      <c r="Q359" s="228" t="n">
        <v>0.00066</v>
      </c>
      <c r="R359" s="228" t="n">
        <f aca="false">Q359*H359</f>
        <v>0.00396</v>
      </c>
      <c r="S359" s="228" t="n">
        <v>0</v>
      </c>
      <c r="T359" s="229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0" t="s">
        <v>884</v>
      </c>
      <c r="AT359" s="230" t="s">
        <v>289</v>
      </c>
      <c r="AU359" s="230" t="s">
        <v>184</v>
      </c>
      <c r="AY359" s="3" t="s">
        <v>164</v>
      </c>
      <c r="BE359" s="231" t="n">
        <f aca="false">IF(N359="základní",J359,0)</f>
        <v>0</v>
      </c>
      <c r="BF359" s="231" t="n">
        <f aca="false">IF(N359="snížená",J359,0)</f>
        <v>0</v>
      </c>
      <c r="BG359" s="231" t="n">
        <f aca="false">IF(N359="zákl. přenesená",J359,0)</f>
        <v>0</v>
      </c>
      <c r="BH359" s="231" t="n">
        <f aca="false">IF(N359="sníž. přenesená",J359,0)</f>
        <v>0</v>
      </c>
      <c r="BI359" s="231" t="n">
        <f aca="false">IF(N359="nulová",J359,0)</f>
        <v>0</v>
      </c>
      <c r="BJ359" s="3" t="s">
        <v>81</v>
      </c>
      <c r="BK359" s="231" t="n">
        <f aca="false">ROUND(I359*H359,2)</f>
        <v>0</v>
      </c>
      <c r="BL359" s="3" t="s">
        <v>884</v>
      </c>
      <c r="BM359" s="230" t="s">
        <v>2150</v>
      </c>
    </row>
    <row r="360" s="31" customFormat="true" ht="11.25" hidden="false" customHeight="false" outlineLevel="0" collapsed="false">
      <c r="A360" s="24"/>
      <c r="B360" s="25"/>
      <c r="C360" s="26"/>
      <c r="D360" s="232" t="s">
        <v>173</v>
      </c>
      <c r="E360" s="26"/>
      <c r="F360" s="233" t="s">
        <v>2123</v>
      </c>
      <c r="G360" s="26"/>
      <c r="H360" s="26"/>
      <c r="I360" s="234"/>
      <c r="J360" s="26"/>
      <c r="K360" s="26"/>
      <c r="L360" s="30"/>
      <c r="M360" s="235"/>
      <c r="N360" s="236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73</v>
      </c>
      <c r="AU360" s="3" t="s">
        <v>184</v>
      </c>
    </row>
    <row r="361" s="31" customFormat="true" ht="16.5" hidden="false" customHeight="true" outlineLevel="0" collapsed="false">
      <c r="A361" s="24"/>
      <c r="B361" s="25"/>
      <c r="C361" s="219" t="s">
        <v>717</v>
      </c>
      <c r="D361" s="219" t="s">
        <v>166</v>
      </c>
      <c r="E361" s="220" t="s">
        <v>2100</v>
      </c>
      <c r="F361" s="221" t="s">
        <v>2101</v>
      </c>
      <c r="G361" s="222" t="s">
        <v>563</v>
      </c>
      <c r="H361" s="223" t="n">
        <v>2</v>
      </c>
      <c r="I361" s="224"/>
      <c r="J361" s="225" t="n">
        <f aca="false">ROUND(I361*H361,2)</f>
        <v>0</v>
      </c>
      <c r="K361" s="221" t="s">
        <v>1885</v>
      </c>
      <c r="L361" s="30"/>
      <c r="M361" s="226"/>
      <c r="N361" s="227" t="s">
        <v>38</v>
      </c>
      <c r="O361" s="74"/>
      <c r="P361" s="228" t="n">
        <f aca="false">O361*H361</f>
        <v>0</v>
      </c>
      <c r="Q361" s="228" t="n">
        <v>0</v>
      </c>
      <c r="R361" s="228" t="n">
        <f aca="false">Q361*H361</f>
        <v>0</v>
      </c>
      <c r="S361" s="228" t="n">
        <v>0</v>
      </c>
      <c r="T361" s="229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0" t="s">
        <v>572</v>
      </c>
      <c r="AT361" s="230" t="s">
        <v>166</v>
      </c>
      <c r="AU361" s="230" t="s">
        <v>184</v>
      </c>
      <c r="AY361" s="3" t="s">
        <v>164</v>
      </c>
      <c r="BE361" s="231" t="n">
        <f aca="false">IF(N361="základní",J361,0)</f>
        <v>0</v>
      </c>
      <c r="BF361" s="231" t="n">
        <f aca="false">IF(N361="snížená",J361,0)</f>
        <v>0</v>
      </c>
      <c r="BG361" s="231" t="n">
        <f aca="false">IF(N361="zákl. přenesená",J361,0)</f>
        <v>0</v>
      </c>
      <c r="BH361" s="231" t="n">
        <f aca="false">IF(N361="sníž. přenesená",J361,0)</f>
        <v>0</v>
      </c>
      <c r="BI361" s="231" t="n">
        <f aca="false">IF(N361="nulová",J361,0)</f>
        <v>0</v>
      </c>
      <c r="BJ361" s="3" t="s">
        <v>81</v>
      </c>
      <c r="BK361" s="231" t="n">
        <f aca="false">ROUND(I361*H361,2)</f>
        <v>0</v>
      </c>
      <c r="BL361" s="3" t="s">
        <v>572</v>
      </c>
      <c r="BM361" s="230" t="s">
        <v>2151</v>
      </c>
    </row>
    <row r="362" s="31" customFormat="true" ht="11.25" hidden="false" customHeight="false" outlineLevel="0" collapsed="false">
      <c r="A362" s="24"/>
      <c r="B362" s="25"/>
      <c r="C362" s="26"/>
      <c r="D362" s="232" t="s">
        <v>173</v>
      </c>
      <c r="E362" s="26"/>
      <c r="F362" s="233" t="s">
        <v>2101</v>
      </c>
      <c r="G362" s="26"/>
      <c r="H362" s="26"/>
      <c r="I362" s="234"/>
      <c r="J362" s="26"/>
      <c r="K362" s="26"/>
      <c r="L362" s="30"/>
      <c r="M362" s="235"/>
      <c r="N362" s="236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73</v>
      </c>
      <c r="AU362" s="3" t="s">
        <v>184</v>
      </c>
    </row>
    <row r="363" s="31" customFormat="true" ht="16.5" hidden="false" customHeight="true" outlineLevel="0" collapsed="false">
      <c r="A363" s="24"/>
      <c r="B363" s="25"/>
      <c r="C363" s="260" t="s">
        <v>724</v>
      </c>
      <c r="D363" s="260" t="s">
        <v>289</v>
      </c>
      <c r="E363" s="261" t="s">
        <v>2127</v>
      </c>
      <c r="F363" s="262" t="s">
        <v>2128</v>
      </c>
      <c r="G363" s="263" t="s">
        <v>563</v>
      </c>
      <c r="H363" s="264" t="n">
        <v>2</v>
      </c>
      <c r="I363" s="265"/>
      <c r="J363" s="266" t="n">
        <f aca="false">ROUND(I363*H363,2)</f>
        <v>0</v>
      </c>
      <c r="K363" s="262"/>
      <c r="L363" s="267"/>
      <c r="M363" s="268"/>
      <c r="N363" s="269" t="s">
        <v>38</v>
      </c>
      <c r="O363" s="74"/>
      <c r="P363" s="228" t="n">
        <f aca="false">O363*H363</f>
        <v>0</v>
      </c>
      <c r="Q363" s="228" t="n">
        <v>0</v>
      </c>
      <c r="R363" s="228" t="n">
        <f aca="false">Q363*H363</f>
        <v>0</v>
      </c>
      <c r="S363" s="228" t="n">
        <v>0</v>
      </c>
      <c r="T363" s="229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0" t="s">
        <v>884</v>
      </c>
      <c r="AT363" s="230" t="s">
        <v>289</v>
      </c>
      <c r="AU363" s="230" t="s">
        <v>184</v>
      </c>
      <c r="AY363" s="3" t="s">
        <v>164</v>
      </c>
      <c r="BE363" s="231" t="n">
        <f aca="false">IF(N363="základní",J363,0)</f>
        <v>0</v>
      </c>
      <c r="BF363" s="231" t="n">
        <f aca="false">IF(N363="snížená",J363,0)</f>
        <v>0</v>
      </c>
      <c r="BG363" s="231" t="n">
        <f aca="false">IF(N363="zákl. přenesená",J363,0)</f>
        <v>0</v>
      </c>
      <c r="BH363" s="231" t="n">
        <f aca="false">IF(N363="sníž. přenesená",J363,0)</f>
        <v>0</v>
      </c>
      <c r="BI363" s="231" t="n">
        <f aca="false">IF(N363="nulová",J363,0)</f>
        <v>0</v>
      </c>
      <c r="BJ363" s="3" t="s">
        <v>81</v>
      </c>
      <c r="BK363" s="231" t="n">
        <f aca="false">ROUND(I363*H363,2)</f>
        <v>0</v>
      </c>
      <c r="BL363" s="3" t="s">
        <v>884</v>
      </c>
      <c r="BM363" s="230" t="s">
        <v>2152</v>
      </c>
    </row>
    <row r="364" s="31" customFormat="true" ht="11.25" hidden="false" customHeight="false" outlineLevel="0" collapsed="false">
      <c r="A364" s="24"/>
      <c r="B364" s="25"/>
      <c r="C364" s="26"/>
      <c r="D364" s="232" t="s">
        <v>173</v>
      </c>
      <c r="E364" s="26"/>
      <c r="F364" s="233" t="s">
        <v>2128</v>
      </c>
      <c r="G364" s="26"/>
      <c r="H364" s="26"/>
      <c r="I364" s="234"/>
      <c r="J364" s="26"/>
      <c r="K364" s="26"/>
      <c r="L364" s="30"/>
      <c r="M364" s="235"/>
      <c r="N364" s="236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73</v>
      </c>
      <c r="AU364" s="3" t="s">
        <v>184</v>
      </c>
    </row>
    <row r="365" s="31" customFormat="true" ht="16.5" hidden="false" customHeight="true" outlineLevel="0" collapsed="false">
      <c r="A365" s="24"/>
      <c r="B365" s="25"/>
      <c r="C365" s="219" t="s">
        <v>350</v>
      </c>
      <c r="D365" s="219" t="s">
        <v>166</v>
      </c>
      <c r="E365" s="220" t="s">
        <v>2130</v>
      </c>
      <c r="F365" s="221" t="s">
        <v>2131</v>
      </c>
      <c r="G365" s="222" t="s">
        <v>1782</v>
      </c>
      <c r="H365" s="223" t="n">
        <v>2</v>
      </c>
      <c r="I365" s="224"/>
      <c r="J365" s="225" t="n">
        <f aca="false">ROUND(I365*H365,2)</f>
        <v>0</v>
      </c>
      <c r="K365" s="221"/>
      <c r="L365" s="30"/>
      <c r="M365" s="226"/>
      <c r="N365" s="227" t="s">
        <v>38</v>
      </c>
      <c r="O365" s="74"/>
      <c r="P365" s="228" t="n">
        <f aca="false">O365*H365</f>
        <v>0</v>
      </c>
      <c r="Q365" s="228" t="n">
        <v>0</v>
      </c>
      <c r="R365" s="228" t="n">
        <f aca="false">Q365*H365</f>
        <v>0</v>
      </c>
      <c r="S365" s="228" t="n">
        <v>0</v>
      </c>
      <c r="T365" s="229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0" t="s">
        <v>572</v>
      </c>
      <c r="AT365" s="230" t="s">
        <v>166</v>
      </c>
      <c r="AU365" s="230" t="s">
        <v>184</v>
      </c>
      <c r="AY365" s="3" t="s">
        <v>164</v>
      </c>
      <c r="BE365" s="231" t="n">
        <f aca="false">IF(N365="základní",J365,0)</f>
        <v>0</v>
      </c>
      <c r="BF365" s="231" t="n">
        <f aca="false">IF(N365="snížená",J365,0)</f>
        <v>0</v>
      </c>
      <c r="BG365" s="231" t="n">
        <f aca="false">IF(N365="zákl. přenesená",J365,0)</f>
        <v>0</v>
      </c>
      <c r="BH365" s="231" t="n">
        <f aca="false">IF(N365="sníž. přenesená",J365,0)</f>
        <v>0</v>
      </c>
      <c r="BI365" s="231" t="n">
        <f aca="false">IF(N365="nulová",J365,0)</f>
        <v>0</v>
      </c>
      <c r="BJ365" s="3" t="s">
        <v>81</v>
      </c>
      <c r="BK365" s="231" t="n">
        <f aca="false">ROUND(I365*H365,2)</f>
        <v>0</v>
      </c>
      <c r="BL365" s="3" t="s">
        <v>572</v>
      </c>
      <c r="BM365" s="230" t="s">
        <v>2153</v>
      </c>
    </row>
    <row r="366" s="31" customFormat="true" ht="11.25" hidden="false" customHeight="false" outlineLevel="0" collapsed="false">
      <c r="A366" s="24"/>
      <c r="B366" s="25"/>
      <c r="C366" s="26"/>
      <c r="D366" s="232" t="s">
        <v>173</v>
      </c>
      <c r="E366" s="26"/>
      <c r="F366" s="233" t="s">
        <v>2131</v>
      </c>
      <c r="G366" s="26"/>
      <c r="H366" s="26"/>
      <c r="I366" s="234"/>
      <c r="J366" s="26"/>
      <c r="K366" s="26"/>
      <c r="L366" s="30"/>
      <c r="M366" s="235"/>
      <c r="N366" s="236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73</v>
      </c>
      <c r="AU366" s="3" t="s">
        <v>184</v>
      </c>
    </row>
    <row r="367" s="31" customFormat="true" ht="16.5" hidden="false" customHeight="true" outlineLevel="0" collapsed="false">
      <c r="A367" s="24"/>
      <c r="B367" s="25"/>
      <c r="C367" s="219" t="s">
        <v>735</v>
      </c>
      <c r="D367" s="219" t="s">
        <v>166</v>
      </c>
      <c r="E367" s="220" t="s">
        <v>2133</v>
      </c>
      <c r="F367" s="221" t="s">
        <v>2134</v>
      </c>
      <c r="G367" s="222" t="s">
        <v>563</v>
      </c>
      <c r="H367" s="223" t="n">
        <v>2</v>
      </c>
      <c r="I367" s="224"/>
      <c r="J367" s="225" t="n">
        <f aca="false">ROUND(I367*H367,2)</f>
        <v>0</v>
      </c>
      <c r="K367" s="221"/>
      <c r="L367" s="30"/>
      <c r="M367" s="226"/>
      <c r="N367" s="227" t="s">
        <v>38</v>
      </c>
      <c r="O367" s="74"/>
      <c r="P367" s="228" t="n">
        <f aca="false">O367*H367</f>
        <v>0</v>
      </c>
      <c r="Q367" s="228" t="n">
        <v>0</v>
      </c>
      <c r="R367" s="228" t="n">
        <f aca="false">Q367*H367</f>
        <v>0</v>
      </c>
      <c r="S367" s="228" t="n">
        <v>0</v>
      </c>
      <c r="T367" s="229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0" t="s">
        <v>572</v>
      </c>
      <c r="AT367" s="230" t="s">
        <v>166</v>
      </c>
      <c r="AU367" s="230" t="s">
        <v>184</v>
      </c>
      <c r="AY367" s="3" t="s">
        <v>164</v>
      </c>
      <c r="BE367" s="231" t="n">
        <f aca="false">IF(N367="základní",J367,0)</f>
        <v>0</v>
      </c>
      <c r="BF367" s="231" t="n">
        <f aca="false">IF(N367="snížená",J367,0)</f>
        <v>0</v>
      </c>
      <c r="BG367" s="231" t="n">
        <f aca="false">IF(N367="zákl. přenesená",J367,0)</f>
        <v>0</v>
      </c>
      <c r="BH367" s="231" t="n">
        <f aca="false">IF(N367="sníž. přenesená",J367,0)</f>
        <v>0</v>
      </c>
      <c r="BI367" s="231" t="n">
        <f aca="false">IF(N367="nulová",J367,0)</f>
        <v>0</v>
      </c>
      <c r="BJ367" s="3" t="s">
        <v>81</v>
      </c>
      <c r="BK367" s="231" t="n">
        <f aca="false">ROUND(I367*H367,2)</f>
        <v>0</v>
      </c>
      <c r="BL367" s="3" t="s">
        <v>572</v>
      </c>
      <c r="BM367" s="230" t="s">
        <v>2154</v>
      </c>
    </row>
    <row r="368" s="31" customFormat="true" ht="11.25" hidden="false" customHeight="false" outlineLevel="0" collapsed="false">
      <c r="A368" s="24"/>
      <c r="B368" s="25"/>
      <c r="C368" s="26"/>
      <c r="D368" s="232" t="s">
        <v>173</v>
      </c>
      <c r="E368" s="26"/>
      <c r="F368" s="233" t="s">
        <v>2134</v>
      </c>
      <c r="G368" s="26"/>
      <c r="H368" s="26"/>
      <c r="I368" s="234"/>
      <c r="J368" s="26"/>
      <c r="K368" s="26"/>
      <c r="L368" s="30"/>
      <c r="M368" s="235"/>
      <c r="N368" s="236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73</v>
      </c>
      <c r="AU368" s="3" t="s">
        <v>184</v>
      </c>
    </row>
    <row r="369" s="31" customFormat="true" ht="16.5" hidden="false" customHeight="true" outlineLevel="0" collapsed="false">
      <c r="A369" s="24"/>
      <c r="B369" s="25"/>
      <c r="C369" s="260" t="s">
        <v>742</v>
      </c>
      <c r="D369" s="260" t="s">
        <v>289</v>
      </c>
      <c r="E369" s="261" t="s">
        <v>2136</v>
      </c>
      <c r="F369" s="262" t="s">
        <v>2137</v>
      </c>
      <c r="G369" s="263" t="s">
        <v>563</v>
      </c>
      <c r="H369" s="264" t="n">
        <v>2</v>
      </c>
      <c r="I369" s="265"/>
      <c r="J369" s="266" t="n">
        <f aca="false">ROUND(I369*H369,2)</f>
        <v>0</v>
      </c>
      <c r="K369" s="262"/>
      <c r="L369" s="267"/>
      <c r="M369" s="268"/>
      <c r="N369" s="269" t="s">
        <v>38</v>
      </c>
      <c r="O369" s="74"/>
      <c r="P369" s="228" t="n">
        <f aca="false">O369*H369</f>
        <v>0</v>
      </c>
      <c r="Q369" s="228" t="n">
        <v>0</v>
      </c>
      <c r="R369" s="228" t="n">
        <f aca="false">Q369*H369</f>
        <v>0</v>
      </c>
      <c r="S369" s="228" t="n">
        <v>0</v>
      </c>
      <c r="T369" s="229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0" t="s">
        <v>884</v>
      </c>
      <c r="AT369" s="230" t="s">
        <v>289</v>
      </c>
      <c r="AU369" s="230" t="s">
        <v>184</v>
      </c>
      <c r="AY369" s="3" t="s">
        <v>164</v>
      </c>
      <c r="BE369" s="231" t="n">
        <f aca="false">IF(N369="základní",J369,0)</f>
        <v>0</v>
      </c>
      <c r="BF369" s="231" t="n">
        <f aca="false">IF(N369="snížená",J369,0)</f>
        <v>0</v>
      </c>
      <c r="BG369" s="231" t="n">
        <f aca="false">IF(N369="zákl. přenesená",J369,0)</f>
        <v>0</v>
      </c>
      <c r="BH369" s="231" t="n">
        <f aca="false">IF(N369="sníž. přenesená",J369,0)</f>
        <v>0</v>
      </c>
      <c r="BI369" s="231" t="n">
        <f aca="false">IF(N369="nulová",J369,0)</f>
        <v>0</v>
      </c>
      <c r="BJ369" s="3" t="s">
        <v>81</v>
      </c>
      <c r="BK369" s="231" t="n">
        <f aca="false">ROUND(I369*H369,2)</f>
        <v>0</v>
      </c>
      <c r="BL369" s="3" t="s">
        <v>884</v>
      </c>
      <c r="BM369" s="230" t="s">
        <v>2155</v>
      </c>
    </row>
    <row r="370" s="31" customFormat="true" ht="11.25" hidden="false" customHeight="false" outlineLevel="0" collapsed="false">
      <c r="A370" s="24"/>
      <c r="B370" s="25"/>
      <c r="C370" s="26"/>
      <c r="D370" s="232" t="s">
        <v>173</v>
      </c>
      <c r="E370" s="26"/>
      <c r="F370" s="233" t="s">
        <v>2137</v>
      </c>
      <c r="G370" s="26"/>
      <c r="H370" s="26"/>
      <c r="I370" s="234"/>
      <c r="J370" s="26"/>
      <c r="K370" s="26"/>
      <c r="L370" s="30"/>
      <c r="M370" s="235"/>
      <c r="N370" s="236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73</v>
      </c>
      <c r="AU370" s="3" t="s">
        <v>184</v>
      </c>
    </row>
    <row r="371" s="202" customFormat="true" ht="22.5" hidden="false" customHeight="true" outlineLevel="0" collapsed="false">
      <c r="B371" s="203"/>
      <c r="C371" s="204"/>
      <c r="D371" s="205" t="s">
        <v>72</v>
      </c>
      <c r="E371" s="217" t="s">
        <v>2156</v>
      </c>
      <c r="F371" s="217" t="s">
        <v>2157</v>
      </c>
      <c r="G371" s="204"/>
      <c r="H371" s="204"/>
      <c r="I371" s="207"/>
      <c r="J371" s="218" t="n">
        <f aca="false">BK371</f>
        <v>0</v>
      </c>
      <c r="K371" s="204"/>
      <c r="L371" s="209"/>
      <c r="M371" s="210"/>
      <c r="N371" s="211"/>
      <c r="O371" s="211"/>
      <c r="P371" s="212" t="n">
        <f aca="false">SUM(P372:P377)</f>
        <v>0</v>
      </c>
      <c r="Q371" s="211"/>
      <c r="R371" s="212" t="n">
        <f aca="false">SUM(R372:R377)</f>
        <v>0</v>
      </c>
      <c r="S371" s="211"/>
      <c r="T371" s="213" t="n">
        <f aca="false">SUM(T372:T377)</f>
        <v>0</v>
      </c>
      <c r="AR371" s="214" t="s">
        <v>83</v>
      </c>
      <c r="AT371" s="215" t="s">
        <v>72</v>
      </c>
      <c r="AU371" s="215" t="s">
        <v>81</v>
      </c>
      <c r="AY371" s="214" t="s">
        <v>164</v>
      </c>
      <c r="BK371" s="216" t="n">
        <f aca="false">SUM(BK372:BK377)</f>
        <v>0</v>
      </c>
    </row>
    <row r="372" s="31" customFormat="true" ht="16.5" hidden="false" customHeight="true" outlineLevel="0" collapsed="false">
      <c r="A372" s="24"/>
      <c r="B372" s="25"/>
      <c r="C372" s="219" t="s">
        <v>752</v>
      </c>
      <c r="D372" s="219" t="s">
        <v>166</v>
      </c>
      <c r="E372" s="220" t="s">
        <v>2158</v>
      </c>
      <c r="F372" s="221" t="s">
        <v>2159</v>
      </c>
      <c r="G372" s="222" t="s">
        <v>1223</v>
      </c>
      <c r="H372" s="223" t="n">
        <v>1</v>
      </c>
      <c r="I372" s="224"/>
      <c r="J372" s="225" t="n">
        <f aca="false">ROUND(I372*H372,2)</f>
        <v>0</v>
      </c>
      <c r="K372" s="221"/>
      <c r="L372" s="30"/>
      <c r="M372" s="226"/>
      <c r="N372" s="227" t="s">
        <v>38</v>
      </c>
      <c r="O372" s="74"/>
      <c r="P372" s="228" t="n">
        <f aca="false">O372*H372</f>
        <v>0</v>
      </c>
      <c r="Q372" s="228" t="n">
        <v>0</v>
      </c>
      <c r="R372" s="228" t="n">
        <f aca="false">Q372*H372</f>
        <v>0</v>
      </c>
      <c r="S372" s="228" t="n">
        <v>0</v>
      </c>
      <c r="T372" s="229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0" t="s">
        <v>2160</v>
      </c>
      <c r="AT372" s="230" t="s">
        <v>166</v>
      </c>
      <c r="AU372" s="230" t="s">
        <v>83</v>
      </c>
      <c r="AY372" s="3" t="s">
        <v>164</v>
      </c>
      <c r="BE372" s="231" t="n">
        <f aca="false">IF(N372="základní",J372,0)</f>
        <v>0</v>
      </c>
      <c r="BF372" s="231" t="n">
        <f aca="false">IF(N372="snížená",J372,0)</f>
        <v>0</v>
      </c>
      <c r="BG372" s="231" t="n">
        <f aca="false">IF(N372="zákl. přenesená",J372,0)</f>
        <v>0</v>
      </c>
      <c r="BH372" s="231" t="n">
        <f aca="false">IF(N372="sníž. přenesená",J372,0)</f>
        <v>0</v>
      </c>
      <c r="BI372" s="231" t="n">
        <f aca="false">IF(N372="nulová",J372,0)</f>
        <v>0</v>
      </c>
      <c r="BJ372" s="3" t="s">
        <v>81</v>
      </c>
      <c r="BK372" s="231" t="n">
        <f aca="false">ROUND(I372*H372,2)</f>
        <v>0</v>
      </c>
      <c r="BL372" s="3" t="s">
        <v>2160</v>
      </c>
      <c r="BM372" s="230" t="s">
        <v>2161</v>
      </c>
    </row>
    <row r="373" s="31" customFormat="true" ht="11.25" hidden="false" customHeight="false" outlineLevel="0" collapsed="false">
      <c r="A373" s="24"/>
      <c r="B373" s="25"/>
      <c r="C373" s="26"/>
      <c r="D373" s="232" t="s">
        <v>173</v>
      </c>
      <c r="E373" s="26"/>
      <c r="F373" s="233" t="s">
        <v>2159</v>
      </c>
      <c r="G373" s="26"/>
      <c r="H373" s="26"/>
      <c r="I373" s="234"/>
      <c r="J373" s="26"/>
      <c r="K373" s="26"/>
      <c r="L373" s="30"/>
      <c r="M373" s="235"/>
      <c r="N373" s="236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73</v>
      </c>
      <c r="AU373" s="3" t="s">
        <v>83</v>
      </c>
    </row>
    <row r="374" s="31" customFormat="true" ht="39" hidden="false" customHeight="false" outlineLevel="0" collapsed="false">
      <c r="A374" s="24"/>
      <c r="B374" s="25"/>
      <c r="C374" s="26"/>
      <c r="D374" s="232" t="s">
        <v>332</v>
      </c>
      <c r="E374" s="26"/>
      <c r="F374" s="270" t="s">
        <v>2162</v>
      </c>
      <c r="G374" s="26"/>
      <c r="H374" s="26"/>
      <c r="I374" s="234"/>
      <c r="J374" s="26"/>
      <c r="K374" s="26"/>
      <c r="L374" s="30"/>
      <c r="M374" s="235"/>
      <c r="N374" s="236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332</v>
      </c>
      <c r="AU374" s="3" t="s">
        <v>83</v>
      </c>
    </row>
    <row r="375" s="31" customFormat="true" ht="21.75" hidden="false" customHeight="true" outlineLevel="0" collapsed="false">
      <c r="A375" s="24"/>
      <c r="B375" s="25"/>
      <c r="C375" s="219" t="s">
        <v>761</v>
      </c>
      <c r="D375" s="219" t="s">
        <v>166</v>
      </c>
      <c r="E375" s="220" t="s">
        <v>2163</v>
      </c>
      <c r="F375" s="221" t="s">
        <v>2164</v>
      </c>
      <c r="G375" s="222" t="s">
        <v>1223</v>
      </c>
      <c r="H375" s="223" t="n">
        <v>1</v>
      </c>
      <c r="I375" s="224"/>
      <c r="J375" s="225" t="n">
        <f aca="false">ROUND(I375*H375,2)</f>
        <v>0</v>
      </c>
      <c r="K375" s="221"/>
      <c r="L375" s="30"/>
      <c r="M375" s="226"/>
      <c r="N375" s="227" t="s">
        <v>38</v>
      </c>
      <c r="O375" s="74"/>
      <c r="P375" s="228" t="n">
        <f aca="false">O375*H375</f>
        <v>0</v>
      </c>
      <c r="Q375" s="228" t="n">
        <v>0</v>
      </c>
      <c r="R375" s="228" t="n">
        <f aca="false">Q375*H375</f>
        <v>0</v>
      </c>
      <c r="S375" s="228" t="n">
        <v>0</v>
      </c>
      <c r="T375" s="229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0" t="s">
        <v>2160</v>
      </c>
      <c r="AT375" s="230" t="s">
        <v>166</v>
      </c>
      <c r="AU375" s="230" t="s">
        <v>83</v>
      </c>
      <c r="AY375" s="3" t="s">
        <v>164</v>
      </c>
      <c r="BE375" s="231" t="n">
        <f aca="false">IF(N375="základní",J375,0)</f>
        <v>0</v>
      </c>
      <c r="BF375" s="231" t="n">
        <f aca="false">IF(N375="snížená",J375,0)</f>
        <v>0</v>
      </c>
      <c r="BG375" s="231" t="n">
        <f aca="false">IF(N375="zákl. přenesená",J375,0)</f>
        <v>0</v>
      </c>
      <c r="BH375" s="231" t="n">
        <f aca="false">IF(N375="sníž. přenesená",J375,0)</f>
        <v>0</v>
      </c>
      <c r="BI375" s="231" t="n">
        <f aca="false">IF(N375="nulová",J375,0)</f>
        <v>0</v>
      </c>
      <c r="BJ375" s="3" t="s">
        <v>81</v>
      </c>
      <c r="BK375" s="231" t="n">
        <f aca="false">ROUND(I375*H375,2)</f>
        <v>0</v>
      </c>
      <c r="BL375" s="3" t="s">
        <v>2160</v>
      </c>
      <c r="BM375" s="230" t="s">
        <v>2165</v>
      </c>
    </row>
    <row r="376" s="31" customFormat="true" ht="11.25" hidden="false" customHeight="false" outlineLevel="0" collapsed="false">
      <c r="A376" s="24"/>
      <c r="B376" s="25"/>
      <c r="C376" s="26"/>
      <c r="D376" s="232" t="s">
        <v>173</v>
      </c>
      <c r="E376" s="26"/>
      <c r="F376" s="233" t="s">
        <v>2164</v>
      </c>
      <c r="G376" s="26"/>
      <c r="H376" s="26"/>
      <c r="I376" s="234"/>
      <c r="J376" s="26"/>
      <c r="K376" s="26"/>
      <c r="L376" s="30"/>
      <c r="M376" s="235"/>
      <c r="N376" s="236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73</v>
      </c>
      <c r="AU376" s="3" t="s">
        <v>83</v>
      </c>
    </row>
    <row r="377" s="31" customFormat="true" ht="39" hidden="false" customHeight="false" outlineLevel="0" collapsed="false">
      <c r="A377" s="24"/>
      <c r="B377" s="25"/>
      <c r="C377" s="26"/>
      <c r="D377" s="232" t="s">
        <v>332</v>
      </c>
      <c r="E377" s="26"/>
      <c r="F377" s="270" t="s">
        <v>2166</v>
      </c>
      <c r="G377" s="26"/>
      <c r="H377" s="26"/>
      <c r="I377" s="234"/>
      <c r="J377" s="26"/>
      <c r="K377" s="26"/>
      <c r="L377" s="30"/>
      <c r="M377" s="274"/>
      <c r="N377" s="275"/>
      <c r="O377" s="276"/>
      <c r="P377" s="276"/>
      <c r="Q377" s="276"/>
      <c r="R377" s="276"/>
      <c r="S377" s="276"/>
      <c r="T377" s="277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332</v>
      </c>
      <c r="AU377" s="3" t="s">
        <v>83</v>
      </c>
    </row>
    <row r="378" s="31" customFormat="true" ht="6.75" hidden="false" customHeight="true" outlineLevel="0" collapsed="false">
      <c r="A378" s="24"/>
      <c r="B378" s="52"/>
      <c r="C378" s="53"/>
      <c r="D378" s="53"/>
      <c r="E378" s="53"/>
      <c r="F378" s="53"/>
      <c r="G378" s="53"/>
      <c r="H378" s="53"/>
      <c r="I378" s="53"/>
      <c r="J378" s="53"/>
      <c r="K378" s="53"/>
      <c r="L378" s="30"/>
      <c r="M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</row>
  </sheetData>
  <sheetProtection algorithmName="SHA-512" hashValue="yqWVRHVX4DzxBMkh2zX3kKdgG+J15qVjtXzIGCudCGNyrhgeY6mA1vhOtxDlM4THSc7bF9xqL4lDTi+WryJeJA==" saltValue="FlE207WknJ49/lpD1DYvVMtMNcPyQ3DSlHg9zm4rV50tzeEWkpvPb/67nVWtfRjfxMKYWtB+tFYzd14+QcS57A==" spinCount="100000" sheet="true" objects="true" scenarios="true" formatColumns="false" formatRows="false" autoFilter="false"/>
  <autoFilter ref="C129:K377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0:05:51Z</dcterms:created>
  <dc:creator>Jannike Sklenarova</dc:creator>
  <dc:description/>
  <dc:language>en-US</dc:language>
  <cp:lastModifiedBy>Vojtěch Příhoda</cp:lastModifiedBy>
  <dcterms:modified xsi:type="dcterms:W3CDTF">2021-10-12T15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