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" uniqueCount="8">
  <si>
    <t xml:space="preserve">Pomůcka pro výpočet nabídkové ceny </t>
  </si>
  <si>
    <t xml:space="preserve">Vyplňujte pouze žlutá pole.</t>
  </si>
  <si>
    <t xml:space="preserve">Cena bez DPH za černobílou kopii jednostranně</t>
  </si>
  <si>
    <t xml:space="preserve">cena bez DPH pro barevnou kopii jednostranně</t>
  </si>
  <si>
    <t xml:space="preserve">měsíční nájem bez DPH</t>
  </si>
  <si>
    <t xml:space="preserve">nabídková cena celkem za měsíc bez DPH </t>
  </si>
  <si>
    <t xml:space="preserve">Nabídková cena je pouze pro vyhodnocení zakázky, fakturace bude probíhat dle reálné spotřeby </t>
  </si>
  <si>
    <t xml:space="preserve">Cenu za odkup uveďte mimo pouze informativně (nesmí přesáhnout 1 % pořizovací hodnoty stroje = 60x měsíční nájem x 1 %)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color rgb="FF006100"/>
      <name val="Calibri"/>
      <family val="2"/>
      <charset val="238"/>
    </font>
    <font>
      <sz val="11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6EFCE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te" xfId="20"/>
    <cellStyle name="Excel Built-in Good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808000"/>
      <rgbColor rgb="FF800080"/>
      <rgbColor rgb="FF008080"/>
      <rgbColor rgb="FFB2B2B2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57"/>
    <col collapsed="false" customWidth="true" hidden="false" outlineLevel="0" max="2" min="2" style="0" width="43.42"/>
    <col collapsed="false" customWidth="true" hidden="false" outlineLevel="0" max="3" min="3" style="0" width="21.71"/>
    <col collapsed="false" customWidth="true" hidden="false" outlineLevel="0" max="4" min="4" style="0" width="38.29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4" customFormat="false" ht="15" hidden="false" customHeight="false" outlineLevel="0" collapsed="false">
      <c r="A4" s="0" t="s">
        <v>2</v>
      </c>
      <c r="B4" s="0" t="s">
        <v>3</v>
      </c>
      <c r="C4" s="0" t="s">
        <v>4</v>
      </c>
      <c r="D4" s="0" t="s">
        <v>5</v>
      </c>
    </row>
    <row r="5" customFormat="false" ht="15" hidden="false" customHeight="false" outlineLevel="0" collapsed="false">
      <c r="A5" s="2" t="n">
        <v>0.2</v>
      </c>
      <c r="B5" s="2" t="n">
        <v>0.9</v>
      </c>
      <c r="C5" s="2" t="n">
        <v>555</v>
      </c>
      <c r="D5" s="3" t="n">
        <f aca="false">(A5*6666)+(B5*888)+(C5)</f>
        <v>2687.4</v>
      </c>
    </row>
    <row r="7" customFormat="false" ht="15" hidden="false" customHeight="false" outlineLevel="0" collapsed="false">
      <c r="A7" s="4" t="s">
        <v>6</v>
      </c>
    </row>
    <row r="8" customFormat="false" ht="15" hidden="false" customHeight="false" outlineLevel="0" collapsed="false">
      <c r="A8" s="4" t="s">
        <v>7</v>
      </c>
    </row>
  </sheetData>
  <sheetProtection algorithmName="SHA-512" hashValue="t2JcPO/apTWGCgGsy1eyBRN5MKdsCcqvzoyFofFCQySobuVg17294HLvdfPYxAL/MFSqSldegldHy2u8ZWnM8g==" saltValue="UeSshUCBj/g/UP2kfenN4w==" spinCount="100000" sheet="true" objects="true" scenarios="true"/>
  <protectedRanges>
    <protectedRange name="Oblast1" sqref="A5:C5"/>
  </protectedRange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7T15:36:04Z</dcterms:created>
  <dc:creator>Oplíštil Petr</dc:creator>
  <dc:description/>
  <dc:language>en-US</dc:language>
  <cp:lastModifiedBy>Oplíštil Petr</cp:lastModifiedBy>
  <dcterms:modified xsi:type="dcterms:W3CDTF">2021-02-17T15:4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