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Oprava podlahy" sheetId="3" state="visible" r:id="rId4"/>
  </sheets>
  <definedNames>
    <definedName function="false" hidden="false" localSheetId="1" name="_xlnm.Print_Area" vbProcedure="false">'00 - Vedlejší a ostatní n...'!$C$4:$J$76,'00 - Vedlejší a ostatní n...'!$C$82:$J$101,'00 - Vedlejší a ostatní n...'!$C$107:$K$138</definedName>
    <definedName function="false" hidden="false" localSheetId="1" name="_xlnm.Print_Titles" vbProcedure="false">'00 - Vedlejší a ostatní n...'!$119:$119</definedName>
    <definedName function="false" hidden="true" localSheetId="1" name="_xlnm._FilterDatabase" vbProcedure="false">'00 - Vedlejší a ostatní n...'!$C$119:$K$138</definedName>
    <definedName function="false" hidden="false" localSheetId="2" name="_xlnm.Print_Area" vbProcedure="false">'01 - Oprava podlahy'!$C$4:$J$76,'01 - Oprava podlahy'!$C$82:$J$108,'01 - Oprava podlahy'!$C$114:$K$234</definedName>
    <definedName function="false" hidden="false" localSheetId="2" name="_xlnm.Print_Titles" vbProcedure="false">'01 - Oprava podlahy'!$126:$126</definedName>
    <definedName function="false" hidden="true" localSheetId="2" name="_xlnm._FilterDatabase" vbProcedure="false">'01 - Oprava podlahy'!$C$126:$K$23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9" uniqueCount="438">
  <si>
    <t xml:space="preserve">Export Komplet</t>
  </si>
  <si>
    <t xml:space="preserve">2.0</t>
  </si>
  <si>
    <t xml:space="preserve">False</t>
  </si>
  <si>
    <t xml:space="preserve">{e4351676-6dce-40eb-96f2-7c41dd34dc2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6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bříš, Kostel Povýšení svatého Kříže</t>
  </si>
  <si>
    <t xml:space="preserve">KSO:</t>
  </si>
  <si>
    <t xml:space="preserve">CC-CZ:</t>
  </si>
  <si>
    <t xml:space="preserve">Místo:</t>
  </si>
  <si>
    <t xml:space="preserve">Dobříš</t>
  </si>
  <si>
    <t xml:space="preserve">Datum:</t>
  </si>
  <si>
    <t xml:space="preserve">23. 11. 2023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Filip Chmel, Praha 6</t>
  </si>
  <si>
    <t xml:space="preserve">True</t>
  </si>
  <si>
    <t xml:space="preserve">Zpracovatel:</t>
  </si>
  <si>
    <t xml:space="preserve">A. Vojtěch</t>
  </si>
  <si>
    <t xml:space="preserve">Poznámka:</t>
  </si>
  <si>
    <t xml:space="preserve">Veškeré rozměry budou upřesněny po odkrytí a prozkoumání jednotlivých prvků. Výpis materiálu neslouží dodavateli pro jeho objednávku. Při zpracování cenové nabídky je nutné vycházet ze všech částí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7e2e3d66-3b13-41e5-b9cd-dfb600185b47}</t>
  </si>
  <si>
    <t xml:space="preserve">2</t>
  </si>
  <si>
    <t xml:space="preserve">01</t>
  </si>
  <si>
    <t xml:space="preserve">Oprava podlahy</t>
  </si>
  <si>
    <t xml:space="preserve">{975c89ac-d044-42f8-bc1a-47cfd91debaa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1002000</t>
  </si>
  <si>
    <t xml:space="preserve">Související práce pro zařízení staveniště</t>
  </si>
  <si>
    <t xml:space="preserve">celek</t>
  </si>
  <si>
    <t xml:space="preserve">CS ÚRS 2023 02</t>
  </si>
  <si>
    <t xml:space="preserve">1024</t>
  </si>
  <si>
    <t xml:space="preserve">-1474452581</t>
  </si>
  <si>
    <t xml:space="preserve">P</t>
  </si>
  <si>
    <t xml:space="preserve">Poznámka k položce:
Jedná se o přípravné práce před vybudováním zařízení staveniště.</t>
  </si>
  <si>
    <t xml:space="preserve">032002000</t>
  </si>
  <si>
    <t xml:space="preserve">Vybavení staveniště</t>
  </si>
  <si>
    <t xml:space="preserve">-1409707710</t>
  </si>
  <si>
    <t xml:space="preserve">Poznámka k položce:
Veškeré náklady na vybudování a zajištění zařízení staveniště a jeho provoz včetně skládky a meziskládky materiálu. </t>
  </si>
  <si>
    <t xml:space="preserve">3</t>
  </si>
  <si>
    <t xml:space="preserve">033002000</t>
  </si>
  <si>
    <t xml:space="preserve">Připojení staveniště na inženýrské sítě</t>
  </si>
  <si>
    <t xml:space="preserve">2132177749</t>
  </si>
  <si>
    <t xml:space="preserve">4</t>
  </si>
  <si>
    <t xml:space="preserve">034002000</t>
  </si>
  <si>
    <t xml:space="preserve">Zabezpečení staveniště</t>
  </si>
  <si>
    <t xml:space="preserve">1323992180</t>
  </si>
  <si>
    <t xml:space="preserve">039002000</t>
  </si>
  <si>
    <t xml:space="preserve">Zrušení zařízení staveniště</t>
  </si>
  <si>
    <t xml:space="preserve">1747343035</t>
  </si>
  <si>
    <t xml:space="preserve">Poznámka k položce:
Odstranění zařízení staveniště a uvedení místa do původního stavu před zřízením ZS.</t>
  </si>
  <si>
    <t xml:space="preserve">VRN4</t>
  </si>
  <si>
    <t xml:space="preserve">Inženýrská činnost</t>
  </si>
  <si>
    <t xml:space="preserve">6</t>
  </si>
  <si>
    <t xml:space="preserve">045002000</t>
  </si>
  <si>
    <t xml:space="preserve">Kompletační a koordinační činnost</t>
  </si>
  <si>
    <t xml:space="preserve">-1003844913</t>
  </si>
  <si>
    <t xml:space="preserve">Poznámka k položce:
Koordinace veškerých prací a dodávek.</t>
  </si>
  <si>
    <t xml:space="preserve">VRN9</t>
  </si>
  <si>
    <t xml:space="preserve">Ostatní náklady</t>
  </si>
  <si>
    <t xml:space="preserve">7</t>
  </si>
  <si>
    <t xml:space="preserve">091404000</t>
  </si>
  <si>
    <t xml:space="preserve">Práce na památkovém objektu</t>
  </si>
  <si>
    <t xml:space="preserve">-2953534</t>
  </si>
  <si>
    <t xml:space="preserve">Poznámka k položce:
Jedná se o historické technologie, které se obvykle v současném stavebnictví neprovádí. Ve většině případů je nutné použít při jejich provádění specifické materiály a výrobky, někdy vyžadují určité časové lhůty nebo technologické přestávky z důvodů kvalitního provedení konstrukcí apod.</t>
  </si>
  <si>
    <t xml:space="preserve">8</t>
  </si>
  <si>
    <t xml:space="preserve">091504000</t>
  </si>
  <si>
    <t xml:space="preserve">Náklady související s publikační činností</t>
  </si>
  <si>
    <t xml:space="preserve">226672847</t>
  </si>
  <si>
    <t xml:space="preserve">Poznámka k položce:
Informační tabule zdroje financování stavby.</t>
  </si>
  <si>
    <t xml:space="preserve">01 - Oprava podlahy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72 - Podlahy z kamene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-220619085</t>
  </si>
  <si>
    <t xml:space="preserve">VV</t>
  </si>
  <si>
    <t xml:space="preserve">"P2" 17,2*0,3</t>
  </si>
  <si>
    <t xml:space="preserve">1397119.1</t>
  </si>
  <si>
    <t xml:space="preserve">Vykopávky v uzavřených prostorách - archeologický dohled</t>
  </si>
  <si>
    <t xml:space="preserve">1940743182</t>
  </si>
  <si>
    <t xml:space="preserve">167111101</t>
  </si>
  <si>
    <t xml:space="preserve">Nakládání výkopku z hornin třídy těžitelnosti I skupiny 1 až 3 ručně</t>
  </si>
  <si>
    <t xml:space="preserve">-1067929333</t>
  </si>
  <si>
    <t xml:space="preserve">162211311</t>
  </si>
  <si>
    <t xml:space="preserve">Vodorovné přemístění výkopku z horniny třídy těžitelnosti I skupiny 1 až 3 stavebním kolečkem do 10 m</t>
  </si>
  <si>
    <t xml:space="preserve">570720956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2057204282</t>
  </si>
  <si>
    <t xml:space="preserve">5,16*4</t>
  </si>
  <si>
    <t xml:space="preserve">162751117</t>
  </si>
  <si>
    <t xml:space="preserve">Vodorovné přemístění přes 9 000 do 10000 m výkopku/sypaniny z horniny třídy těžitelnosti I skupiny 1 až 3</t>
  </si>
  <si>
    <t xml:space="preserve">-64558389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08578177</t>
  </si>
  <si>
    <t xml:space="preserve">5,16*10</t>
  </si>
  <si>
    <t xml:space="preserve">171251201</t>
  </si>
  <si>
    <t xml:space="preserve">Uložení sypaniny na skládky nebo meziskládky</t>
  </si>
  <si>
    <t xml:space="preserve">-1617902340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168607237</t>
  </si>
  <si>
    <t xml:space="preserve">Poznámka k položce:
Zemina se struskou.</t>
  </si>
  <si>
    <t xml:space="preserve">5,16*1,8</t>
  </si>
  <si>
    <t xml:space="preserve">Úpravy povrchů, podlahy a osazování výplní</t>
  </si>
  <si>
    <t xml:space="preserve">10</t>
  </si>
  <si>
    <t xml:space="preserve">612135101</t>
  </si>
  <si>
    <t xml:space="preserve">Hrubá výplň rýh ve stěnách maltou jakékoli šířky rýhy</t>
  </si>
  <si>
    <t xml:space="preserve">m2</t>
  </si>
  <si>
    <t xml:space="preserve">-1681160545</t>
  </si>
  <si>
    <t xml:space="preserve">Poznámka k položce:
MP1</t>
  </si>
  <si>
    <t xml:space="preserve">"OM" 6,5*0,1</t>
  </si>
  <si>
    <t xml:space="preserve">11</t>
  </si>
  <si>
    <t xml:space="preserve">612315121</t>
  </si>
  <si>
    <t xml:space="preserve">Vápenná štuková omítka rýh ve stěnách š do 150 mm</t>
  </si>
  <si>
    <t xml:space="preserve">-188643911</t>
  </si>
  <si>
    <t xml:space="preserve">Poznámka k položce:
MP1, MS1</t>
  </si>
  <si>
    <t xml:space="preserve">12</t>
  </si>
  <si>
    <t xml:space="preserve">6123152.1</t>
  </si>
  <si>
    <t xml:space="preserve">Příplatek k cenám omítek rýh za plochu do 5 m2 jednotlivě </t>
  </si>
  <si>
    <t xml:space="preserve">-922418488</t>
  </si>
  <si>
    <t xml:space="preserve">13</t>
  </si>
  <si>
    <t xml:space="preserve">619996137</t>
  </si>
  <si>
    <t xml:space="preserve">Ochrana samostatných konstrukcí a prvků obedněním z OSB desek</t>
  </si>
  <si>
    <t xml:space="preserve">-1769322625</t>
  </si>
  <si>
    <t xml:space="preserve">Poznámka k položce:
Obednění před poškozením z desek OSB do výšky min 1,5m. Jedná se jmenovitě o oltář, jehlancový pomník, originály 2 soch světců, nádoba na svěcenou vodu, práh dveří a vstupní dveře samotné.</t>
  </si>
  <si>
    <t xml:space="preserve">14</t>
  </si>
  <si>
    <t xml:space="preserve">619996145</t>
  </si>
  <si>
    <t xml:space="preserve">Ochrana konstrukcí nebo samostatných prvků obalením geotextilií</t>
  </si>
  <si>
    <t xml:space="preserve">-1138662628</t>
  </si>
  <si>
    <t xml:space="preserve">635111232</t>
  </si>
  <si>
    <t xml:space="preserve">Násyp pod podlahy z drobného kameniva 4-8 se zhutněním</t>
  </si>
  <si>
    <t xml:space="preserve">242476177</t>
  </si>
  <si>
    <t xml:space="preserve">"P2" 17,2*0,1</t>
  </si>
  <si>
    <t xml:space="preserve">16</t>
  </si>
  <si>
    <t xml:space="preserve">635111241</t>
  </si>
  <si>
    <t xml:space="preserve">Násyp pod podlahy z hrubého kameniva 8-16 se zhutněním</t>
  </si>
  <si>
    <t xml:space="preserve">-1187805720</t>
  </si>
  <si>
    <t xml:space="preserve">"P2" 17,2*0,15</t>
  </si>
  <si>
    <t xml:space="preserve">Ostatní konstrukce a práce, bourání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2076259326</t>
  </si>
  <si>
    <t xml:space="preserve">18</t>
  </si>
  <si>
    <t xml:space="preserve">9854101.1</t>
  </si>
  <si>
    <t xml:space="preserve">DM1 – Demontáž dřevěných lavic, podlahy a harmonia (3 řady lavic a pultů dl. 3,6 m, 3 plošiny 3,6x1,1 m), uložení na vyhrazeném místě a zpětná montáž</t>
  </si>
  <si>
    <t xml:space="preserve">-787945261</t>
  </si>
  <si>
    <t xml:space="preserve">19</t>
  </si>
  <si>
    <t xml:space="preserve">9854101.2</t>
  </si>
  <si>
    <t xml:space="preserve">DM2 – Demontáž dřevěné skříňky (1,8x0,5x1,1 m), uložení na vyhrazeném místě a zpětná montáž</t>
  </si>
  <si>
    <t xml:space="preserve">5399420</t>
  </si>
  <si>
    <t xml:space="preserve">20</t>
  </si>
  <si>
    <t xml:space="preserve">9856111.1</t>
  </si>
  <si>
    <t xml:space="preserve">K2 - Skoba s funkcí zápustky vstupních dveří – demontáž, očištění, nátěr, montáž – zapuštění do kamenné podlahy, na olovo do předvrtaných otvorů</t>
  </si>
  <si>
    <t xml:space="preserve">kus</t>
  </si>
  <si>
    <t xml:space="preserve">-894513583</t>
  </si>
  <si>
    <t xml:space="preserve">Poznámka k položce:
Nátěr J1.</t>
  </si>
  <si>
    <t xml:space="preserve">96</t>
  </si>
  <si>
    <t xml:space="preserve">Bourání konstrukcí</t>
  </si>
  <si>
    <t xml:space="preserve">974029233</t>
  </si>
  <si>
    <t xml:space="preserve">Vysekání rýh ve zdivu a omítce u stropu /podlahy/ hl do 50 mm š do 100 mm</t>
  </si>
  <si>
    <t xml:space="preserve">m</t>
  </si>
  <si>
    <t xml:space="preserve">-1978620231</t>
  </si>
  <si>
    <t xml:space="preserve">"OM" 6,5</t>
  </si>
  <si>
    <t xml:space="preserve">22</t>
  </si>
  <si>
    <t xml:space="preserve">985142111</t>
  </si>
  <si>
    <t xml:space="preserve">Vysekání spojovací hmoty ze spár zdiva /podlah/ hl do 40 mm dl do 6 m/m2</t>
  </si>
  <si>
    <t xml:space="preserve">-444381055</t>
  </si>
  <si>
    <t xml:space="preserve">Poznámka k položce:
Opatrné vyškrábnutí degradované části spárovací hmoty do hl. cca 10-20 mm, lokálně odstranění cementových plomb z prohlubní kamene.</t>
  </si>
  <si>
    <t xml:space="preserve">"P1" 8,0</t>
  </si>
  <si>
    <t xml:space="preserve">"P3" 32,2</t>
  </si>
  <si>
    <t xml:space="preserve">"P4" 3,0</t>
  </si>
  <si>
    <t xml:space="preserve">"P5" 20,5</t>
  </si>
  <si>
    <t xml:space="preserve">"P6" 1,2</t>
  </si>
  <si>
    <t xml:space="preserve">Součet</t>
  </si>
  <si>
    <t xml:space="preserve">23</t>
  </si>
  <si>
    <t xml:space="preserve">9851421.2</t>
  </si>
  <si>
    <t xml:space="preserve">Vysekání spojovací hmoty ze spár hl do 40 mm - příplatek za tvrdou spárovací hmotu</t>
  </si>
  <si>
    <t xml:space="preserve">-231790493</t>
  </si>
  <si>
    <t xml:space="preserve">24</t>
  </si>
  <si>
    <t xml:space="preserve">985142211</t>
  </si>
  <si>
    <t xml:space="preserve">Vysekání spojovací hmoty ze spár zdiva /podlah/ hl přes 40 mm dl do 6 m/m2</t>
  </si>
  <si>
    <t xml:space="preserve">54411761</t>
  </si>
  <si>
    <t xml:space="preserve">Poznámka k položce:
Opatrné vysekání spárovací hmoty do hl. cca 100 mm, lokálně odstranění cementových plomb z prohlubní kamene.</t>
  </si>
  <si>
    <t xml:space="preserve">"P2" 17,2</t>
  </si>
  <si>
    <t xml:space="preserve">25</t>
  </si>
  <si>
    <t xml:space="preserve">9851422.2</t>
  </si>
  <si>
    <t xml:space="preserve">Vysekání spojovací hmoty ze spár hl přes 40 mm - příplatek za tvrdou spárovací hmotu</t>
  </si>
  <si>
    <t xml:space="preserve">-1882103716</t>
  </si>
  <si>
    <t xml:space="preserve">26</t>
  </si>
  <si>
    <t xml:space="preserve">985142912</t>
  </si>
  <si>
    <t xml:space="preserve">Příplatek k cenám vysekání spojovací hmoty ze spár za plochu do 10 m2 jednotlivě</t>
  </si>
  <si>
    <t xml:space="preserve">-2057682229</t>
  </si>
  <si>
    <t xml:space="preserve">997</t>
  </si>
  <si>
    <t xml:space="preserve">Přesun sutě</t>
  </si>
  <si>
    <t xml:space="preserve">27</t>
  </si>
  <si>
    <t xml:space="preserve">997013211</t>
  </si>
  <si>
    <t xml:space="preserve">Vnitrostaveništní doprava suti a vybouraných hmot pro budovy v do 6 m ručně</t>
  </si>
  <si>
    <t xml:space="preserve">1179045954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36060231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1016542883</t>
  </si>
  <si>
    <t xml:space="preserve">3,861*19</t>
  </si>
  <si>
    <t xml:space="preserve">30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386296337</t>
  </si>
  <si>
    <t xml:space="preserve">998</t>
  </si>
  <si>
    <t xml:space="preserve">Přesun hmot</t>
  </si>
  <si>
    <t xml:space="preserve">31</t>
  </si>
  <si>
    <t xml:space="preserve">998018001</t>
  </si>
  <si>
    <t xml:space="preserve">Přesun hmot ruční pro budovy v do 6 m</t>
  </si>
  <si>
    <t xml:space="preserve">503208499</t>
  </si>
  <si>
    <t xml:space="preserve">PSV</t>
  </si>
  <si>
    <t xml:space="preserve">Práce a dodávky PSV</t>
  </si>
  <si>
    <t xml:space="preserve">772</t>
  </si>
  <si>
    <t xml:space="preserve">Podlahy z kamene</t>
  </si>
  <si>
    <t xml:space="preserve">32</t>
  </si>
  <si>
    <t xml:space="preserve">772524811</t>
  </si>
  <si>
    <t xml:space="preserve">Demontáž dlažby z kamene k dalšímu použití z tvrdých kamenů kladených do malty</t>
  </si>
  <si>
    <t xml:space="preserve">350118559</t>
  </si>
  <si>
    <t xml:space="preserve">33</t>
  </si>
  <si>
    <t xml:space="preserve">772991441</t>
  </si>
  <si>
    <t xml:space="preserve">Očištění vybouraných kamenných dlažeb k dalšímu použití od malty</t>
  </si>
  <si>
    <t xml:space="preserve">-414767617</t>
  </si>
  <si>
    <t xml:space="preserve">34</t>
  </si>
  <si>
    <t xml:space="preserve">772521180</t>
  </si>
  <si>
    <t xml:space="preserve">Kladení dlažby z kamene z pravoúhlých desek a dlaždic do malty tl přes 90 do 120 mm</t>
  </si>
  <si>
    <t xml:space="preserve">-570837826</t>
  </si>
  <si>
    <t xml:space="preserve">35</t>
  </si>
  <si>
    <t xml:space="preserve">M</t>
  </si>
  <si>
    <t xml:space="preserve">583811541</t>
  </si>
  <si>
    <t xml:space="preserve">kamenná deska - dlažba žula 400x400mm tl 100mm /dle stávající/</t>
  </si>
  <si>
    <t xml:space="preserve">-1831645341</t>
  </si>
  <si>
    <t xml:space="preserve">Poznámka k položce:
Náhrada zničených desek.</t>
  </si>
  <si>
    <t xml:space="preserve">36</t>
  </si>
  <si>
    <t xml:space="preserve">772521922</t>
  </si>
  <si>
    <t xml:space="preserve">Výměna pravoúhlé desky v dlažbě z měkkých kamenů přes 10 ks/m2 do malty tl přes 30 do 50 mm</t>
  </si>
  <si>
    <t xml:space="preserve">-461844515</t>
  </si>
  <si>
    <t xml:space="preserve">37</t>
  </si>
  <si>
    <t xml:space="preserve">583819131</t>
  </si>
  <si>
    <t xml:space="preserve">kamenná deska - dlažba pískovec 300x300mm tl.40 mm /dle stávající/</t>
  </si>
  <si>
    <t xml:space="preserve">383924118</t>
  </si>
  <si>
    <t xml:space="preserve">38</t>
  </si>
  <si>
    <t xml:space="preserve">772524913</t>
  </si>
  <si>
    <t xml:space="preserve">Oprava kamenné dlažby opravným tmelem vyspravovaná plocha přes 5 do 10 cm2</t>
  </si>
  <si>
    <t xml:space="preserve">-1384862812</t>
  </si>
  <si>
    <t xml:space="preserve">Poznámka k položce:
Umělý kámen </t>
  </si>
  <si>
    <t xml:space="preserve">39</t>
  </si>
  <si>
    <t xml:space="preserve">772524914</t>
  </si>
  <si>
    <t xml:space="preserve">Oprava kamenné dlažby opravným tmelem vyspravovaná plocha přes 10 do 15 cm2</t>
  </si>
  <si>
    <t xml:space="preserve">-622090962</t>
  </si>
  <si>
    <t xml:space="preserve">Poznámka k položce:
Umělý kámen</t>
  </si>
  <si>
    <t xml:space="preserve">40</t>
  </si>
  <si>
    <t xml:space="preserve">772591912</t>
  </si>
  <si>
    <t xml:space="preserve">Dlažby z kamene oprava - očištění dlažby z kamene vysátím</t>
  </si>
  <si>
    <t xml:space="preserve">-1732216009</t>
  </si>
  <si>
    <t xml:space="preserve">41</t>
  </si>
  <si>
    <t xml:space="preserve">772591913</t>
  </si>
  <si>
    <t xml:space="preserve">Dlažby z kamene oprava - očištění dlažby z kamene  vodou</t>
  </si>
  <si>
    <t xml:space="preserve">1882017097</t>
  </si>
  <si>
    <t xml:space="preserve">"SP" 79,1</t>
  </si>
  <si>
    <t xml:space="preserve">42</t>
  </si>
  <si>
    <t xml:space="preserve">772591916</t>
  </si>
  <si>
    <t xml:space="preserve">Dlažby z kamene oprava - očištění dlažby z kamene silikonovými kartáči</t>
  </si>
  <si>
    <t xml:space="preserve">1546041501</t>
  </si>
  <si>
    <t xml:space="preserve">43</t>
  </si>
  <si>
    <t xml:space="preserve">772591922</t>
  </si>
  <si>
    <t xml:space="preserve">Dlažby z kamene oprava - nátěr impregnační a zpevňující</t>
  </si>
  <si>
    <t xml:space="preserve">522130917</t>
  </si>
  <si>
    <t xml:space="preserve">Poznámka k položce:
Nátěr J3.</t>
  </si>
  <si>
    <t xml:space="preserve">44</t>
  </si>
  <si>
    <t xml:space="preserve">7725249.1</t>
  </si>
  <si>
    <t xml:space="preserve">Vyplnění spár kamenné dlažby maltou a spárovací hmotou</t>
  </si>
  <si>
    <t xml:space="preserve">-273160798</t>
  </si>
  <si>
    <t xml:space="preserve">Poznámka k položce:
M1+M2</t>
  </si>
  <si>
    <t xml:space="preserve">45</t>
  </si>
  <si>
    <t xml:space="preserve">998772101</t>
  </si>
  <si>
    <t xml:space="preserve">Přesun hmot tonážní pro podlahy z kamene v objektech v do 6 m</t>
  </si>
  <si>
    <t xml:space="preserve">1173851836</t>
  </si>
  <si>
    <t xml:space="preserve">46</t>
  </si>
  <si>
    <t xml:space="preserve">998772181</t>
  </si>
  <si>
    <t xml:space="preserve">Příplatek k přesunu hmot tonážní 772 prováděný bez použití mechanizace</t>
  </si>
  <si>
    <t xml:space="preserve">1662342883</t>
  </si>
  <si>
    <t xml:space="preserve">783</t>
  </si>
  <si>
    <t xml:space="preserve">Dokončovací práce - nátěry</t>
  </si>
  <si>
    <t xml:space="preserve">47</t>
  </si>
  <si>
    <t xml:space="preserve">7837672.1</t>
  </si>
  <si>
    <t xml:space="preserve">Zápustka zábradlí – očištění na místě, nátěr </t>
  </si>
  <si>
    <t xml:space="preserve">128311780</t>
  </si>
  <si>
    <t xml:space="preserve">"K1" 1</t>
  </si>
  <si>
    <t xml:space="preserve">784</t>
  </si>
  <si>
    <t xml:space="preserve">Dokončovací práce - malby a tapety</t>
  </si>
  <si>
    <t xml:space="preserve">48</t>
  </si>
  <si>
    <t xml:space="preserve">784111031</t>
  </si>
  <si>
    <t xml:space="preserve">Omytí podkladu v místnostech v do 3,80 m</t>
  </si>
  <si>
    <t xml:space="preserve">2066180719</t>
  </si>
  <si>
    <t xml:space="preserve">49</t>
  </si>
  <si>
    <t xml:space="preserve">784121001</t>
  </si>
  <si>
    <t xml:space="preserve">Oškrabání malby v místnostech v do 3,80 m</t>
  </si>
  <si>
    <t xml:space="preserve">-1916310242</t>
  </si>
  <si>
    <t xml:space="preserve">"OM" 18,8</t>
  </si>
  <si>
    <t xml:space="preserve">50</t>
  </si>
  <si>
    <t xml:space="preserve">784181001</t>
  </si>
  <si>
    <t xml:space="preserve">Jednonásobné pačokování v místnostech v do 3,80 m</t>
  </si>
  <si>
    <t xml:space="preserve">663298538</t>
  </si>
  <si>
    <t xml:space="preserve">"penetrace" 18,8</t>
  </si>
  <si>
    <t xml:space="preserve">51</t>
  </si>
  <si>
    <t xml:space="preserve">784312021</t>
  </si>
  <si>
    <t xml:space="preserve">Dvojnásobné bílé vápenné malby v místnostech v do 3,80 m</t>
  </si>
  <si>
    <t xml:space="preserve">-1104435878</t>
  </si>
  <si>
    <t xml:space="preserve">52</t>
  </si>
  <si>
    <t xml:space="preserve">784312053</t>
  </si>
  <si>
    <t xml:space="preserve">Příplatek k cenám vápenných maleb za provádění styku 2 barev</t>
  </si>
  <si>
    <t xml:space="preserve">-110917386</t>
  </si>
  <si>
    <t xml:space="preserve">53</t>
  </si>
  <si>
    <t xml:space="preserve">784312061</t>
  </si>
  <si>
    <t xml:space="preserve">Příplatek k cenám vápenných maleb za provádění barevné malby tónované tónovacími přípravky</t>
  </si>
  <si>
    <t xml:space="preserve">1007061137</t>
  </si>
  <si>
    <t xml:space="preserve">"sjednocující barevný nátěr - barevný odstín dle původního" 18,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23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-068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Dobříš, Kostel Povýšení svatého Kříž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obříš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11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obříš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Filip Chmel, Praha 6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A. Vojtěch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edlejší a ostatní 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0 - Vedlejší a ostatní n...'!P120</f>
        <v>0</v>
      </c>
      <c r="AV95" s="95" t="n">
        <f aca="false">'00 - Vedlejší a ostatní n...'!J33</f>
        <v>0</v>
      </c>
      <c r="AW95" s="95" t="n">
        <f aca="false">'00 - Vedlejší a ostatní n...'!J34</f>
        <v>0</v>
      </c>
      <c r="AX95" s="95" t="n">
        <f aca="false">'00 - Vedlejší a ostatní n...'!J35</f>
        <v>0</v>
      </c>
      <c r="AY95" s="95" t="n">
        <f aca="false">'00 - Vedlejší a ostatní n...'!J36</f>
        <v>0</v>
      </c>
      <c r="AZ95" s="95" t="n">
        <f aca="false">'00 - Vedlejší a ostatní n...'!F33</f>
        <v>0</v>
      </c>
      <c r="BA95" s="95" t="n">
        <f aca="false">'00 - Vedlejší a ostatní n...'!F34</f>
        <v>0</v>
      </c>
      <c r="BB95" s="95" t="n">
        <f aca="false">'00 - Vedlejší a ostatní n...'!F35</f>
        <v>0</v>
      </c>
      <c r="BC95" s="95" t="n">
        <f aca="false">'00 - Vedlejší a ostatní n...'!F36</f>
        <v>0</v>
      </c>
      <c r="BD95" s="97" t="n">
        <f aca="false">'00 - Vedlejší a ostatní n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 - Oprava podlah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100" t="n">
        <v>0</v>
      </c>
      <c r="AT96" s="101" t="n">
        <f aca="false">ROUND(SUM(AV96:AW96),2)</f>
        <v>0</v>
      </c>
      <c r="AU96" s="102" t="n">
        <f aca="false">'01 - Oprava podlahy'!P127</f>
        <v>0</v>
      </c>
      <c r="AV96" s="101" t="n">
        <f aca="false">'01 - Oprava podlahy'!J33</f>
        <v>0</v>
      </c>
      <c r="AW96" s="101" t="n">
        <f aca="false">'01 - Oprava podlahy'!J34</f>
        <v>0</v>
      </c>
      <c r="AX96" s="101" t="n">
        <f aca="false">'01 - Oprava podlahy'!J35</f>
        <v>0</v>
      </c>
      <c r="AY96" s="101" t="n">
        <f aca="false">'01 - Oprava podlahy'!J36</f>
        <v>0</v>
      </c>
      <c r="AZ96" s="101" t="n">
        <f aca="false">'01 - Oprava podlahy'!F33</f>
        <v>0</v>
      </c>
      <c r="BA96" s="101" t="n">
        <f aca="false">'01 - Oprava podlahy'!F34</f>
        <v>0</v>
      </c>
      <c r="BB96" s="101" t="n">
        <f aca="false">'01 - Oprava podlahy'!F35</f>
        <v>0</v>
      </c>
      <c r="BC96" s="101" t="n">
        <f aca="false">'01 - Oprava podlahy'!F36</f>
        <v>0</v>
      </c>
      <c r="BD96" s="103" t="n">
        <f aca="false">'01 - Oprava podlahy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 - Vedlejší a ostatní n...'!C2" display="/"/>
    <hyperlink ref="A96" location="'01 - Oprava podla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Dobříš, Kostel Povýšení svatého Kříž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1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0:BE138)),  2)</f>
        <v>0</v>
      </c>
      <c r="G33" s="22"/>
      <c r="H33" s="22"/>
      <c r="I33" s="118" t="n">
        <v>0.21</v>
      </c>
      <c r="J33" s="117" t="n">
        <f aca="false">ROUND(((SUM(BE120:BE13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0:BF138)),  2)</f>
        <v>0</v>
      </c>
      <c r="G34" s="22"/>
      <c r="H34" s="22"/>
      <c r="I34" s="118" t="n">
        <v>0.15</v>
      </c>
      <c r="J34" s="117" t="n">
        <f aca="false">ROUND(((SUM(BF120:BF13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0:BG13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0:BH13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0:BI13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Dobříš, Kostel Povýšení svatého Kříž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obříš</v>
      </c>
      <c r="G89" s="22"/>
      <c r="H89" s="22"/>
      <c r="I89" s="15" t="s">
        <v>21</v>
      </c>
      <c r="J89" s="107" t="str">
        <f aca="false">IF(J12="","",J12)</f>
        <v>23. 1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Dobříš</v>
      </c>
      <c r="G91" s="22"/>
      <c r="H91" s="22"/>
      <c r="I91" s="15" t="s">
        <v>29</v>
      </c>
      <c r="J91" s="127" t="str">
        <f aca="false">E21</f>
        <v>Ing. Filip Chmel, Praha 6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A. Vojtěch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5" hidden="fals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131</f>
        <v>0</v>
      </c>
      <c r="L99" s="137"/>
    </row>
    <row r="100" s="136" customFormat="true" ht="19.5" hidden="fals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0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Dobříš, Kostel Povýšení svatého Kříže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0 - Vedlejší a ostatní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Dobříš</v>
      </c>
      <c r="G114" s="22"/>
      <c r="H114" s="22"/>
      <c r="I114" s="15" t="s">
        <v>21</v>
      </c>
      <c r="J114" s="107" t="str">
        <f aca="false">IF(J12="","",J12)</f>
        <v>23. 11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Dobříš</v>
      </c>
      <c r="G116" s="22"/>
      <c r="H116" s="22"/>
      <c r="I116" s="15" t="s">
        <v>29</v>
      </c>
      <c r="J116" s="127" t="str">
        <f aca="false">E21</f>
        <v>Ing. Filip Chmel, Praha 6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A. Vojtěch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03</v>
      </c>
      <c r="D119" s="144" t="s">
        <v>61</v>
      </c>
      <c r="E119" s="144" t="s">
        <v>57</v>
      </c>
      <c r="F119" s="144" t="s">
        <v>58</v>
      </c>
      <c r="G119" s="144" t="s">
        <v>104</v>
      </c>
      <c r="H119" s="144" t="s">
        <v>105</v>
      </c>
      <c r="I119" s="144" t="s">
        <v>106</v>
      </c>
      <c r="J119" s="144" t="s">
        <v>95</v>
      </c>
      <c r="K119" s="145" t="s">
        <v>107</v>
      </c>
      <c r="L119" s="146"/>
      <c r="M119" s="68"/>
      <c r="N119" s="69" t="s">
        <v>40</v>
      </c>
      <c r="O119" s="69" t="s">
        <v>108</v>
      </c>
      <c r="P119" s="69" t="s">
        <v>109</v>
      </c>
      <c r="Q119" s="69" t="s">
        <v>110</v>
      </c>
      <c r="R119" s="69" t="s">
        <v>111</v>
      </c>
      <c r="S119" s="69" t="s">
        <v>112</v>
      </c>
      <c r="T119" s="70" t="s">
        <v>11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14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0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97</v>
      </c>
      <c r="BK120" s="151" t="n">
        <f aca="false">BK121</f>
        <v>0</v>
      </c>
    </row>
    <row r="121" s="152" customFormat="true" ht="25.5" hidden="false" customHeight="true" outlineLevel="0" collapsed="false">
      <c r="B121" s="153"/>
      <c r="D121" s="154" t="s">
        <v>75</v>
      </c>
      <c r="E121" s="155" t="s">
        <v>115</v>
      </c>
      <c r="F121" s="155" t="s">
        <v>116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31+P134</f>
        <v>0</v>
      </c>
      <c r="Q121" s="159"/>
      <c r="R121" s="160" t="n">
        <f aca="false">R122+R131+R134</f>
        <v>0</v>
      </c>
      <c r="S121" s="159"/>
      <c r="T121" s="161" t="n">
        <f aca="false">T122+T131+T134</f>
        <v>0</v>
      </c>
      <c r="AR121" s="154" t="s">
        <v>117</v>
      </c>
      <c r="AT121" s="162" t="s">
        <v>75</v>
      </c>
      <c r="AU121" s="162" t="s">
        <v>76</v>
      </c>
      <c r="AY121" s="154" t="s">
        <v>118</v>
      </c>
      <c r="BK121" s="163" t="n">
        <f aca="false">BK122+BK131+BK134</f>
        <v>0</v>
      </c>
    </row>
    <row r="122" s="152" customFormat="true" ht="22.5" hidden="false" customHeight="true" outlineLevel="0" collapsed="false">
      <c r="B122" s="153"/>
      <c r="D122" s="154" t="s">
        <v>75</v>
      </c>
      <c r="E122" s="164" t="s">
        <v>119</v>
      </c>
      <c r="F122" s="164" t="s">
        <v>120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30)</f>
        <v>0</v>
      </c>
      <c r="Q122" s="159"/>
      <c r="R122" s="160" t="n">
        <f aca="false">SUM(R123:R130)</f>
        <v>0</v>
      </c>
      <c r="S122" s="159"/>
      <c r="T122" s="161" t="n">
        <f aca="false">SUM(T123:T130)</f>
        <v>0</v>
      </c>
      <c r="AR122" s="154" t="s">
        <v>117</v>
      </c>
      <c r="AT122" s="162" t="s">
        <v>75</v>
      </c>
      <c r="AU122" s="162" t="s">
        <v>84</v>
      </c>
      <c r="AY122" s="154" t="s">
        <v>118</v>
      </c>
      <c r="BK122" s="163" t="n">
        <f aca="false">SUM(BK123:BK130)</f>
        <v>0</v>
      </c>
    </row>
    <row r="123" s="27" customFormat="true" ht="16.5" hidden="false" customHeight="true" outlineLevel="0" collapsed="false">
      <c r="A123" s="22"/>
      <c r="B123" s="166"/>
      <c r="C123" s="167" t="s">
        <v>84</v>
      </c>
      <c r="D123" s="167" t="s">
        <v>121</v>
      </c>
      <c r="E123" s="168" t="s">
        <v>122</v>
      </c>
      <c r="F123" s="169" t="s">
        <v>123</v>
      </c>
      <c r="G123" s="170" t="s">
        <v>124</v>
      </c>
      <c r="H123" s="171" t="n">
        <v>1</v>
      </c>
      <c r="I123" s="172"/>
      <c r="J123" s="173" t="n">
        <f aca="false">ROUND(I123*H123,2)</f>
        <v>0</v>
      </c>
      <c r="K123" s="169" t="s">
        <v>125</v>
      </c>
      <c r="L123" s="23"/>
      <c r="M123" s="174"/>
      <c r="N123" s="175" t="s">
        <v>41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6</v>
      </c>
      <c r="AT123" s="178" t="s">
        <v>121</v>
      </c>
      <c r="AU123" s="178" t="s">
        <v>86</v>
      </c>
      <c r="AY123" s="3" t="s">
        <v>118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4</v>
      </c>
      <c r="BK123" s="179" t="n">
        <f aca="false">ROUND(I123*H123,2)</f>
        <v>0</v>
      </c>
      <c r="BL123" s="3" t="s">
        <v>126</v>
      </c>
      <c r="BM123" s="178" t="s">
        <v>127</v>
      </c>
    </row>
    <row r="124" s="27" customFormat="true" ht="19.5" hidden="false" customHeight="false" outlineLevel="0" collapsed="false">
      <c r="A124" s="22"/>
      <c r="B124" s="23"/>
      <c r="C124" s="22"/>
      <c r="D124" s="180" t="s">
        <v>128</v>
      </c>
      <c r="E124" s="22"/>
      <c r="F124" s="181" t="s">
        <v>129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8</v>
      </c>
      <c r="AU124" s="3" t="s">
        <v>86</v>
      </c>
    </row>
    <row r="125" s="27" customFormat="true" ht="16.5" hidden="false" customHeight="true" outlineLevel="0" collapsed="false">
      <c r="A125" s="22"/>
      <c r="B125" s="166"/>
      <c r="C125" s="167" t="s">
        <v>86</v>
      </c>
      <c r="D125" s="167" t="s">
        <v>121</v>
      </c>
      <c r="E125" s="168" t="s">
        <v>130</v>
      </c>
      <c r="F125" s="169" t="s">
        <v>131</v>
      </c>
      <c r="G125" s="170" t="s">
        <v>124</v>
      </c>
      <c r="H125" s="171" t="n">
        <v>1</v>
      </c>
      <c r="I125" s="172"/>
      <c r="J125" s="173" t="n">
        <f aca="false">ROUND(I125*H125,2)</f>
        <v>0</v>
      </c>
      <c r="K125" s="169" t="s">
        <v>125</v>
      </c>
      <c r="L125" s="23"/>
      <c r="M125" s="174"/>
      <c r="N125" s="175" t="s">
        <v>41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26</v>
      </c>
      <c r="AT125" s="178" t="s">
        <v>121</v>
      </c>
      <c r="AU125" s="178" t="s">
        <v>86</v>
      </c>
      <c r="AY125" s="3" t="s">
        <v>118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4</v>
      </c>
      <c r="BK125" s="179" t="n">
        <f aca="false">ROUND(I125*H125,2)</f>
        <v>0</v>
      </c>
      <c r="BL125" s="3" t="s">
        <v>126</v>
      </c>
      <c r="BM125" s="178" t="s">
        <v>132</v>
      </c>
    </row>
    <row r="126" s="27" customFormat="true" ht="29.25" hidden="false" customHeight="false" outlineLevel="0" collapsed="false">
      <c r="A126" s="22"/>
      <c r="B126" s="23"/>
      <c r="C126" s="22"/>
      <c r="D126" s="180" t="s">
        <v>128</v>
      </c>
      <c r="E126" s="22"/>
      <c r="F126" s="181" t="s">
        <v>133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8</v>
      </c>
      <c r="AU126" s="3" t="s">
        <v>86</v>
      </c>
    </row>
    <row r="127" s="27" customFormat="true" ht="16.5" hidden="false" customHeight="true" outlineLevel="0" collapsed="false">
      <c r="A127" s="22"/>
      <c r="B127" s="166"/>
      <c r="C127" s="167" t="s">
        <v>134</v>
      </c>
      <c r="D127" s="167" t="s">
        <v>121</v>
      </c>
      <c r="E127" s="168" t="s">
        <v>135</v>
      </c>
      <c r="F127" s="169" t="s">
        <v>136</v>
      </c>
      <c r="G127" s="170" t="s">
        <v>124</v>
      </c>
      <c r="H127" s="171" t="n">
        <v>1</v>
      </c>
      <c r="I127" s="172"/>
      <c r="J127" s="173" t="n">
        <f aca="false">ROUND(I127*H127,2)</f>
        <v>0</v>
      </c>
      <c r="K127" s="169" t="s">
        <v>125</v>
      </c>
      <c r="L127" s="23"/>
      <c r="M127" s="174"/>
      <c r="N127" s="175" t="s">
        <v>41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6</v>
      </c>
      <c r="AT127" s="178" t="s">
        <v>121</v>
      </c>
      <c r="AU127" s="178" t="s">
        <v>86</v>
      </c>
      <c r="AY127" s="3" t="s">
        <v>118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4</v>
      </c>
      <c r="BK127" s="179" t="n">
        <f aca="false">ROUND(I127*H127,2)</f>
        <v>0</v>
      </c>
      <c r="BL127" s="3" t="s">
        <v>126</v>
      </c>
      <c r="BM127" s="178" t="s">
        <v>137</v>
      </c>
    </row>
    <row r="128" s="27" customFormat="true" ht="16.5" hidden="false" customHeight="true" outlineLevel="0" collapsed="false">
      <c r="A128" s="22"/>
      <c r="B128" s="166"/>
      <c r="C128" s="167" t="s">
        <v>138</v>
      </c>
      <c r="D128" s="167" t="s">
        <v>121</v>
      </c>
      <c r="E128" s="168" t="s">
        <v>139</v>
      </c>
      <c r="F128" s="169" t="s">
        <v>140</v>
      </c>
      <c r="G128" s="170" t="s">
        <v>124</v>
      </c>
      <c r="H128" s="171" t="n">
        <v>1</v>
      </c>
      <c r="I128" s="172"/>
      <c r="J128" s="173" t="n">
        <f aca="false">ROUND(I128*H128,2)</f>
        <v>0</v>
      </c>
      <c r="K128" s="169" t="s">
        <v>125</v>
      </c>
      <c r="L128" s="23"/>
      <c r="M128" s="174"/>
      <c r="N128" s="175" t="s">
        <v>41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26</v>
      </c>
      <c r="AT128" s="178" t="s">
        <v>121</v>
      </c>
      <c r="AU128" s="178" t="s">
        <v>86</v>
      </c>
      <c r="AY128" s="3" t="s">
        <v>118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4</v>
      </c>
      <c r="BK128" s="179" t="n">
        <f aca="false">ROUND(I128*H128,2)</f>
        <v>0</v>
      </c>
      <c r="BL128" s="3" t="s">
        <v>126</v>
      </c>
      <c r="BM128" s="178" t="s">
        <v>141</v>
      </c>
    </row>
    <row r="129" s="27" customFormat="true" ht="16.5" hidden="false" customHeight="true" outlineLevel="0" collapsed="false">
      <c r="A129" s="22"/>
      <c r="B129" s="166"/>
      <c r="C129" s="167" t="s">
        <v>117</v>
      </c>
      <c r="D129" s="167" t="s">
        <v>121</v>
      </c>
      <c r="E129" s="168" t="s">
        <v>142</v>
      </c>
      <c r="F129" s="169" t="s">
        <v>143</v>
      </c>
      <c r="G129" s="170" t="s">
        <v>124</v>
      </c>
      <c r="H129" s="171" t="n">
        <v>1</v>
      </c>
      <c r="I129" s="172"/>
      <c r="J129" s="173" t="n">
        <f aca="false">ROUND(I129*H129,2)</f>
        <v>0</v>
      </c>
      <c r="K129" s="169" t="s">
        <v>125</v>
      </c>
      <c r="L129" s="23"/>
      <c r="M129" s="174"/>
      <c r="N129" s="175" t="s">
        <v>41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6</v>
      </c>
      <c r="AT129" s="178" t="s">
        <v>121</v>
      </c>
      <c r="AU129" s="178" t="s">
        <v>86</v>
      </c>
      <c r="AY129" s="3" t="s">
        <v>118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4</v>
      </c>
      <c r="BK129" s="179" t="n">
        <f aca="false">ROUND(I129*H129,2)</f>
        <v>0</v>
      </c>
      <c r="BL129" s="3" t="s">
        <v>126</v>
      </c>
      <c r="BM129" s="178" t="s">
        <v>144</v>
      </c>
    </row>
    <row r="130" s="27" customFormat="true" ht="29.25" hidden="false" customHeight="false" outlineLevel="0" collapsed="false">
      <c r="A130" s="22"/>
      <c r="B130" s="23"/>
      <c r="C130" s="22"/>
      <c r="D130" s="180" t="s">
        <v>128</v>
      </c>
      <c r="E130" s="22"/>
      <c r="F130" s="181" t="s">
        <v>14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8</v>
      </c>
      <c r="AU130" s="3" t="s">
        <v>86</v>
      </c>
    </row>
    <row r="131" s="152" customFormat="true" ht="22.5" hidden="false" customHeight="true" outlineLevel="0" collapsed="false">
      <c r="B131" s="153"/>
      <c r="D131" s="154" t="s">
        <v>75</v>
      </c>
      <c r="E131" s="164" t="s">
        <v>146</v>
      </c>
      <c r="F131" s="164" t="s">
        <v>147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33)</f>
        <v>0</v>
      </c>
      <c r="Q131" s="159"/>
      <c r="R131" s="160" t="n">
        <f aca="false">SUM(R132:R133)</f>
        <v>0</v>
      </c>
      <c r="S131" s="159"/>
      <c r="T131" s="161" t="n">
        <f aca="false">SUM(T132:T133)</f>
        <v>0</v>
      </c>
      <c r="AR131" s="154" t="s">
        <v>117</v>
      </c>
      <c r="AT131" s="162" t="s">
        <v>75</v>
      </c>
      <c r="AU131" s="162" t="s">
        <v>84</v>
      </c>
      <c r="AY131" s="154" t="s">
        <v>118</v>
      </c>
      <c r="BK131" s="163" t="n">
        <f aca="false">SUM(BK132:BK133)</f>
        <v>0</v>
      </c>
    </row>
    <row r="132" s="27" customFormat="true" ht="16.5" hidden="false" customHeight="true" outlineLevel="0" collapsed="false">
      <c r="A132" s="22"/>
      <c r="B132" s="166"/>
      <c r="C132" s="167" t="s">
        <v>148</v>
      </c>
      <c r="D132" s="167" t="s">
        <v>121</v>
      </c>
      <c r="E132" s="168" t="s">
        <v>149</v>
      </c>
      <c r="F132" s="169" t="s">
        <v>150</v>
      </c>
      <c r="G132" s="170" t="s">
        <v>124</v>
      </c>
      <c r="H132" s="171" t="n">
        <v>1</v>
      </c>
      <c r="I132" s="172"/>
      <c r="J132" s="173" t="n">
        <f aca="false">ROUND(I132*H132,2)</f>
        <v>0</v>
      </c>
      <c r="K132" s="169" t="s">
        <v>125</v>
      </c>
      <c r="L132" s="23"/>
      <c r="M132" s="174"/>
      <c r="N132" s="175" t="s">
        <v>41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6</v>
      </c>
      <c r="AT132" s="178" t="s">
        <v>121</v>
      </c>
      <c r="AU132" s="178" t="s">
        <v>86</v>
      </c>
      <c r="AY132" s="3" t="s">
        <v>11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4</v>
      </c>
      <c r="BK132" s="179" t="n">
        <f aca="false">ROUND(I132*H132,2)</f>
        <v>0</v>
      </c>
      <c r="BL132" s="3" t="s">
        <v>126</v>
      </c>
      <c r="BM132" s="178" t="s">
        <v>151</v>
      </c>
    </row>
    <row r="133" s="27" customFormat="true" ht="19.5" hidden="false" customHeight="false" outlineLevel="0" collapsed="false">
      <c r="A133" s="22"/>
      <c r="B133" s="23"/>
      <c r="C133" s="22"/>
      <c r="D133" s="180" t="s">
        <v>128</v>
      </c>
      <c r="E133" s="22"/>
      <c r="F133" s="181" t="s">
        <v>152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8</v>
      </c>
      <c r="AU133" s="3" t="s">
        <v>86</v>
      </c>
    </row>
    <row r="134" s="152" customFormat="true" ht="22.5" hidden="false" customHeight="true" outlineLevel="0" collapsed="false">
      <c r="B134" s="153"/>
      <c r="D134" s="154" t="s">
        <v>75</v>
      </c>
      <c r="E134" s="164" t="s">
        <v>153</v>
      </c>
      <c r="F134" s="164" t="s">
        <v>154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SUM(P135:P138)</f>
        <v>0</v>
      </c>
      <c r="Q134" s="159"/>
      <c r="R134" s="160" t="n">
        <f aca="false">SUM(R135:R138)</f>
        <v>0</v>
      </c>
      <c r="S134" s="159"/>
      <c r="T134" s="161" t="n">
        <f aca="false">SUM(T135:T138)</f>
        <v>0</v>
      </c>
      <c r="AR134" s="154" t="s">
        <v>117</v>
      </c>
      <c r="AT134" s="162" t="s">
        <v>75</v>
      </c>
      <c r="AU134" s="162" t="s">
        <v>84</v>
      </c>
      <c r="AY134" s="154" t="s">
        <v>118</v>
      </c>
      <c r="BK134" s="163" t="n">
        <f aca="false">SUM(BK135:BK138)</f>
        <v>0</v>
      </c>
    </row>
    <row r="135" s="27" customFormat="true" ht="16.5" hidden="false" customHeight="true" outlineLevel="0" collapsed="false">
      <c r="A135" s="22"/>
      <c r="B135" s="166"/>
      <c r="C135" s="167" t="s">
        <v>155</v>
      </c>
      <c r="D135" s="167" t="s">
        <v>121</v>
      </c>
      <c r="E135" s="168" t="s">
        <v>156</v>
      </c>
      <c r="F135" s="169" t="s">
        <v>157</v>
      </c>
      <c r="G135" s="170" t="s">
        <v>124</v>
      </c>
      <c r="H135" s="171" t="n">
        <v>1</v>
      </c>
      <c r="I135" s="172"/>
      <c r="J135" s="173" t="n">
        <f aca="false">ROUND(I135*H135,2)</f>
        <v>0</v>
      </c>
      <c r="K135" s="169" t="s">
        <v>125</v>
      </c>
      <c r="L135" s="23"/>
      <c r="M135" s="174"/>
      <c r="N135" s="175" t="s">
        <v>41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6</v>
      </c>
      <c r="AT135" s="178" t="s">
        <v>121</v>
      </c>
      <c r="AU135" s="178" t="s">
        <v>86</v>
      </c>
      <c r="AY135" s="3" t="s">
        <v>118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4</v>
      </c>
      <c r="BK135" s="179" t="n">
        <f aca="false">ROUND(I135*H135,2)</f>
        <v>0</v>
      </c>
      <c r="BL135" s="3" t="s">
        <v>126</v>
      </c>
      <c r="BM135" s="178" t="s">
        <v>158</v>
      </c>
    </row>
    <row r="136" s="27" customFormat="true" ht="58.5" hidden="false" customHeight="false" outlineLevel="0" collapsed="false">
      <c r="A136" s="22"/>
      <c r="B136" s="23"/>
      <c r="C136" s="22"/>
      <c r="D136" s="180" t="s">
        <v>128</v>
      </c>
      <c r="E136" s="22"/>
      <c r="F136" s="181" t="s">
        <v>159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8</v>
      </c>
      <c r="AU136" s="3" t="s">
        <v>86</v>
      </c>
    </row>
    <row r="137" s="27" customFormat="true" ht="16.5" hidden="false" customHeight="true" outlineLevel="0" collapsed="false">
      <c r="A137" s="22"/>
      <c r="B137" s="166"/>
      <c r="C137" s="167" t="s">
        <v>160</v>
      </c>
      <c r="D137" s="167" t="s">
        <v>121</v>
      </c>
      <c r="E137" s="168" t="s">
        <v>161</v>
      </c>
      <c r="F137" s="169" t="s">
        <v>162</v>
      </c>
      <c r="G137" s="170" t="s">
        <v>124</v>
      </c>
      <c r="H137" s="171" t="n">
        <v>1</v>
      </c>
      <c r="I137" s="172"/>
      <c r="J137" s="173" t="n">
        <f aca="false">ROUND(I137*H137,2)</f>
        <v>0</v>
      </c>
      <c r="K137" s="169" t="s">
        <v>125</v>
      </c>
      <c r="L137" s="23"/>
      <c r="M137" s="174"/>
      <c r="N137" s="175" t="s">
        <v>41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6</v>
      </c>
      <c r="AT137" s="178" t="s">
        <v>121</v>
      </c>
      <c r="AU137" s="178" t="s">
        <v>86</v>
      </c>
      <c r="AY137" s="3" t="s">
        <v>118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4</v>
      </c>
      <c r="BK137" s="179" t="n">
        <f aca="false">ROUND(I137*H137,2)</f>
        <v>0</v>
      </c>
      <c r="BL137" s="3" t="s">
        <v>126</v>
      </c>
      <c r="BM137" s="178" t="s">
        <v>163</v>
      </c>
    </row>
    <row r="138" s="27" customFormat="true" ht="19.5" hidden="false" customHeight="false" outlineLevel="0" collapsed="false">
      <c r="A138" s="22"/>
      <c r="B138" s="23"/>
      <c r="C138" s="22"/>
      <c r="D138" s="180" t="s">
        <v>128</v>
      </c>
      <c r="E138" s="22"/>
      <c r="F138" s="181" t="s">
        <v>164</v>
      </c>
      <c r="G138" s="22"/>
      <c r="H138" s="22"/>
      <c r="I138" s="182"/>
      <c r="J138" s="22"/>
      <c r="K138" s="22"/>
      <c r="L138" s="23"/>
      <c r="M138" s="185"/>
      <c r="N138" s="186"/>
      <c r="O138" s="187"/>
      <c r="P138" s="187"/>
      <c r="Q138" s="187"/>
      <c r="R138" s="187"/>
      <c r="S138" s="187"/>
      <c r="T138" s="188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8</v>
      </c>
      <c r="AU138" s="3" t="s">
        <v>86</v>
      </c>
    </row>
    <row r="139" s="27" customFormat="true" ht="6.75" hidden="false" customHeight="true" outlineLevel="0" collapsed="false">
      <c r="A139" s="22"/>
      <c r="B139" s="44"/>
      <c r="C139" s="45"/>
      <c r="D139" s="45"/>
      <c r="E139" s="45"/>
      <c r="F139" s="45"/>
      <c r="G139" s="45"/>
      <c r="H139" s="45"/>
      <c r="I139" s="45"/>
      <c r="J139" s="45"/>
      <c r="K139" s="45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Dobříš, Kostel Povýšení svatého Kříž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6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1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7:BE234)),  2)</f>
        <v>0</v>
      </c>
      <c r="G33" s="22"/>
      <c r="H33" s="22"/>
      <c r="I33" s="118" t="n">
        <v>0.21</v>
      </c>
      <c r="J33" s="117" t="n">
        <f aca="false">ROUND(((SUM(BE127:BE2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7:BF234)),  2)</f>
        <v>0</v>
      </c>
      <c r="G34" s="22"/>
      <c r="H34" s="22"/>
      <c r="I34" s="118" t="n">
        <v>0.15</v>
      </c>
      <c r="J34" s="117" t="n">
        <f aca="false">ROUND(((SUM(BF127:BF2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7:BG23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7:BH23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7:BI23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Dobříš, Kostel Povýšení svatého Kříž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Oprava podlah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obříš</v>
      </c>
      <c r="G89" s="22"/>
      <c r="H89" s="22"/>
      <c r="I89" s="15" t="s">
        <v>21</v>
      </c>
      <c r="J89" s="107" t="str">
        <f aca="false">IF(J12="","",J12)</f>
        <v>23. 1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Dobříš</v>
      </c>
      <c r="G91" s="22"/>
      <c r="H91" s="22"/>
      <c r="I91" s="15" t="s">
        <v>29</v>
      </c>
      <c r="J91" s="127" t="str">
        <f aca="false">E21</f>
        <v>Ing. Filip Chmel, Praha 6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A. Vojtěch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166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5" hidden="false" customHeight="true" outlineLevel="0" collapsed="false">
      <c r="B98" s="137"/>
      <c r="D98" s="138" t="s">
        <v>167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5" hidden="false" customHeight="true" outlineLevel="0" collapsed="false">
      <c r="B99" s="137"/>
      <c r="D99" s="138" t="s">
        <v>168</v>
      </c>
      <c r="E99" s="139"/>
      <c r="F99" s="139"/>
      <c r="G99" s="139"/>
      <c r="H99" s="139"/>
      <c r="I99" s="139"/>
      <c r="J99" s="140" t="n">
        <f aca="false">J144</f>
        <v>0</v>
      </c>
      <c r="L99" s="137"/>
    </row>
    <row r="100" s="136" customFormat="true" ht="19.5" hidden="false" customHeight="true" outlineLevel="0" collapsed="false">
      <c r="B100" s="137"/>
      <c r="D100" s="138" t="s">
        <v>169</v>
      </c>
      <c r="E100" s="139"/>
      <c r="F100" s="139"/>
      <c r="G100" s="139"/>
      <c r="H100" s="139"/>
      <c r="I100" s="139"/>
      <c r="J100" s="140" t="n">
        <f aca="false">J159</f>
        <v>0</v>
      </c>
      <c r="L100" s="137"/>
    </row>
    <row r="101" s="136" customFormat="true" ht="19.5" hidden="false" customHeight="true" outlineLevel="0" collapsed="false">
      <c r="B101" s="137"/>
      <c r="D101" s="138" t="s">
        <v>170</v>
      </c>
      <c r="E101" s="139"/>
      <c r="F101" s="139"/>
      <c r="G101" s="139"/>
      <c r="H101" s="139"/>
      <c r="I101" s="139"/>
      <c r="J101" s="140" t="n">
        <f aca="false">J165</f>
        <v>0</v>
      </c>
      <c r="L101" s="137"/>
    </row>
    <row r="102" s="136" customFormat="true" ht="19.5" hidden="false" customHeight="true" outlineLevel="0" collapsed="false">
      <c r="B102" s="137"/>
      <c r="D102" s="138" t="s">
        <v>171</v>
      </c>
      <c r="E102" s="139"/>
      <c r="F102" s="139"/>
      <c r="G102" s="139"/>
      <c r="H102" s="139"/>
      <c r="I102" s="139"/>
      <c r="J102" s="140" t="n">
        <f aca="false">J188</f>
        <v>0</v>
      </c>
      <c r="L102" s="137"/>
    </row>
    <row r="103" s="136" customFormat="true" ht="19.5" hidden="false" customHeight="true" outlineLevel="0" collapsed="false">
      <c r="B103" s="137"/>
      <c r="D103" s="138" t="s">
        <v>172</v>
      </c>
      <c r="E103" s="139"/>
      <c r="F103" s="139"/>
      <c r="G103" s="139"/>
      <c r="H103" s="139"/>
      <c r="I103" s="139"/>
      <c r="J103" s="140" t="n">
        <f aca="false">J194</f>
        <v>0</v>
      </c>
      <c r="L103" s="137"/>
    </row>
    <row r="104" s="131" customFormat="true" ht="24.75" hidden="false" customHeight="true" outlineLevel="0" collapsed="false">
      <c r="B104" s="132"/>
      <c r="D104" s="133" t="s">
        <v>173</v>
      </c>
      <c r="E104" s="134"/>
      <c r="F104" s="134"/>
      <c r="G104" s="134"/>
      <c r="H104" s="134"/>
      <c r="I104" s="134"/>
      <c r="J104" s="135" t="n">
        <f aca="false">J196</f>
        <v>0</v>
      </c>
      <c r="L104" s="132"/>
    </row>
    <row r="105" s="136" customFormat="true" ht="19.5" hidden="false" customHeight="true" outlineLevel="0" collapsed="false">
      <c r="B105" s="137"/>
      <c r="D105" s="138" t="s">
        <v>174</v>
      </c>
      <c r="E105" s="139"/>
      <c r="F105" s="139"/>
      <c r="G105" s="139"/>
      <c r="H105" s="139"/>
      <c r="I105" s="139"/>
      <c r="J105" s="140" t="n">
        <f aca="false">J197</f>
        <v>0</v>
      </c>
      <c r="L105" s="137"/>
    </row>
    <row r="106" s="136" customFormat="true" ht="19.5" hidden="false" customHeight="true" outlineLevel="0" collapsed="false">
      <c r="B106" s="137"/>
      <c r="D106" s="138" t="s">
        <v>175</v>
      </c>
      <c r="E106" s="139"/>
      <c r="F106" s="139"/>
      <c r="G106" s="139"/>
      <c r="H106" s="139"/>
      <c r="I106" s="139"/>
      <c r="J106" s="140" t="n">
        <f aca="false">J221</f>
        <v>0</v>
      </c>
      <c r="L106" s="137"/>
    </row>
    <row r="107" s="136" customFormat="true" ht="19.5" hidden="false" customHeight="true" outlineLevel="0" collapsed="false">
      <c r="B107" s="137"/>
      <c r="D107" s="138" t="s">
        <v>176</v>
      </c>
      <c r="E107" s="139"/>
      <c r="F107" s="139"/>
      <c r="G107" s="139"/>
      <c r="H107" s="139"/>
      <c r="I107" s="139"/>
      <c r="J107" s="140" t="n">
        <f aca="false">J225</f>
        <v>0</v>
      </c>
      <c r="L107" s="137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0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Dobříš, Kostel Povýšení svatého Kříže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9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01 - Oprava podlahy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Dobříš</v>
      </c>
      <c r="G121" s="22"/>
      <c r="H121" s="22"/>
      <c r="I121" s="15" t="s">
        <v>21</v>
      </c>
      <c r="J121" s="107" t="str">
        <f aca="false">IF(J12="","",J12)</f>
        <v>23. 11. 2023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Město Dobříš</v>
      </c>
      <c r="G123" s="22"/>
      <c r="H123" s="22"/>
      <c r="I123" s="15" t="s">
        <v>29</v>
      </c>
      <c r="J123" s="127" t="str">
        <f aca="false">E21</f>
        <v>Ing. Filip Chmel, Praha 6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2</v>
      </c>
      <c r="J124" s="127" t="str">
        <f aca="false">E24</f>
        <v>A. Vojtěch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25" hidden="false" customHeight="true" outlineLevel="0" collapsed="false">
      <c r="A126" s="141"/>
      <c r="B126" s="142"/>
      <c r="C126" s="143" t="s">
        <v>103</v>
      </c>
      <c r="D126" s="144" t="s">
        <v>61</v>
      </c>
      <c r="E126" s="144" t="s">
        <v>57</v>
      </c>
      <c r="F126" s="144" t="s">
        <v>58</v>
      </c>
      <c r="G126" s="144" t="s">
        <v>104</v>
      </c>
      <c r="H126" s="144" t="s">
        <v>105</v>
      </c>
      <c r="I126" s="144" t="s">
        <v>106</v>
      </c>
      <c r="J126" s="144" t="s">
        <v>95</v>
      </c>
      <c r="K126" s="145" t="s">
        <v>107</v>
      </c>
      <c r="L126" s="146"/>
      <c r="M126" s="68"/>
      <c r="N126" s="69" t="s">
        <v>40</v>
      </c>
      <c r="O126" s="69" t="s">
        <v>108</v>
      </c>
      <c r="P126" s="69" t="s">
        <v>109</v>
      </c>
      <c r="Q126" s="69" t="s">
        <v>110</v>
      </c>
      <c r="R126" s="69" t="s">
        <v>111</v>
      </c>
      <c r="S126" s="69" t="s">
        <v>112</v>
      </c>
      <c r="T126" s="70" t="s">
        <v>113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5" hidden="false" customHeight="true" outlineLevel="0" collapsed="false">
      <c r="A127" s="22"/>
      <c r="B127" s="23"/>
      <c r="C127" s="76" t="s">
        <v>114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196</f>
        <v>0</v>
      </c>
      <c r="Q127" s="72"/>
      <c r="R127" s="149" t="n">
        <f aca="false">R128+R196</f>
        <v>16.5199445</v>
      </c>
      <c r="S127" s="72"/>
      <c r="T127" s="150" t="n">
        <f aca="false">T128+T196</f>
        <v>3.86060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97</v>
      </c>
      <c r="BK127" s="151" t="n">
        <f aca="false">BK128+BK196</f>
        <v>0</v>
      </c>
    </row>
    <row r="128" s="152" customFormat="true" ht="25.5" hidden="false" customHeight="true" outlineLevel="0" collapsed="false">
      <c r="B128" s="153"/>
      <c r="D128" s="154" t="s">
        <v>75</v>
      </c>
      <c r="E128" s="155" t="s">
        <v>177</v>
      </c>
      <c r="F128" s="155" t="s">
        <v>178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44+P159+P165+P188+P194</f>
        <v>0</v>
      </c>
      <c r="Q128" s="159"/>
      <c r="R128" s="160" t="n">
        <f aca="false">R129+R144+R159+R165+R188+R194</f>
        <v>9.8947735</v>
      </c>
      <c r="S128" s="159"/>
      <c r="T128" s="161" t="n">
        <f aca="false">T129+T144+T159+T165+T188+T194</f>
        <v>2.36534</v>
      </c>
      <c r="AR128" s="154" t="s">
        <v>84</v>
      </c>
      <c r="AT128" s="162" t="s">
        <v>75</v>
      </c>
      <c r="AU128" s="162" t="s">
        <v>76</v>
      </c>
      <c r="AY128" s="154" t="s">
        <v>118</v>
      </c>
      <c r="BK128" s="163" t="n">
        <f aca="false">BK129+BK144+BK159+BK165+BK188+BK194</f>
        <v>0</v>
      </c>
    </row>
    <row r="129" s="152" customFormat="true" ht="22.5" hidden="false" customHeight="true" outlineLevel="0" collapsed="false">
      <c r="B129" s="153"/>
      <c r="D129" s="154" t="s">
        <v>75</v>
      </c>
      <c r="E129" s="164" t="s">
        <v>84</v>
      </c>
      <c r="F129" s="164" t="s">
        <v>179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43)</f>
        <v>0</v>
      </c>
      <c r="Q129" s="159"/>
      <c r="R129" s="160" t="n">
        <f aca="false">SUM(R130:R143)</f>
        <v>0</v>
      </c>
      <c r="S129" s="159"/>
      <c r="T129" s="161" t="n">
        <f aca="false">SUM(T130:T143)</f>
        <v>0</v>
      </c>
      <c r="AR129" s="154" t="s">
        <v>84</v>
      </c>
      <c r="AT129" s="162" t="s">
        <v>75</v>
      </c>
      <c r="AU129" s="162" t="s">
        <v>84</v>
      </c>
      <c r="AY129" s="154" t="s">
        <v>118</v>
      </c>
      <c r="BK129" s="163" t="n">
        <f aca="false">SUM(BK130:BK143)</f>
        <v>0</v>
      </c>
    </row>
    <row r="130" s="27" customFormat="true" ht="24" hidden="false" customHeight="true" outlineLevel="0" collapsed="false">
      <c r="A130" s="22"/>
      <c r="B130" s="166"/>
      <c r="C130" s="167" t="s">
        <v>84</v>
      </c>
      <c r="D130" s="167" t="s">
        <v>121</v>
      </c>
      <c r="E130" s="168" t="s">
        <v>180</v>
      </c>
      <c r="F130" s="169" t="s">
        <v>181</v>
      </c>
      <c r="G130" s="170" t="s">
        <v>182</v>
      </c>
      <c r="H130" s="171" t="n">
        <v>5.16</v>
      </c>
      <c r="I130" s="172"/>
      <c r="J130" s="173" t="n">
        <f aca="false">ROUND(I130*H130,2)</f>
        <v>0</v>
      </c>
      <c r="K130" s="169" t="s">
        <v>125</v>
      </c>
      <c r="L130" s="23"/>
      <c r="M130" s="174"/>
      <c r="N130" s="175" t="s">
        <v>41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8</v>
      </c>
      <c r="AT130" s="178" t="s">
        <v>121</v>
      </c>
      <c r="AU130" s="178" t="s">
        <v>86</v>
      </c>
      <c r="AY130" s="3" t="s">
        <v>118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4</v>
      </c>
      <c r="BK130" s="179" t="n">
        <f aca="false">ROUND(I130*H130,2)</f>
        <v>0</v>
      </c>
      <c r="BL130" s="3" t="s">
        <v>138</v>
      </c>
      <c r="BM130" s="178" t="s">
        <v>183</v>
      </c>
    </row>
    <row r="131" s="189" customFormat="true" ht="11.25" hidden="false" customHeight="false" outlineLevel="0" collapsed="false">
      <c r="B131" s="190"/>
      <c r="D131" s="180" t="s">
        <v>184</v>
      </c>
      <c r="E131" s="191"/>
      <c r="F131" s="192" t="s">
        <v>185</v>
      </c>
      <c r="H131" s="193" t="n">
        <v>5.16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84</v>
      </c>
      <c r="AU131" s="191" t="s">
        <v>86</v>
      </c>
      <c r="AV131" s="189" t="s">
        <v>86</v>
      </c>
      <c r="AW131" s="189" t="s">
        <v>31</v>
      </c>
      <c r="AX131" s="189" t="s">
        <v>84</v>
      </c>
      <c r="AY131" s="191" t="s">
        <v>118</v>
      </c>
    </row>
    <row r="132" s="27" customFormat="true" ht="24" hidden="false" customHeight="true" outlineLevel="0" collapsed="false">
      <c r="A132" s="22"/>
      <c r="B132" s="166"/>
      <c r="C132" s="167" t="s">
        <v>86</v>
      </c>
      <c r="D132" s="167" t="s">
        <v>121</v>
      </c>
      <c r="E132" s="168" t="s">
        <v>186</v>
      </c>
      <c r="F132" s="169" t="s">
        <v>187</v>
      </c>
      <c r="G132" s="170" t="s">
        <v>124</v>
      </c>
      <c r="H132" s="171" t="n">
        <v>1</v>
      </c>
      <c r="I132" s="172"/>
      <c r="J132" s="173" t="n">
        <f aca="false">ROUND(I132*H132,2)</f>
        <v>0</v>
      </c>
      <c r="K132" s="169"/>
      <c r="L132" s="23"/>
      <c r="M132" s="174"/>
      <c r="N132" s="175" t="s">
        <v>41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8</v>
      </c>
      <c r="AT132" s="178" t="s">
        <v>121</v>
      </c>
      <c r="AU132" s="178" t="s">
        <v>86</v>
      </c>
      <c r="AY132" s="3" t="s">
        <v>11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4</v>
      </c>
      <c r="BK132" s="179" t="n">
        <f aca="false">ROUND(I132*H132,2)</f>
        <v>0</v>
      </c>
      <c r="BL132" s="3" t="s">
        <v>138</v>
      </c>
      <c r="BM132" s="178" t="s">
        <v>188</v>
      </c>
    </row>
    <row r="133" s="27" customFormat="true" ht="24" hidden="false" customHeight="true" outlineLevel="0" collapsed="false">
      <c r="A133" s="22"/>
      <c r="B133" s="166"/>
      <c r="C133" s="167" t="s">
        <v>134</v>
      </c>
      <c r="D133" s="167" t="s">
        <v>121</v>
      </c>
      <c r="E133" s="168" t="s">
        <v>189</v>
      </c>
      <c r="F133" s="169" t="s">
        <v>190</v>
      </c>
      <c r="G133" s="170" t="s">
        <v>182</v>
      </c>
      <c r="H133" s="171" t="n">
        <v>5.16</v>
      </c>
      <c r="I133" s="172"/>
      <c r="J133" s="173" t="n">
        <f aca="false">ROUND(I133*H133,2)</f>
        <v>0</v>
      </c>
      <c r="K133" s="169" t="s">
        <v>125</v>
      </c>
      <c r="L133" s="23"/>
      <c r="M133" s="174"/>
      <c r="N133" s="175" t="s">
        <v>41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8</v>
      </c>
      <c r="AT133" s="178" t="s">
        <v>121</v>
      </c>
      <c r="AU133" s="178" t="s">
        <v>86</v>
      </c>
      <c r="AY133" s="3" t="s">
        <v>118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4</v>
      </c>
      <c r="BK133" s="179" t="n">
        <f aca="false">ROUND(I133*H133,2)</f>
        <v>0</v>
      </c>
      <c r="BL133" s="3" t="s">
        <v>138</v>
      </c>
      <c r="BM133" s="178" t="s">
        <v>191</v>
      </c>
    </row>
    <row r="134" s="27" customFormat="true" ht="37.5" hidden="false" customHeight="true" outlineLevel="0" collapsed="false">
      <c r="A134" s="22"/>
      <c r="B134" s="166"/>
      <c r="C134" s="167" t="s">
        <v>138</v>
      </c>
      <c r="D134" s="167" t="s">
        <v>121</v>
      </c>
      <c r="E134" s="168" t="s">
        <v>192</v>
      </c>
      <c r="F134" s="169" t="s">
        <v>193</v>
      </c>
      <c r="G134" s="170" t="s">
        <v>182</v>
      </c>
      <c r="H134" s="171" t="n">
        <v>5.16</v>
      </c>
      <c r="I134" s="172"/>
      <c r="J134" s="173" t="n">
        <f aca="false">ROUND(I134*H134,2)</f>
        <v>0</v>
      </c>
      <c r="K134" s="169" t="s">
        <v>125</v>
      </c>
      <c r="L134" s="23"/>
      <c r="M134" s="174"/>
      <c r="N134" s="175" t="s">
        <v>41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8</v>
      </c>
      <c r="AT134" s="178" t="s">
        <v>121</v>
      </c>
      <c r="AU134" s="178" t="s">
        <v>86</v>
      </c>
      <c r="AY134" s="3" t="s">
        <v>118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4</v>
      </c>
      <c r="BK134" s="179" t="n">
        <f aca="false">ROUND(I134*H134,2)</f>
        <v>0</v>
      </c>
      <c r="BL134" s="3" t="s">
        <v>138</v>
      </c>
      <c r="BM134" s="178" t="s">
        <v>194</v>
      </c>
    </row>
    <row r="135" s="27" customFormat="true" ht="37.5" hidden="false" customHeight="true" outlineLevel="0" collapsed="false">
      <c r="A135" s="22"/>
      <c r="B135" s="166"/>
      <c r="C135" s="167" t="s">
        <v>117</v>
      </c>
      <c r="D135" s="167" t="s">
        <v>121</v>
      </c>
      <c r="E135" s="168" t="s">
        <v>195</v>
      </c>
      <c r="F135" s="169" t="s">
        <v>196</v>
      </c>
      <c r="G135" s="170" t="s">
        <v>182</v>
      </c>
      <c r="H135" s="171" t="n">
        <v>20.64</v>
      </c>
      <c r="I135" s="172"/>
      <c r="J135" s="173" t="n">
        <f aca="false">ROUND(I135*H135,2)</f>
        <v>0</v>
      </c>
      <c r="K135" s="169" t="s">
        <v>125</v>
      </c>
      <c r="L135" s="23"/>
      <c r="M135" s="174"/>
      <c r="N135" s="175" t="s">
        <v>41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8</v>
      </c>
      <c r="AT135" s="178" t="s">
        <v>121</v>
      </c>
      <c r="AU135" s="178" t="s">
        <v>86</v>
      </c>
      <c r="AY135" s="3" t="s">
        <v>118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4</v>
      </c>
      <c r="BK135" s="179" t="n">
        <f aca="false">ROUND(I135*H135,2)</f>
        <v>0</v>
      </c>
      <c r="BL135" s="3" t="s">
        <v>138</v>
      </c>
      <c r="BM135" s="178" t="s">
        <v>197</v>
      </c>
    </row>
    <row r="136" s="189" customFormat="true" ht="11.25" hidden="false" customHeight="false" outlineLevel="0" collapsed="false">
      <c r="B136" s="190"/>
      <c r="D136" s="180" t="s">
        <v>184</v>
      </c>
      <c r="E136" s="191"/>
      <c r="F136" s="192" t="s">
        <v>198</v>
      </c>
      <c r="H136" s="193" t="n">
        <v>20.64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84</v>
      </c>
      <c r="AU136" s="191" t="s">
        <v>86</v>
      </c>
      <c r="AV136" s="189" t="s">
        <v>86</v>
      </c>
      <c r="AW136" s="189" t="s">
        <v>31</v>
      </c>
      <c r="AX136" s="189" t="s">
        <v>84</v>
      </c>
      <c r="AY136" s="191" t="s">
        <v>118</v>
      </c>
    </row>
    <row r="137" s="27" customFormat="true" ht="37.5" hidden="false" customHeight="true" outlineLevel="0" collapsed="false">
      <c r="A137" s="22"/>
      <c r="B137" s="166"/>
      <c r="C137" s="167" t="s">
        <v>148</v>
      </c>
      <c r="D137" s="167" t="s">
        <v>121</v>
      </c>
      <c r="E137" s="168" t="s">
        <v>199</v>
      </c>
      <c r="F137" s="169" t="s">
        <v>200</v>
      </c>
      <c r="G137" s="170" t="s">
        <v>182</v>
      </c>
      <c r="H137" s="171" t="n">
        <v>5.16</v>
      </c>
      <c r="I137" s="172"/>
      <c r="J137" s="173" t="n">
        <f aca="false">ROUND(I137*H137,2)</f>
        <v>0</v>
      </c>
      <c r="K137" s="169" t="s">
        <v>125</v>
      </c>
      <c r="L137" s="23"/>
      <c r="M137" s="174"/>
      <c r="N137" s="175" t="s">
        <v>41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8</v>
      </c>
      <c r="AT137" s="178" t="s">
        <v>121</v>
      </c>
      <c r="AU137" s="178" t="s">
        <v>86</v>
      </c>
      <c r="AY137" s="3" t="s">
        <v>118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4</v>
      </c>
      <c r="BK137" s="179" t="n">
        <f aca="false">ROUND(I137*H137,2)</f>
        <v>0</v>
      </c>
      <c r="BL137" s="3" t="s">
        <v>138</v>
      </c>
      <c r="BM137" s="178" t="s">
        <v>201</v>
      </c>
    </row>
    <row r="138" s="27" customFormat="true" ht="37.5" hidden="false" customHeight="true" outlineLevel="0" collapsed="false">
      <c r="A138" s="22"/>
      <c r="B138" s="166"/>
      <c r="C138" s="167" t="s">
        <v>155</v>
      </c>
      <c r="D138" s="167" t="s">
        <v>121</v>
      </c>
      <c r="E138" s="168" t="s">
        <v>202</v>
      </c>
      <c r="F138" s="169" t="s">
        <v>203</v>
      </c>
      <c r="G138" s="170" t="s">
        <v>182</v>
      </c>
      <c r="H138" s="171" t="n">
        <v>51.6</v>
      </c>
      <c r="I138" s="172"/>
      <c r="J138" s="173" t="n">
        <f aca="false">ROUND(I138*H138,2)</f>
        <v>0</v>
      </c>
      <c r="K138" s="169" t="s">
        <v>125</v>
      </c>
      <c r="L138" s="23"/>
      <c r="M138" s="174"/>
      <c r="N138" s="175" t="s">
        <v>41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8</v>
      </c>
      <c r="AT138" s="178" t="s">
        <v>121</v>
      </c>
      <c r="AU138" s="178" t="s">
        <v>86</v>
      </c>
      <c r="AY138" s="3" t="s">
        <v>118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4</v>
      </c>
      <c r="BK138" s="179" t="n">
        <f aca="false">ROUND(I138*H138,2)</f>
        <v>0</v>
      </c>
      <c r="BL138" s="3" t="s">
        <v>138</v>
      </c>
      <c r="BM138" s="178" t="s">
        <v>204</v>
      </c>
    </row>
    <row r="139" s="189" customFormat="true" ht="11.25" hidden="false" customHeight="false" outlineLevel="0" collapsed="false">
      <c r="B139" s="190"/>
      <c r="D139" s="180" t="s">
        <v>184</v>
      </c>
      <c r="E139" s="191"/>
      <c r="F139" s="192" t="s">
        <v>205</v>
      </c>
      <c r="H139" s="193" t="n">
        <v>51.6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84</v>
      </c>
      <c r="AU139" s="191" t="s">
        <v>86</v>
      </c>
      <c r="AV139" s="189" t="s">
        <v>86</v>
      </c>
      <c r="AW139" s="189" t="s">
        <v>31</v>
      </c>
      <c r="AX139" s="189" t="s">
        <v>84</v>
      </c>
      <c r="AY139" s="191" t="s">
        <v>118</v>
      </c>
    </row>
    <row r="140" s="27" customFormat="true" ht="16.5" hidden="false" customHeight="true" outlineLevel="0" collapsed="false">
      <c r="A140" s="22"/>
      <c r="B140" s="166"/>
      <c r="C140" s="167" t="s">
        <v>160</v>
      </c>
      <c r="D140" s="167" t="s">
        <v>121</v>
      </c>
      <c r="E140" s="168" t="s">
        <v>206</v>
      </c>
      <c r="F140" s="169" t="s">
        <v>207</v>
      </c>
      <c r="G140" s="170" t="s">
        <v>182</v>
      </c>
      <c r="H140" s="171" t="n">
        <v>5.16</v>
      </c>
      <c r="I140" s="172"/>
      <c r="J140" s="173" t="n">
        <f aca="false">ROUND(I140*H140,2)</f>
        <v>0</v>
      </c>
      <c r="K140" s="169" t="s">
        <v>125</v>
      </c>
      <c r="L140" s="23"/>
      <c r="M140" s="174"/>
      <c r="N140" s="175" t="s">
        <v>41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38</v>
      </c>
      <c r="AT140" s="178" t="s">
        <v>121</v>
      </c>
      <c r="AU140" s="178" t="s">
        <v>86</v>
      </c>
      <c r="AY140" s="3" t="s">
        <v>118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4</v>
      </c>
      <c r="BK140" s="179" t="n">
        <f aca="false">ROUND(I140*H140,2)</f>
        <v>0</v>
      </c>
      <c r="BL140" s="3" t="s">
        <v>138</v>
      </c>
      <c r="BM140" s="178" t="s">
        <v>208</v>
      </c>
    </row>
    <row r="141" s="27" customFormat="true" ht="24" hidden="false" customHeight="true" outlineLevel="0" collapsed="false">
      <c r="A141" s="22"/>
      <c r="B141" s="166"/>
      <c r="C141" s="167" t="s">
        <v>209</v>
      </c>
      <c r="D141" s="167" t="s">
        <v>121</v>
      </c>
      <c r="E141" s="168" t="s">
        <v>210</v>
      </c>
      <c r="F141" s="169" t="s">
        <v>211</v>
      </c>
      <c r="G141" s="170" t="s">
        <v>212</v>
      </c>
      <c r="H141" s="171" t="n">
        <v>9.288</v>
      </c>
      <c r="I141" s="172"/>
      <c r="J141" s="173" t="n">
        <f aca="false">ROUND(I141*H141,2)</f>
        <v>0</v>
      </c>
      <c r="K141" s="169" t="s">
        <v>125</v>
      </c>
      <c r="L141" s="23"/>
      <c r="M141" s="174"/>
      <c r="N141" s="175" t="s">
        <v>41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8</v>
      </c>
      <c r="AT141" s="178" t="s">
        <v>121</v>
      </c>
      <c r="AU141" s="178" t="s">
        <v>86</v>
      </c>
      <c r="AY141" s="3" t="s">
        <v>118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4</v>
      </c>
      <c r="BK141" s="179" t="n">
        <f aca="false">ROUND(I141*H141,2)</f>
        <v>0</v>
      </c>
      <c r="BL141" s="3" t="s">
        <v>138</v>
      </c>
      <c r="BM141" s="178" t="s">
        <v>213</v>
      </c>
    </row>
    <row r="142" s="27" customFormat="true" ht="19.5" hidden="false" customHeight="false" outlineLevel="0" collapsed="false">
      <c r="A142" s="22"/>
      <c r="B142" s="23"/>
      <c r="C142" s="22"/>
      <c r="D142" s="180" t="s">
        <v>128</v>
      </c>
      <c r="E142" s="22"/>
      <c r="F142" s="181" t="s">
        <v>214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8</v>
      </c>
      <c r="AU142" s="3" t="s">
        <v>86</v>
      </c>
    </row>
    <row r="143" s="189" customFormat="true" ht="11.25" hidden="false" customHeight="false" outlineLevel="0" collapsed="false">
      <c r="B143" s="190"/>
      <c r="D143" s="180" t="s">
        <v>184</v>
      </c>
      <c r="E143" s="191"/>
      <c r="F143" s="192" t="s">
        <v>215</v>
      </c>
      <c r="H143" s="193" t="n">
        <v>9.288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84</v>
      </c>
      <c r="AU143" s="191" t="s">
        <v>86</v>
      </c>
      <c r="AV143" s="189" t="s">
        <v>86</v>
      </c>
      <c r="AW143" s="189" t="s">
        <v>31</v>
      </c>
      <c r="AX143" s="189" t="s">
        <v>84</v>
      </c>
      <c r="AY143" s="191" t="s">
        <v>118</v>
      </c>
    </row>
    <row r="144" s="152" customFormat="true" ht="22.5" hidden="false" customHeight="true" outlineLevel="0" collapsed="false">
      <c r="B144" s="153"/>
      <c r="D144" s="154" t="s">
        <v>75</v>
      </c>
      <c r="E144" s="164" t="s">
        <v>148</v>
      </c>
      <c r="F144" s="164" t="s">
        <v>216</v>
      </c>
      <c r="I144" s="156"/>
      <c r="J144" s="165" t="n">
        <f aca="false">BK144</f>
        <v>0</v>
      </c>
      <c r="L144" s="153"/>
      <c r="M144" s="158"/>
      <c r="N144" s="159"/>
      <c r="O144" s="159"/>
      <c r="P144" s="160" t="n">
        <f aca="false">SUM(P145:P158)</f>
        <v>0</v>
      </c>
      <c r="Q144" s="159"/>
      <c r="R144" s="160" t="n">
        <f aca="false">SUM(R145:R158)</f>
        <v>9.8916095</v>
      </c>
      <c r="S144" s="159"/>
      <c r="T144" s="161" t="n">
        <f aca="false">SUM(T145:T158)</f>
        <v>0.92</v>
      </c>
      <c r="AR144" s="154" t="s">
        <v>84</v>
      </c>
      <c r="AT144" s="162" t="s">
        <v>75</v>
      </c>
      <c r="AU144" s="162" t="s">
        <v>84</v>
      </c>
      <c r="AY144" s="154" t="s">
        <v>118</v>
      </c>
      <c r="BK144" s="163" t="n">
        <f aca="false">SUM(BK145:BK158)</f>
        <v>0</v>
      </c>
    </row>
    <row r="145" s="27" customFormat="true" ht="21.75" hidden="false" customHeight="true" outlineLevel="0" collapsed="false">
      <c r="A145" s="22"/>
      <c r="B145" s="166"/>
      <c r="C145" s="167" t="s">
        <v>217</v>
      </c>
      <c r="D145" s="167" t="s">
        <v>121</v>
      </c>
      <c r="E145" s="168" t="s">
        <v>218</v>
      </c>
      <c r="F145" s="169" t="s">
        <v>219</v>
      </c>
      <c r="G145" s="170" t="s">
        <v>220</v>
      </c>
      <c r="H145" s="171" t="n">
        <v>0.65</v>
      </c>
      <c r="I145" s="172"/>
      <c r="J145" s="173" t="n">
        <f aca="false">ROUND(I145*H145,2)</f>
        <v>0</v>
      </c>
      <c r="K145" s="169" t="s">
        <v>125</v>
      </c>
      <c r="L145" s="23"/>
      <c r="M145" s="174"/>
      <c r="N145" s="175" t="s">
        <v>41</v>
      </c>
      <c r="O145" s="60"/>
      <c r="P145" s="176" t="n">
        <f aca="false">O145*H145</f>
        <v>0</v>
      </c>
      <c r="Q145" s="176" t="n">
        <v>0.056</v>
      </c>
      <c r="R145" s="176" t="n">
        <f aca="false">Q145*H145</f>
        <v>0.0364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8</v>
      </c>
      <c r="AT145" s="178" t="s">
        <v>121</v>
      </c>
      <c r="AU145" s="178" t="s">
        <v>86</v>
      </c>
      <c r="AY145" s="3" t="s">
        <v>118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4</v>
      </c>
      <c r="BK145" s="179" t="n">
        <f aca="false">ROUND(I145*H145,2)</f>
        <v>0</v>
      </c>
      <c r="BL145" s="3" t="s">
        <v>138</v>
      </c>
      <c r="BM145" s="178" t="s">
        <v>221</v>
      </c>
    </row>
    <row r="146" s="27" customFormat="true" ht="19.5" hidden="false" customHeight="false" outlineLevel="0" collapsed="false">
      <c r="A146" s="22"/>
      <c r="B146" s="23"/>
      <c r="C146" s="22"/>
      <c r="D146" s="180" t="s">
        <v>128</v>
      </c>
      <c r="E146" s="22"/>
      <c r="F146" s="181" t="s">
        <v>222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8</v>
      </c>
      <c r="AU146" s="3" t="s">
        <v>86</v>
      </c>
    </row>
    <row r="147" s="189" customFormat="true" ht="11.25" hidden="false" customHeight="false" outlineLevel="0" collapsed="false">
      <c r="B147" s="190"/>
      <c r="D147" s="180" t="s">
        <v>184</v>
      </c>
      <c r="E147" s="191"/>
      <c r="F147" s="192" t="s">
        <v>223</v>
      </c>
      <c r="H147" s="193" t="n">
        <v>0.65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84</v>
      </c>
      <c r="AU147" s="191" t="s">
        <v>86</v>
      </c>
      <c r="AV147" s="189" t="s">
        <v>86</v>
      </c>
      <c r="AW147" s="189" t="s">
        <v>31</v>
      </c>
      <c r="AX147" s="189" t="s">
        <v>84</v>
      </c>
      <c r="AY147" s="191" t="s">
        <v>118</v>
      </c>
    </row>
    <row r="148" s="27" customFormat="true" ht="21.75" hidden="false" customHeight="true" outlineLevel="0" collapsed="false">
      <c r="A148" s="22"/>
      <c r="B148" s="166"/>
      <c r="C148" s="167" t="s">
        <v>224</v>
      </c>
      <c r="D148" s="167" t="s">
        <v>121</v>
      </c>
      <c r="E148" s="168" t="s">
        <v>225</v>
      </c>
      <c r="F148" s="169" t="s">
        <v>226</v>
      </c>
      <c r="G148" s="170" t="s">
        <v>220</v>
      </c>
      <c r="H148" s="171" t="n">
        <v>0.65</v>
      </c>
      <c r="I148" s="172"/>
      <c r="J148" s="173" t="n">
        <f aca="false">ROUND(I148*H148,2)</f>
        <v>0</v>
      </c>
      <c r="K148" s="169" t="s">
        <v>125</v>
      </c>
      <c r="L148" s="23"/>
      <c r="M148" s="174"/>
      <c r="N148" s="175" t="s">
        <v>41</v>
      </c>
      <c r="O148" s="60"/>
      <c r="P148" s="176" t="n">
        <f aca="false">O148*H148</f>
        <v>0</v>
      </c>
      <c r="Q148" s="176" t="n">
        <v>0.04063</v>
      </c>
      <c r="R148" s="176" t="n">
        <f aca="false">Q148*H148</f>
        <v>0.0264095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38</v>
      </c>
      <c r="AT148" s="178" t="s">
        <v>121</v>
      </c>
      <c r="AU148" s="178" t="s">
        <v>86</v>
      </c>
      <c r="AY148" s="3" t="s">
        <v>118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4</v>
      </c>
      <c r="BK148" s="179" t="n">
        <f aca="false">ROUND(I148*H148,2)</f>
        <v>0</v>
      </c>
      <c r="BL148" s="3" t="s">
        <v>138</v>
      </c>
      <c r="BM148" s="178" t="s">
        <v>227</v>
      </c>
    </row>
    <row r="149" s="27" customFormat="true" ht="19.5" hidden="false" customHeight="false" outlineLevel="0" collapsed="false">
      <c r="A149" s="22"/>
      <c r="B149" s="23"/>
      <c r="C149" s="22"/>
      <c r="D149" s="180" t="s">
        <v>128</v>
      </c>
      <c r="E149" s="22"/>
      <c r="F149" s="181" t="s">
        <v>228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8</v>
      </c>
      <c r="AU149" s="3" t="s">
        <v>86</v>
      </c>
    </row>
    <row r="150" s="189" customFormat="true" ht="11.25" hidden="false" customHeight="false" outlineLevel="0" collapsed="false">
      <c r="B150" s="190"/>
      <c r="D150" s="180" t="s">
        <v>184</v>
      </c>
      <c r="E150" s="191"/>
      <c r="F150" s="192" t="s">
        <v>223</v>
      </c>
      <c r="H150" s="193" t="n">
        <v>0.65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84</v>
      </c>
      <c r="AU150" s="191" t="s">
        <v>86</v>
      </c>
      <c r="AV150" s="189" t="s">
        <v>86</v>
      </c>
      <c r="AW150" s="189" t="s">
        <v>31</v>
      </c>
      <c r="AX150" s="189" t="s">
        <v>84</v>
      </c>
      <c r="AY150" s="191" t="s">
        <v>118</v>
      </c>
    </row>
    <row r="151" s="27" customFormat="true" ht="24" hidden="false" customHeight="true" outlineLevel="0" collapsed="false">
      <c r="A151" s="22"/>
      <c r="B151" s="166"/>
      <c r="C151" s="167" t="s">
        <v>229</v>
      </c>
      <c r="D151" s="167" t="s">
        <v>121</v>
      </c>
      <c r="E151" s="168" t="s">
        <v>230</v>
      </c>
      <c r="F151" s="169" t="s">
        <v>231</v>
      </c>
      <c r="G151" s="170" t="s">
        <v>220</v>
      </c>
      <c r="H151" s="171" t="n">
        <v>0.65</v>
      </c>
      <c r="I151" s="172"/>
      <c r="J151" s="173" t="n">
        <f aca="false">ROUND(I151*H151,2)</f>
        <v>0</v>
      </c>
      <c r="K151" s="169"/>
      <c r="L151" s="23"/>
      <c r="M151" s="174"/>
      <c r="N151" s="175" t="s">
        <v>41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8</v>
      </c>
      <c r="AT151" s="178" t="s">
        <v>121</v>
      </c>
      <c r="AU151" s="178" t="s">
        <v>86</v>
      </c>
      <c r="AY151" s="3" t="s">
        <v>118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4</v>
      </c>
      <c r="BK151" s="179" t="n">
        <f aca="false">ROUND(I151*H151,2)</f>
        <v>0</v>
      </c>
      <c r="BL151" s="3" t="s">
        <v>138</v>
      </c>
      <c r="BM151" s="178" t="s">
        <v>232</v>
      </c>
    </row>
    <row r="152" s="27" customFormat="true" ht="24" hidden="false" customHeight="true" outlineLevel="0" collapsed="false">
      <c r="A152" s="22"/>
      <c r="B152" s="166"/>
      <c r="C152" s="167" t="s">
        <v>233</v>
      </c>
      <c r="D152" s="167" t="s">
        <v>121</v>
      </c>
      <c r="E152" s="168" t="s">
        <v>234</v>
      </c>
      <c r="F152" s="169" t="s">
        <v>235</v>
      </c>
      <c r="G152" s="170" t="s">
        <v>220</v>
      </c>
      <c r="H152" s="171" t="n">
        <v>40</v>
      </c>
      <c r="I152" s="172"/>
      <c r="J152" s="173" t="n">
        <f aca="false">ROUND(I152*H152,2)</f>
        <v>0</v>
      </c>
      <c r="K152" s="169" t="s">
        <v>125</v>
      </c>
      <c r="L152" s="23"/>
      <c r="M152" s="174"/>
      <c r="N152" s="175" t="s">
        <v>41</v>
      </c>
      <c r="O152" s="60"/>
      <c r="P152" s="176" t="n">
        <f aca="false">O152*H152</f>
        <v>0</v>
      </c>
      <c r="Q152" s="176" t="n">
        <v>0.02093</v>
      </c>
      <c r="R152" s="176" t="n">
        <f aca="false">Q152*H152</f>
        <v>0.8372</v>
      </c>
      <c r="S152" s="176" t="n">
        <v>0.02</v>
      </c>
      <c r="T152" s="177" t="n">
        <f aca="false">S152*H152</f>
        <v>0.8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8</v>
      </c>
      <c r="AT152" s="178" t="s">
        <v>121</v>
      </c>
      <c r="AU152" s="178" t="s">
        <v>86</v>
      </c>
      <c r="AY152" s="3" t="s">
        <v>118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4</v>
      </c>
      <c r="BK152" s="179" t="n">
        <f aca="false">ROUND(I152*H152,2)</f>
        <v>0</v>
      </c>
      <c r="BL152" s="3" t="s">
        <v>138</v>
      </c>
      <c r="BM152" s="178" t="s">
        <v>236</v>
      </c>
    </row>
    <row r="153" s="27" customFormat="true" ht="39" hidden="false" customHeight="false" outlineLevel="0" collapsed="false">
      <c r="A153" s="22"/>
      <c r="B153" s="23"/>
      <c r="C153" s="22"/>
      <c r="D153" s="180" t="s">
        <v>128</v>
      </c>
      <c r="E153" s="22"/>
      <c r="F153" s="181" t="s">
        <v>237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8</v>
      </c>
      <c r="AU153" s="3" t="s">
        <v>86</v>
      </c>
    </row>
    <row r="154" s="27" customFormat="true" ht="24" hidden="false" customHeight="true" outlineLevel="0" collapsed="false">
      <c r="A154" s="22"/>
      <c r="B154" s="166"/>
      <c r="C154" s="167" t="s">
        <v>238</v>
      </c>
      <c r="D154" s="167" t="s">
        <v>121</v>
      </c>
      <c r="E154" s="168" t="s">
        <v>239</v>
      </c>
      <c r="F154" s="169" t="s">
        <v>240</v>
      </c>
      <c r="G154" s="170" t="s">
        <v>220</v>
      </c>
      <c r="H154" s="171" t="n">
        <v>60</v>
      </c>
      <c r="I154" s="172"/>
      <c r="J154" s="173" t="n">
        <f aca="false">ROUND(I154*H154,2)</f>
        <v>0</v>
      </c>
      <c r="K154" s="169" t="s">
        <v>125</v>
      </c>
      <c r="L154" s="23"/>
      <c r="M154" s="174"/>
      <c r="N154" s="175" t="s">
        <v>41</v>
      </c>
      <c r="O154" s="60"/>
      <c r="P154" s="176" t="n">
        <f aca="false">O154*H154</f>
        <v>0</v>
      </c>
      <c r="Q154" s="176" t="n">
        <v>0.00022</v>
      </c>
      <c r="R154" s="176" t="n">
        <f aca="false">Q154*H154</f>
        <v>0.0132</v>
      </c>
      <c r="S154" s="176" t="n">
        <v>0.002</v>
      </c>
      <c r="T154" s="177" t="n">
        <f aca="false">S154*H154</f>
        <v>0.12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38</v>
      </c>
      <c r="AT154" s="178" t="s">
        <v>121</v>
      </c>
      <c r="AU154" s="178" t="s">
        <v>86</v>
      </c>
      <c r="AY154" s="3" t="s">
        <v>118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4</v>
      </c>
      <c r="BK154" s="179" t="n">
        <f aca="false">ROUND(I154*H154,2)</f>
        <v>0</v>
      </c>
      <c r="BL154" s="3" t="s">
        <v>138</v>
      </c>
      <c r="BM154" s="178" t="s">
        <v>241</v>
      </c>
    </row>
    <row r="155" s="27" customFormat="true" ht="24" hidden="false" customHeight="true" outlineLevel="0" collapsed="false">
      <c r="A155" s="22"/>
      <c r="B155" s="166"/>
      <c r="C155" s="167" t="s">
        <v>7</v>
      </c>
      <c r="D155" s="167" t="s">
        <v>121</v>
      </c>
      <c r="E155" s="168" t="s">
        <v>242</v>
      </c>
      <c r="F155" s="169" t="s">
        <v>243</v>
      </c>
      <c r="G155" s="170" t="s">
        <v>182</v>
      </c>
      <c r="H155" s="171" t="n">
        <v>1.72</v>
      </c>
      <c r="I155" s="172"/>
      <c r="J155" s="173" t="n">
        <f aca="false">ROUND(I155*H155,2)</f>
        <v>0</v>
      </c>
      <c r="K155" s="169" t="s">
        <v>125</v>
      </c>
      <c r="L155" s="23"/>
      <c r="M155" s="174"/>
      <c r="N155" s="175" t="s">
        <v>41</v>
      </c>
      <c r="O155" s="60"/>
      <c r="P155" s="176" t="n">
        <f aca="false">O155*H155</f>
        <v>0</v>
      </c>
      <c r="Q155" s="176" t="n">
        <v>1.98</v>
      </c>
      <c r="R155" s="176" t="n">
        <f aca="false">Q155*H155</f>
        <v>3.4056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38</v>
      </c>
      <c r="AT155" s="178" t="s">
        <v>121</v>
      </c>
      <c r="AU155" s="178" t="s">
        <v>86</v>
      </c>
      <c r="AY155" s="3" t="s">
        <v>118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4</v>
      </c>
      <c r="BK155" s="179" t="n">
        <f aca="false">ROUND(I155*H155,2)</f>
        <v>0</v>
      </c>
      <c r="BL155" s="3" t="s">
        <v>138</v>
      </c>
      <c r="BM155" s="178" t="s">
        <v>244</v>
      </c>
    </row>
    <row r="156" s="189" customFormat="true" ht="11.25" hidden="false" customHeight="false" outlineLevel="0" collapsed="false">
      <c r="B156" s="190"/>
      <c r="D156" s="180" t="s">
        <v>184</v>
      </c>
      <c r="E156" s="191"/>
      <c r="F156" s="192" t="s">
        <v>245</v>
      </c>
      <c r="H156" s="193" t="n">
        <v>1.72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84</v>
      </c>
      <c r="AU156" s="191" t="s">
        <v>86</v>
      </c>
      <c r="AV156" s="189" t="s">
        <v>86</v>
      </c>
      <c r="AW156" s="189" t="s">
        <v>31</v>
      </c>
      <c r="AX156" s="189" t="s">
        <v>84</v>
      </c>
      <c r="AY156" s="191" t="s">
        <v>118</v>
      </c>
    </row>
    <row r="157" s="27" customFormat="true" ht="24" hidden="false" customHeight="true" outlineLevel="0" collapsed="false">
      <c r="A157" s="22"/>
      <c r="B157" s="166"/>
      <c r="C157" s="167" t="s">
        <v>246</v>
      </c>
      <c r="D157" s="167" t="s">
        <v>121</v>
      </c>
      <c r="E157" s="168" t="s">
        <v>247</v>
      </c>
      <c r="F157" s="169" t="s">
        <v>248</v>
      </c>
      <c r="G157" s="170" t="s">
        <v>182</v>
      </c>
      <c r="H157" s="171" t="n">
        <v>2.58</v>
      </c>
      <c r="I157" s="172"/>
      <c r="J157" s="173" t="n">
        <f aca="false">ROUND(I157*H157,2)</f>
        <v>0</v>
      </c>
      <c r="K157" s="169" t="s">
        <v>125</v>
      </c>
      <c r="L157" s="23"/>
      <c r="M157" s="174"/>
      <c r="N157" s="175" t="s">
        <v>41</v>
      </c>
      <c r="O157" s="60"/>
      <c r="P157" s="176" t="n">
        <f aca="false">O157*H157</f>
        <v>0</v>
      </c>
      <c r="Q157" s="176" t="n">
        <v>2.16</v>
      </c>
      <c r="R157" s="176" t="n">
        <f aca="false">Q157*H157</f>
        <v>5.5728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8</v>
      </c>
      <c r="AT157" s="178" t="s">
        <v>121</v>
      </c>
      <c r="AU157" s="178" t="s">
        <v>86</v>
      </c>
      <c r="AY157" s="3" t="s">
        <v>118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4</v>
      </c>
      <c r="BK157" s="179" t="n">
        <f aca="false">ROUND(I157*H157,2)</f>
        <v>0</v>
      </c>
      <c r="BL157" s="3" t="s">
        <v>138</v>
      </c>
      <c r="BM157" s="178" t="s">
        <v>249</v>
      </c>
    </row>
    <row r="158" s="189" customFormat="true" ht="11.25" hidden="false" customHeight="false" outlineLevel="0" collapsed="false">
      <c r="B158" s="190"/>
      <c r="D158" s="180" t="s">
        <v>184</v>
      </c>
      <c r="E158" s="191"/>
      <c r="F158" s="192" t="s">
        <v>250</v>
      </c>
      <c r="H158" s="193" t="n">
        <v>2.58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84</v>
      </c>
      <c r="AU158" s="191" t="s">
        <v>86</v>
      </c>
      <c r="AV158" s="189" t="s">
        <v>86</v>
      </c>
      <c r="AW158" s="189" t="s">
        <v>31</v>
      </c>
      <c r="AX158" s="189" t="s">
        <v>84</v>
      </c>
      <c r="AY158" s="191" t="s">
        <v>118</v>
      </c>
    </row>
    <row r="159" s="152" customFormat="true" ht="22.5" hidden="false" customHeight="true" outlineLevel="0" collapsed="false">
      <c r="B159" s="153"/>
      <c r="D159" s="154" t="s">
        <v>75</v>
      </c>
      <c r="E159" s="164" t="s">
        <v>209</v>
      </c>
      <c r="F159" s="164" t="s">
        <v>251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64)</f>
        <v>0</v>
      </c>
      <c r="Q159" s="159"/>
      <c r="R159" s="160" t="n">
        <f aca="false">SUM(R160:R164)</f>
        <v>0.003164</v>
      </c>
      <c r="S159" s="159"/>
      <c r="T159" s="161" t="n">
        <f aca="false">SUM(T160:T164)</f>
        <v>0</v>
      </c>
      <c r="AR159" s="154" t="s">
        <v>84</v>
      </c>
      <c r="AT159" s="162" t="s">
        <v>75</v>
      </c>
      <c r="AU159" s="162" t="s">
        <v>84</v>
      </c>
      <c r="AY159" s="154" t="s">
        <v>118</v>
      </c>
      <c r="BK159" s="163" t="n">
        <f aca="false">SUM(BK160:BK164)</f>
        <v>0</v>
      </c>
    </row>
    <row r="160" s="27" customFormat="true" ht="24" hidden="false" customHeight="true" outlineLevel="0" collapsed="false">
      <c r="A160" s="22"/>
      <c r="B160" s="166"/>
      <c r="C160" s="167" t="s">
        <v>252</v>
      </c>
      <c r="D160" s="167" t="s">
        <v>121</v>
      </c>
      <c r="E160" s="168" t="s">
        <v>253</v>
      </c>
      <c r="F160" s="169" t="s">
        <v>254</v>
      </c>
      <c r="G160" s="170" t="s">
        <v>220</v>
      </c>
      <c r="H160" s="171" t="n">
        <v>79.1</v>
      </c>
      <c r="I160" s="172"/>
      <c r="J160" s="173" t="n">
        <f aca="false">ROUND(I160*H160,2)</f>
        <v>0</v>
      </c>
      <c r="K160" s="169" t="s">
        <v>125</v>
      </c>
      <c r="L160" s="23"/>
      <c r="M160" s="174"/>
      <c r="N160" s="175" t="s">
        <v>41</v>
      </c>
      <c r="O160" s="60"/>
      <c r="P160" s="176" t="n">
        <f aca="false">O160*H160</f>
        <v>0</v>
      </c>
      <c r="Q160" s="176" t="n">
        <v>4E-005</v>
      </c>
      <c r="R160" s="176" t="n">
        <f aca="false">Q160*H160</f>
        <v>0.003164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38</v>
      </c>
      <c r="AT160" s="178" t="s">
        <v>121</v>
      </c>
      <c r="AU160" s="178" t="s">
        <v>86</v>
      </c>
      <c r="AY160" s="3" t="s">
        <v>118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4</v>
      </c>
      <c r="BK160" s="179" t="n">
        <f aca="false">ROUND(I160*H160,2)</f>
        <v>0</v>
      </c>
      <c r="BL160" s="3" t="s">
        <v>138</v>
      </c>
      <c r="BM160" s="178" t="s">
        <v>255</v>
      </c>
    </row>
    <row r="161" s="27" customFormat="true" ht="44.25" hidden="false" customHeight="true" outlineLevel="0" collapsed="false">
      <c r="A161" s="22"/>
      <c r="B161" s="166"/>
      <c r="C161" s="167" t="s">
        <v>256</v>
      </c>
      <c r="D161" s="167" t="s">
        <v>121</v>
      </c>
      <c r="E161" s="168" t="s">
        <v>257</v>
      </c>
      <c r="F161" s="169" t="s">
        <v>258</v>
      </c>
      <c r="G161" s="170" t="s">
        <v>124</v>
      </c>
      <c r="H161" s="171" t="n">
        <v>1</v>
      </c>
      <c r="I161" s="172"/>
      <c r="J161" s="173" t="n">
        <f aca="false">ROUND(I161*H161,2)</f>
        <v>0</v>
      </c>
      <c r="K161" s="169"/>
      <c r="L161" s="23"/>
      <c r="M161" s="174"/>
      <c r="N161" s="175" t="s">
        <v>41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38</v>
      </c>
      <c r="AT161" s="178" t="s">
        <v>121</v>
      </c>
      <c r="AU161" s="178" t="s">
        <v>86</v>
      </c>
      <c r="AY161" s="3" t="s">
        <v>118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4</v>
      </c>
      <c r="BK161" s="179" t="n">
        <f aca="false">ROUND(I161*H161,2)</f>
        <v>0</v>
      </c>
      <c r="BL161" s="3" t="s">
        <v>138</v>
      </c>
      <c r="BM161" s="178" t="s">
        <v>259</v>
      </c>
    </row>
    <row r="162" s="27" customFormat="true" ht="33" hidden="false" customHeight="true" outlineLevel="0" collapsed="false">
      <c r="A162" s="22"/>
      <c r="B162" s="166"/>
      <c r="C162" s="167" t="s">
        <v>260</v>
      </c>
      <c r="D162" s="167" t="s">
        <v>121</v>
      </c>
      <c r="E162" s="168" t="s">
        <v>261</v>
      </c>
      <c r="F162" s="169" t="s">
        <v>262</v>
      </c>
      <c r="G162" s="170" t="s">
        <v>124</v>
      </c>
      <c r="H162" s="171" t="n">
        <v>1</v>
      </c>
      <c r="I162" s="172"/>
      <c r="J162" s="173" t="n">
        <f aca="false">ROUND(I162*H162,2)</f>
        <v>0</v>
      </c>
      <c r="K162" s="169"/>
      <c r="L162" s="23"/>
      <c r="M162" s="174"/>
      <c r="N162" s="175" t="s">
        <v>41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38</v>
      </c>
      <c r="AT162" s="178" t="s">
        <v>121</v>
      </c>
      <c r="AU162" s="178" t="s">
        <v>86</v>
      </c>
      <c r="AY162" s="3" t="s">
        <v>118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4</v>
      </c>
      <c r="BK162" s="179" t="n">
        <f aca="false">ROUND(I162*H162,2)</f>
        <v>0</v>
      </c>
      <c r="BL162" s="3" t="s">
        <v>138</v>
      </c>
      <c r="BM162" s="178" t="s">
        <v>263</v>
      </c>
    </row>
    <row r="163" s="27" customFormat="true" ht="44.25" hidden="false" customHeight="true" outlineLevel="0" collapsed="false">
      <c r="A163" s="22"/>
      <c r="B163" s="166"/>
      <c r="C163" s="167" t="s">
        <v>264</v>
      </c>
      <c r="D163" s="167" t="s">
        <v>121</v>
      </c>
      <c r="E163" s="168" t="s">
        <v>265</v>
      </c>
      <c r="F163" s="169" t="s">
        <v>266</v>
      </c>
      <c r="G163" s="170" t="s">
        <v>267</v>
      </c>
      <c r="H163" s="171" t="n">
        <v>1</v>
      </c>
      <c r="I163" s="172"/>
      <c r="J163" s="173" t="n">
        <f aca="false">ROUND(I163*H163,2)</f>
        <v>0</v>
      </c>
      <c r="K163" s="169"/>
      <c r="L163" s="23"/>
      <c r="M163" s="174"/>
      <c r="N163" s="175" t="s">
        <v>41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38</v>
      </c>
      <c r="AT163" s="178" t="s">
        <v>121</v>
      </c>
      <c r="AU163" s="178" t="s">
        <v>86</v>
      </c>
      <c r="AY163" s="3" t="s">
        <v>118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4</v>
      </c>
      <c r="BK163" s="179" t="n">
        <f aca="false">ROUND(I163*H163,2)</f>
        <v>0</v>
      </c>
      <c r="BL163" s="3" t="s">
        <v>138</v>
      </c>
      <c r="BM163" s="178" t="s">
        <v>268</v>
      </c>
    </row>
    <row r="164" s="27" customFormat="true" ht="19.5" hidden="false" customHeight="false" outlineLevel="0" collapsed="false">
      <c r="A164" s="22"/>
      <c r="B164" s="23"/>
      <c r="C164" s="22"/>
      <c r="D164" s="180" t="s">
        <v>128</v>
      </c>
      <c r="E164" s="22"/>
      <c r="F164" s="181" t="s">
        <v>269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8</v>
      </c>
      <c r="AU164" s="3" t="s">
        <v>86</v>
      </c>
    </row>
    <row r="165" s="152" customFormat="true" ht="22.5" hidden="false" customHeight="true" outlineLevel="0" collapsed="false">
      <c r="B165" s="153"/>
      <c r="D165" s="154" t="s">
        <v>75</v>
      </c>
      <c r="E165" s="164" t="s">
        <v>270</v>
      </c>
      <c r="F165" s="164" t="s">
        <v>271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87)</f>
        <v>0</v>
      </c>
      <c r="Q165" s="159"/>
      <c r="R165" s="160" t="n">
        <f aca="false">SUM(R166:R187)</f>
        <v>0</v>
      </c>
      <c r="S165" s="159"/>
      <c r="T165" s="161" t="n">
        <f aca="false">SUM(T166:T187)</f>
        <v>1.44534</v>
      </c>
      <c r="AR165" s="154" t="s">
        <v>84</v>
      </c>
      <c r="AT165" s="162" t="s">
        <v>75</v>
      </c>
      <c r="AU165" s="162" t="s">
        <v>84</v>
      </c>
      <c r="AY165" s="154" t="s">
        <v>118</v>
      </c>
      <c r="BK165" s="163" t="n">
        <f aca="false">SUM(BK166:BK187)</f>
        <v>0</v>
      </c>
    </row>
    <row r="166" s="27" customFormat="true" ht="24" hidden="false" customHeight="true" outlineLevel="0" collapsed="false">
      <c r="A166" s="22"/>
      <c r="B166" s="166"/>
      <c r="C166" s="167" t="s">
        <v>6</v>
      </c>
      <c r="D166" s="167" t="s">
        <v>121</v>
      </c>
      <c r="E166" s="168" t="s">
        <v>272</v>
      </c>
      <c r="F166" s="169" t="s">
        <v>273</v>
      </c>
      <c r="G166" s="170" t="s">
        <v>274</v>
      </c>
      <c r="H166" s="171" t="n">
        <v>6.5</v>
      </c>
      <c r="I166" s="172"/>
      <c r="J166" s="173" t="n">
        <f aca="false">ROUND(I166*H166,2)</f>
        <v>0</v>
      </c>
      <c r="K166" s="169" t="s">
        <v>125</v>
      </c>
      <c r="L166" s="23"/>
      <c r="M166" s="174"/>
      <c r="N166" s="175" t="s">
        <v>41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.012</v>
      </c>
      <c r="T166" s="177" t="n">
        <f aca="false">S166*H166</f>
        <v>0.078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8</v>
      </c>
      <c r="AT166" s="178" t="s">
        <v>121</v>
      </c>
      <c r="AU166" s="178" t="s">
        <v>86</v>
      </c>
      <c r="AY166" s="3" t="s">
        <v>118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4</v>
      </c>
      <c r="BK166" s="179" t="n">
        <f aca="false">ROUND(I166*H166,2)</f>
        <v>0</v>
      </c>
      <c r="BL166" s="3" t="s">
        <v>138</v>
      </c>
      <c r="BM166" s="178" t="s">
        <v>275</v>
      </c>
    </row>
    <row r="167" s="189" customFormat="true" ht="11.25" hidden="false" customHeight="false" outlineLevel="0" collapsed="false">
      <c r="B167" s="190"/>
      <c r="D167" s="180" t="s">
        <v>184</v>
      </c>
      <c r="E167" s="191"/>
      <c r="F167" s="192" t="s">
        <v>276</v>
      </c>
      <c r="H167" s="193" t="n">
        <v>6.5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84</v>
      </c>
      <c r="AU167" s="191" t="s">
        <v>86</v>
      </c>
      <c r="AV167" s="189" t="s">
        <v>86</v>
      </c>
      <c r="AW167" s="189" t="s">
        <v>31</v>
      </c>
      <c r="AX167" s="189" t="s">
        <v>84</v>
      </c>
      <c r="AY167" s="191" t="s">
        <v>118</v>
      </c>
    </row>
    <row r="168" s="27" customFormat="true" ht="24" hidden="false" customHeight="true" outlineLevel="0" collapsed="false">
      <c r="A168" s="22"/>
      <c r="B168" s="166"/>
      <c r="C168" s="167" t="s">
        <v>277</v>
      </c>
      <c r="D168" s="167" t="s">
        <v>121</v>
      </c>
      <c r="E168" s="168" t="s">
        <v>278</v>
      </c>
      <c r="F168" s="169" t="s">
        <v>279</v>
      </c>
      <c r="G168" s="170" t="s">
        <v>220</v>
      </c>
      <c r="H168" s="171" t="n">
        <v>64.9</v>
      </c>
      <c r="I168" s="172"/>
      <c r="J168" s="173" t="n">
        <f aca="false">ROUND(I168*H168,2)</f>
        <v>0</v>
      </c>
      <c r="K168" s="169" t="s">
        <v>125</v>
      </c>
      <c r="L168" s="23"/>
      <c r="M168" s="174"/>
      <c r="N168" s="175" t="s">
        <v>41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.0106</v>
      </c>
      <c r="T168" s="177" t="n">
        <f aca="false">S168*H168</f>
        <v>0.68794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38</v>
      </c>
      <c r="AT168" s="178" t="s">
        <v>121</v>
      </c>
      <c r="AU168" s="178" t="s">
        <v>86</v>
      </c>
      <c r="AY168" s="3" t="s">
        <v>118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4</v>
      </c>
      <c r="BK168" s="179" t="n">
        <f aca="false">ROUND(I168*H168,2)</f>
        <v>0</v>
      </c>
      <c r="BL168" s="3" t="s">
        <v>138</v>
      </c>
      <c r="BM168" s="178" t="s">
        <v>280</v>
      </c>
    </row>
    <row r="169" s="27" customFormat="true" ht="39" hidden="false" customHeight="false" outlineLevel="0" collapsed="false">
      <c r="A169" s="22"/>
      <c r="B169" s="23"/>
      <c r="C169" s="22"/>
      <c r="D169" s="180" t="s">
        <v>128</v>
      </c>
      <c r="E169" s="22"/>
      <c r="F169" s="181" t="s">
        <v>281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8</v>
      </c>
      <c r="AU169" s="3" t="s">
        <v>86</v>
      </c>
    </row>
    <row r="170" s="189" customFormat="true" ht="11.25" hidden="false" customHeight="false" outlineLevel="0" collapsed="false">
      <c r="B170" s="190"/>
      <c r="D170" s="180" t="s">
        <v>184</v>
      </c>
      <c r="E170" s="191"/>
      <c r="F170" s="192" t="s">
        <v>282</v>
      </c>
      <c r="H170" s="193" t="n">
        <v>8</v>
      </c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1" t="s">
        <v>184</v>
      </c>
      <c r="AU170" s="191" t="s">
        <v>86</v>
      </c>
      <c r="AV170" s="189" t="s">
        <v>86</v>
      </c>
      <c r="AW170" s="189" t="s">
        <v>31</v>
      </c>
      <c r="AX170" s="189" t="s">
        <v>76</v>
      </c>
      <c r="AY170" s="191" t="s">
        <v>118</v>
      </c>
    </row>
    <row r="171" s="189" customFormat="true" ht="11.25" hidden="false" customHeight="false" outlineLevel="0" collapsed="false">
      <c r="B171" s="190"/>
      <c r="D171" s="180" t="s">
        <v>184</v>
      </c>
      <c r="E171" s="191"/>
      <c r="F171" s="192" t="s">
        <v>283</v>
      </c>
      <c r="H171" s="193" t="n">
        <v>32.2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84</v>
      </c>
      <c r="AU171" s="191" t="s">
        <v>86</v>
      </c>
      <c r="AV171" s="189" t="s">
        <v>86</v>
      </c>
      <c r="AW171" s="189" t="s">
        <v>31</v>
      </c>
      <c r="AX171" s="189" t="s">
        <v>76</v>
      </c>
      <c r="AY171" s="191" t="s">
        <v>118</v>
      </c>
    </row>
    <row r="172" s="189" customFormat="true" ht="11.25" hidden="false" customHeight="false" outlineLevel="0" collapsed="false">
      <c r="B172" s="190"/>
      <c r="D172" s="180" t="s">
        <v>184</v>
      </c>
      <c r="E172" s="191"/>
      <c r="F172" s="192" t="s">
        <v>284</v>
      </c>
      <c r="H172" s="193" t="n">
        <v>3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84</v>
      </c>
      <c r="AU172" s="191" t="s">
        <v>86</v>
      </c>
      <c r="AV172" s="189" t="s">
        <v>86</v>
      </c>
      <c r="AW172" s="189" t="s">
        <v>31</v>
      </c>
      <c r="AX172" s="189" t="s">
        <v>76</v>
      </c>
      <c r="AY172" s="191" t="s">
        <v>118</v>
      </c>
    </row>
    <row r="173" s="189" customFormat="true" ht="11.25" hidden="false" customHeight="false" outlineLevel="0" collapsed="false">
      <c r="B173" s="190"/>
      <c r="D173" s="180" t="s">
        <v>184</v>
      </c>
      <c r="E173" s="191"/>
      <c r="F173" s="192" t="s">
        <v>285</v>
      </c>
      <c r="H173" s="193" t="n">
        <v>20.5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84</v>
      </c>
      <c r="AU173" s="191" t="s">
        <v>86</v>
      </c>
      <c r="AV173" s="189" t="s">
        <v>86</v>
      </c>
      <c r="AW173" s="189" t="s">
        <v>31</v>
      </c>
      <c r="AX173" s="189" t="s">
        <v>76</v>
      </c>
      <c r="AY173" s="191" t="s">
        <v>118</v>
      </c>
    </row>
    <row r="174" s="189" customFormat="true" ht="11.25" hidden="false" customHeight="false" outlineLevel="0" collapsed="false">
      <c r="B174" s="190"/>
      <c r="D174" s="180" t="s">
        <v>184</v>
      </c>
      <c r="E174" s="191"/>
      <c r="F174" s="192" t="s">
        <v>286</v>
      </c>
      <c r="H174" s="193" t="n">
        <v>1.2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84</v>
      </c>
      <c r="AU174" s="191" t="s">
        <v>86</v>
      </c>
      <c r="AV174" s="189" t="s">
        <v>86</v>
      </c>
      <c r="AW174" s="189" t="s">
        <v>31</v>
      </c>
      <c r="AX174" s="189" t="s">
        <v>76</v>
      </c>
      <c r="AY174" s="191" t="s">
        <v>118</v>
      </c>
    </row>
    <row r="175" s="198" customFormat="true" ht="11.25" hidden="false" customHeight="false" outlineLevel="0" collapsed="false">
      <c r="B175" s="199"/>
      <c r="D175" s="180" t="s">
        <v>184</v>
      </c>
      <c r="E175" s="200"/>
      <c r="F175" s="201" t="s">
        <v>287</v>
      </c>
      <c r="H175" s="202" t="n">
        <v>64.9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84</v>
      </c>
      <c r="AU175" s="200" t="s">
        <v>86</v>
      </c>
      <c r="AV175" s="198" t="s">
        <v>138</v>
      </c>
      <c r="AW175" s="198" t="s">
        <v>31</v>
      </c>
      <c r="AX175" s="198" t="s">
        <v>84</v>
      </c>
      <c r="AY175" s="200" t="s">
        <v>118</v>
      </c>
    </row>
    <row r="176" s="27" customFormat="true" ht="24" hidden="false" customHeight="true" outlineLevel="0" collapsed="false">
      <c r="A176" s="22"/>
      <c r="B176" s="166"/>
      <c r="C176" s="167" t="s">
        <v>288</v>
      </c>
      <c r="D176" s="167" t="s">
        <v>121</v>
      </c>
      <c r="E176" s="168" t="s">
        <v>289</v>
      </c>
      <c r="F176" s="169" t="s">
        <v>290</v>
      </c>
      <c r="G176" s="170" t="s">
        <v>220</v>
      </c>
      <c r="H176" s="171" t="n">
        <v>32.2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38</v>
      </c>
      <c r="AT176" s="178" t="s">
        <v>121</v>
      </c>
      <c r="AU176" s="178" t="s">
        <v>86</v>
      </c>
      <c r="AY176" s="3" t="s">
        <v>118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4</v>
      </c>
      <c r="BK176" s="179" t="n">
        <f aca="false">ROUND(I176*H176,2)</f>
        <v>0</v>
      </c>
      <c r="BL176" s="3" t="s">
        <v>138</v>
      </c>
      <c r="BM176" s="178" t="s">
        <v>291</v>
      </c>
    </row>
    <row r="177" s="189" customFormat="true" ht="11.25" hidden="false" customHeight="false" outlineLevel="0" collapsed="false">
      <c r="B177" s="190"/>
      <c r="D177" s="180" t="s">
        <v>184</v>
      </c>
      <c r="E177" s="191"/>
      <c r="F177" s="192" t="s">
        <v>283</v>
      </c>
      <c r="H177" s="193" t="n">
        <v>32.2</v>
      </c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1" t="s">
        <v>184</v>
      </c>
      <c r="AU177" s="191" t="s">
        <v>86</v>
      </c>
      <c r="AV177" s="189" t="s">
        <v>86</v>
      </c>
      <c r="AW177" s="189" t="s">
        <v>31</v>
      </c>
      <c r="AX177" s="189" t="s">
        <v>76</v>
      </c>
      <c r="AY177" s="191" t="s">
        <v>118</v>
      </c>
    </row>
    <row r="178" s="198" customFormat="true" ht="11.25" hidden="false" customHeight="false" outlineLevel="0" collapsed="false">
      <c r="B178" s="199"/>
      <c r="D178" s="180" t="s">
        <v>184</v>
      </c>
      <c r="E178" s="200"/>
      <c r="F178" s="201" t="s">
        <v>287</v>
      </c>
      <c r="H178" s="202" t="n">
        <v>32.2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84</v>
      </c>
      <c r="AU178" s="200" t="s">
        <v>86</v>
      </c>
      <c r="AV178" s="198" t="s">
        <v>138</v>
      </c>
      <c r="AW178" s="198" t="s">
        <v>31</v>
      </c>
      <c r="AX178" s="198" t="s">
        <v>84</v>
      </c>
      <c r="AY178" s="200" t="s">
        <v>118</v>
      </c>
    </row>
    <row r="179" s="27" customFormat="true" ht="24" hidden="false" customHeight="true" outlineLevel="0" collapsed="false">
      <c r="A179" s="22"/>
      <c r="B179" s="166"/>
      <c r="C179" s="167" t="s">
        <v>292</v>
      </c>
      <c r="D179" s="167" t="s">
        <v>121</v>
      </c>
      <c r="E179" s="168" t="s">
        <v>293</v>
      </c>
      <c r="F179" s="169" t="s">
        <v>294</v>
      </c>
      <c r="G179" s="170" t="s">
        <v>220</v>
      </c>
      <c r="H179" s="171" t="n">
        <v>17.2</v>
      </c>
      <c r="I179" s="172"/>
      <c r="J179" s="173" t="n">
        <f aca="false">ROUND(I179*H179,2)</f>
        <v>0</v>
      </c>
      <c r="K179" s="169" t="s">
        <v>125</v>
      </c>
      <c r="L179" s="23"/>
      <c r="M179" s="174"/>
      <c r="N179" s="175" t="s">
        <v>41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.0395</v>
      </c>
      <c r="T179" s="177" t="n">
        <f aca="false">S179*H179</f>
        <v>0.6794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8</v>
      </c>
      <c r="AT179" s="178" t="s">
        <v>121</v>
      </c>
      <c r="AU179" s="178" t="s">
        <v>86</v>
      </c>
      <c r="AY179" s="3" t="s">
        <v>118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4</v>
      </c>
      <c r="BK179" s="179" t="n">
        <f aca="false">ROUND(I179*H179,2)</f>
        <v>0</v>
      </c>
      <c r="BL179" s="3" t="s">
        <v>138</v>
      </c>
      <c r="BM179" s="178" t="s">
        <v>295</v>
      </c>
    </row>
    <row r="180" s="27" customFormat="true" ht="29.25" hidden="false" customHeight="false" outlineLevel="0" collapsed="false">
      <c r="A180" s="22"/>
      <c r="B180" s="23"/>
      <c r="C180" s="22"/>
      <c r="D180" s="180" t="s">
        <v>128</v>
      </c>
      <c r="E180" s="22"/>
      <c r="F180" s="181" t="s">
        <v>296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8</v>
      </c>
      <c r="AU180" s="3" t="s">
        <v>86</v>
      </c>
    </row>
    <row r="181" s="189" customFormat="true" ht="11.25" hidden="false" customHeight="false" outlineLevel="0" collapsed="false">
      <c r="B181" s="190"/>
      <c r="D181" s="180" t="s">
        <v>184</v>
      </c>
      <c r="E181" s="191"/>
      <c r="F181" s="192" t="s">
        <v>297</v>
      </c>
      <c r="H181" s="193" t="n">
        <v>17.2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84</v>
      </c>
      <c r="AU181" s="191" t="s">
        <v>86</v>
      </c>
      <c r="AV181" s="189" t="s">
        <v>86</v>
      </c>
      <c r="AW181" s="189" t="s">
        <v>31</v>
      </c>
      <c r="AX181" s="189" t="s">
        <v>84</v>
      </c>
      <c r="AY181" s="191" t="s">
        <v>118</v>
      </c>
    </row>
    <row r="182" s="27" customFormat="true" ht="24" hidden="false" customHeight="true" outlineLevel="0" collapsed="false">
      <c r="A182" s="22"/>
      <c r="B182" s="166"/>
      <c r="C182" s="167" t="s">
        <v>298</v>
      </c>
      <c r="D182" s="167" t="s">
        <v>121</v>
      </c>
      <c r="E182" s="168" t="s">
        <v>299</v>
      </c>
      <c r="F182" s="169" t="s">
        <v>300</v>
      </c>
      <c r="G182" s="170" t="s">
        <v>220</v>
      </c>
      <c r="H182" s="171" t="n">
        <v>17.2</v>
      </c>
      <c r="I182" s="172"/>
      <c r="J182" s="173" t="n">
        <f aca="false">ROUND(I182*H182,2)</f>
        <v>0</v>
      </c>
      <c r="K182" s="169"/>
      <c r="L182" s="23"/>
      <c r="M182" s="174"/>
      <c r="N182" s="175" t="s">
        <v>41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8</v>
      </c>
      <c r="AT182" s="178" t="s">
        <v>121</v>
      </c>
      <c r="AU182" s="178" t="s">
        <v>86</v>
      </c>
      <c r="AY182" s="3" t="s">
        <v>118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4</v>
      </c>
      <c r="BK182" s="179" t="n">
        <f aca="false">ROUND(I182*H182,2)</f>
        <v>0</v>
      </c>
      <c r="BL182" s="3" t="s">
        <v>138</v>
      </c>
      <c r="BM182" s="178" t="s">
        <v>301</v>
      </c>
    </row>
    <row r="183" s="189" customFormat="true" ht="11.25" hidden="false" customHeight="false" outlineLevel="0" collapsed="false">
      <c r="B183" s="190"/>
      <c r="D183" s="180" t="s">
        <v>184</v>
      </c>
      <c r="E183" s="191"/>
      <c r="F183" s="192" t="s">
        <v>297</v>
      </c>
      <c r="H183" s="193" t="n">
        <v>17.2</v>
      </c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1" t="s">
        <v>184</v>
      </c>
      <c r="AU183" s="191" t="s">
        <v>86</v>
      </c>
      <c r="AV183" s="189" t="s">
        <v>86</v>
      </c>
      <c r="AW183" s="189" t="s">
        <v>31</v>
      </c>
      <c r="AX183" s="189" t="s">
        <v>84</v>
      </c>
      <c r="AY183" s="191" t="s">
        <v>118</v>
      </c>
    </row>
    <row r="184" s="27" customFormat="true" ht="24" hidden="false" customHeight="true" outlineLevel="0" collapsed="false">
      <c r="A184" s="22"/>
      <c r="B184" s="166"/>
      <c r="C184" s="167" t="s">
        <v>302</v>
      </c>
      <c r="D184" s="167" t="s">
        <v>121</v>
      </c>
      <c r="E184" s="168" t="s">
        <v>303</v>
      </c>
      <c r="F184" s="169" t="s">
        <v>304</v>
      </c>
      <c r="G184" s="170" t="s">
        <v>220</v>
      </c>
      <c r="H184" s="171" t="n">
        <v>9.2</v>
      </c>
      <c r="I184" s="172"/>
      <c r="J184" s="173" t="n">
        <f aca="false">ROUND(I184*H184,2)</f>
        <v>0</v>
      </c>
      <c r="K184" s="169" t="s">
        <v>125</v>
      </c>
      <c r="L184" s="23"/>
      <c r="M184" s="174"/>
      <c r="N184" s="175" t="s">
        <v>41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38</v>
      </c>
      <c r="AT184" s="178" t="s">
        <v>121</v>
      </c>
      <c r="AU184" s="178" t="s">
        <v>86</v>
      </c>
      <c r="AY184" s="3" t="s">
        <v>118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4</v>
      </c>
      <c r="BK184" s="179" t="n">
        <f aca="false">ROUND(I184*H184,2)</f>
        <v>0</v>
      </c>
      <c r="BL184" s="3" t="s">
        <v>138</v>
      </c>
      <c r="BM184" s="178" t="s">
        <v>305</v>
      </c>
    </row>
    <row r="185" s="189" customFormat="true" ht="11.25" hidden="false" customHeight="false" outlineLevel="0" collapsed="false">
      <c r="B185" s="190"/>
      <c r="D185" s="180" t="s">
        <v>184</v>
      </c>
      <c r="E185" s="191"/>
      <c r="F185" s="192" t="s">
        <v>282</v>
      </c>
      <c r="H185" s="193" t="n">
        <v>8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84</v>
      </c>
      <c r="AU185" s="191" t="s">
        <v>86</v>
      </c>
      <c r="AV185" s="189" t="s">
        <v>86</v>
      </c>
      <c r="AW185" s="189" t="s">
        <v>31</v>
      </c>
      <c r="AX185" s="189" t="s">
        <v>76</v>
      </c>
      <c r="AY185" s="191" t="s">
        <v>118</v>
      </c>
    </row>
    <row r="186" s="189" customFormat="true" ht="11.25" hidden="false" customHeight="false" outlineLevel="0" collapsed="false">
      <c r="B186" s="190"/>
      <c r="D186" s="180" t="s">
        <v>184</v>
      </c>
      <c r="E186" s="191"/>
      <c r="F186" s="192" t="s">
        <v>286</v>
      </c>
      <c r="H186" s="193" t="n">
        <v>1.2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84</v>
      </c>
      <c r="AU186" s="191" t="s">
        <v>86</v>
      </c>
      <c r="AV186" s="189" t="s">
        <v>86</v>
      </c>
      <c r="AW186" s="189" t="s">
        <v>31</v>
      </c>
      <c r="AX186" s="189" t="s">
        <v>76</v>
      </c>
      <c r="AY186" s="191" t="s">
        <v>118</v>
      </c>
    </row>
    <row r="187" s="198" customFormat="true" ht="11.25" hidden="false" customHeight="false" outlineLevel="0" collapsed="false">
      <c r="B187" s="199"/>
      <c r="D187" s="180" t="s">
        <v>184</v>
      </c>
      <c r="E187" s="200"/>
      <c r="F187" s="201" t="s">
        <v>287</v>
      </c>
      <c r="H187" s="202" t="n">
        <v>9.2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84</v>
      </c>
      <c r="AU187" s="200" t="s">
        <v>86</v>
      </c>
      <c r="AV187" s="198" t="s">
        <v>138</v>
      </c>
      <c r="AW187" s="198" t="s">
        <v>31</v>
      </c>
      <c r="AX187" s="198" t="s">
        <v>84</v>
      </c>
      <c r="AY187" s="200" t="s">
        <v>118</v>
      </c>
    </row>
    <row r="188" s="152" customFormat="true" ht="22.5" hidden="false" customHeight="true" outlineLevel="0" collapsed="false">
      <c r="B188" s="153"/>
      <c r="D188" s="154" t="s">
        <v>75</v>
      </c>
      <c r="E188" s="164" t="s">
        <v>306</v>
      </c>
      <c r="F188" s="164" t="s">
        <v>307</v>
      </c>
      <c r="I188" s="156"/>
      <c r="J188" s="165" t="n">
        <f aca="false">BK188</f>
        <v>0</v>
      </c>
      <c r="L188" s="153"/>
      <c r="M188" s="158"/>
      <c r="N188" s="159"/>
      <c r="O188" s="159"/>
      <c r="P188" s="160" t="n">
        <f aca="false">SUM(P189:P193)</f>
        <v>0</v>
      </c>
      <c r="Q188" s="159"/>
      <c r="R188" s="160" t="n">
        <f aca="false">SUM(R189:R193)</f>
        <v>0</v>
      </c>
      <c r="S188" s="159"/>
      <c r="T188" s="161" t="n">
        <f aca="false">SUM(T189:T193)</f>
        <v>0</v>
      </c>
      <c r="AR188" s="154" t="s">
        <v>84</v>
      </c>
      <c r="AT188" s="162" t="s">
        <v>75</v>
      </c>
      <c r="AU188" s="162" t="s">
        <v>84</v>
      </c>
      <c r="AY188" s="154" t="s">
        <v>118</v>
      </c>
      <c r="BK188" s="163" t="n">
        <f aca="false">SUM(BK189:BK193)</f>
        <v>0</v>
      </c>
    </row>
    <row r="189" s="27" customFormat="true" ht="24" hidden="false" customHeight="true" outlineLevel="0" collapsed="false">
      <c r="A189" s="22"/>
      <c r="B189" s="166"/>
      <c r="C189" s="167" t="s">
        <v>308</v>
      </c>
      <c r="D189" s="167" t="s">
        <v>121</v>
      </c>
      <c r="E189" s="168" t="s">
        <v>309</v>
      </c>
      <c r="F189" s="169" t="s">
        <v>310</v>
      </c>
      <c r="G189" s="170" t="s">
        <v>212</v>
      </c>
      <c r="H189" s="171" t="n">
        <v>3.861</v>
      </c>
      <c r="I189" s="172"/>
      <c r="J189" s="173" t="n">
        <f aca="false">ROUND(I189*H189,2)</f>
        <v>0</v>
      </c>
      <c r="K189" s="169" t="s">
        <v>125</v>
      </c>
      <c r="L189" s="23"/>
      <c r="M189" s="174"/>
      <c r="N189" s="175" t="s">
        <v>41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38</v>
      </c>
      <c r="AT189" s="178" t="s">
        <v>121</v>
      </c>
      <c r="AU189" s="178" t="s">
        <v>86</v>
      </c>
      <c r="AY189" s="3" t="s">
        <v>118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4</v>
      </c>
      <c r="BK189" s="179" t="n">
        <f aca="false">ROUND(I189*H189,2)</f>
        <v>0</v>
      </c>
      <c r="BL189" s="3" t="s">
        <v>138</v>
      </c>
      <c r="BM189" s="178" t="s">
        <v>311</v>
      </c>
    </row>
    <row r="190" s="27" customFormat="true" ht="24" hidden="false" customHeight="true" outlineLevel="0" collapsed="false">
      <c r="A190" s="22"/>
      <c r="B190" s="166"/>
      <c r="C190" s="167" t="s">
        <v>312</v>
      </c>
      <c r="D190" s="167" t="s">
        <v>121</v>
      </c>
      <c r="E190" s="168" t="s">
        <v>313</v>
      </c>
      <c r="F190" s="169" t="s">
        <v>314</v>
      </c>
      <c r="G190" s="170" t="s">
        <v>212</v>
      </c>
      <c r="H190" s="171" t="n">
        <v>3.861</v>
      </c>
      <c r="I190" s="172"/>
      <c r="J190" s="173" t="n">
        <f aca="false">ROUND(I190*H190,2)</f>
        <v>0</v>
      </c>
      <c r="K190" s="169" t="s">
        <v>125</v>
      </c>
      <c r="L190" s="23"/>
      <c r="M190" s="174"/>
      <c r="N190" s="175" t="s">
        <v>41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38</v>
      </c>
      <c r="AT190" s="178" t="s">
        <v>121</v>
      </c>
      <c r="AU190" s="178" t="s">
        <v>86</v>
      </c>
      <c r="AY190" s="3" t="s">
        <v>118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4</v>
      </c>
      <c r="BK190" s="179" t="n">
        <f aca="false">ROUND(I190*H190,2)</f>
        <v>0</v>
      </c>
      <c r="BL190" s="3" t="s">
        <v>138</v>
      </c>
      <c r="BM190" s="178" t="s">
        <v>315</v>
      </c>
    </row>
    <row r="191" s="27" customFormat="true" ht="24" hidden="false" customHeight="true" outlineLevel="0" collapsed="false">
      <c r="A191" s="22"/>
      <c r="B191" s="166"/>
      <c r="C191" s="167" t="s">
        <v>316</v>
      </c>
      <c r="D191" s="167" t="s">
        <v>121</v>
      </c>
      <c r="E191" s="168" t="s">
        <v>317</v>
      </c>
      <c r="F191" s="169" t="s">
        <v>318</v>
      </c>
      <c r="G191" s="170" t="s">
        <v>212</v>
      </c>
      <c r="H191" s="171" t="n">
        <v>73.359</v>
      </c>
      <c r="I191" s="172"/>
      <c r="J191" s="173" t="n">
        <f aca="false">ROUND(I191*H191,2)</f>
        <v>0</v>
      </c>
      <c r="K191" s="169" t="s">
        <v>125</v>
      </c>
      <c r="L191" s="23"/>
      <c r="M191" s="174"/>
      <c r="N191" s="175" t="s">
        <v>41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8</v>
      </c>
      <c r="AT191" s="178" t="s">
        <v>121</v>
      </c>
      <c r="AU191" s="178" t="s">
        <v>86</v>
      </c>
      <c r="AY191" s="3" t="s">
        <v>118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4</v>
      </c>
      <c r="BK191" s="179" t="n">
        <f aca="false">ROUND(I191*H191,2)</f>
        <v>0</v>
      </c>
      <c r="BL191" s="3" t="s">
        <v>138</v>
      </c>
      <c r="BM191" s="178" t="s">
        <v>319</v>
      </c>
    </row>
    <row r="192" s="189" customFormat="true" ht="11.25" hidden="false" customHeight="false" outlineLevel="0" collapsed="false">
      <c r="B192" s="190"/>
      <c r="D192" s="180" t="s">
        <v>184</v>
      </c>
      <c r="E192" s="191"/>
      <c r="F192" s="192" t="s">
        <v>320</v>
      </c>
      <c r="H192" s="193" t="n">
        <v>73.359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84</v>
      </c>
      <c r="AU192" s="191" t="s">
        <v>86</v>
      </c>
      <c r="AV192" s="189" t="s">
        <v>86</v>
      </c>
      <c r="AW192" s="189" t="s">
        <v>31</v>
      </c>
      <c r="AX192" s="189" t="s">
        <v>84</v>
      </c>
      <c r="AY192" s="191" t="s">
        <v>118</v>
      </c>
    </row>
    <row r="193" s="27" customFormat="true" ht="48.75" hidden="false" customHeight="true" outlineLevel="0" collapsed="false">
      <c r="A193" s="22"/>
      <c r="B193" s="166"/>
      <c r="C193" s="167" t="s">
        <v>321</v>
      </c>
      <c r="D193" s="167" t="s">
        <v>121</v>
      </c>
      <c r="E193" s="168" t="s">
        <v>322</v>
      </c>
      <c r="F193" s="169" t="s">
        <v>323</v>
      </c>
      <c r="G193" s="170" t="s">
        <v>212</v>
      </c>
      <c r="H193" s="171" t="n">
        <v>3.861</v>
      </c>
      <c r="I193" s="172"/>
      <c r="J193" s="173" t="n">
        <f aca="false">ROUND(I193*H193,2)</f>
        <v>0</v>
      </c>
      <c r="K193" s="169" t="s">
        <v>125</v>
      </c>
      <c r="L193" s="23"/>
      <c r="M193" s="174"/>
      <c r="N193" s="175" t="s">
        <v>41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38</v>
      </c>
      <c r="AT193" s="178" t="s">
        <v>121</v>
      </c>
      <c r="AU193" s="178" t="s">
        <v>86</v>
      </c>
      <c r="AY193" s="3" t="s">
        <v>118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4</v>
      </c>
      <c r="BK193" s="179" t="n">
        <f aca="false">ROUND(I193*H193,2)</f>
        <v>0</v>
      </c>
      <c r="BL193" s="3" t="s">
        <v>138</v>
      </c>
      <c r="BM193" s="178" t="s">
        <v>324</v>
      </c>
    </row>
    <row r="194" s="152" customFormat="true" ht="22.5" hidden="false" customHeight="true" outlineLevel="0" collapsed="false">
      <c r="B194" s="153"/>
      <c r="D194" s="154" t="s">
        <v>75</v>
      </c>
      <c r="E194" s="164" t="s">
        <v>325</v>
      </c>
      <c r="F194" s="164" t="s">
        <v>326</v>
      </c>
      <c r="I194" s="156"/>
      <c r="J194" s="165" t="n">
        <f aca="false">BK194</f>
        <v>0</v>
      </c>
      <c r="L194" s="153"/>
      <c r="M194" s="158"/>
      <c r="N194" s="159"/>
      <c r="O194" s="159"/>
      <c r="P194" s="160" t="n">
        <f aca="false">P195</f>
        <v>0</v>
      </c>
      <c r="Q194" s="159"/>
      <c r="R194" s="160" t="n">
        <f aca="false">R195</f>
        <v>0</v>
      </c>
      <c r="S194" s="159"/>
      <c r="T194" s="161" t="n">
        <f aca="false">T195</f>
        <v>0</v>
      </c>
      <c r="AR194" s="154" t="s">
        <v>84</v>
      </c>
      <c r="AT194" s="162" t="s">
        <v>75</v>
      </c>
      <c r="AU194" s="162" t="s">
        <v>84</v>
      </c>
      <c r="AY194" s="154" t="s">
        <v>118</v>
      </c>
      <c r="BK194" s="163" t="n">
        <f aca="false">BK195</f>
        <v>0</v>
      </c>
    </row>
    <row r="195" s="27" customFormat="true" ht="16.5" hidden="false" customHeight="true" outlineLevel="0" collapsed="false">
      <c r="A195" s="22"/>
      <c r="B195" s="166"/>
      <c r="C195" s="167" t="s">
        <v>327</v>
      </c>
      <c r="D195" s="167" t="s">
        <v>121</v>
      </c>
      <c r="E195" s="168" t="s">
        <v>328</v>
      </c>
      <c r="F195" s="169" t="s">
        <v>329</v>
      </c>
      <c r="G195" s="170" t="s">
        <v>212</v>
      </c>
      <c r="H195" s="171" t="n">
        <v>9.895</v>
      </c>
      <c r="I195" s="172"/>
      <c r="J195" s="173" t="n">
        <f aca="false">ROUND(I195*H195,2)</f>
        <v>0</v>
      </c>
      <c r="K195" s="169" t="s">
        <v>125</v>
      </c>
      <c r="L195" s="23"/>
      <c r="M195" s="174"/>
      <c r="N195" s="175" t="s">
        <v>41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38</v>
      </c>
      <c r="AT195" s="178" t="s">
        <v>121</v>
      </c>
      <c r="AU195" s="178" t="s">
        <v>86</v>
      </c>
      <c r="AY195" s="3" t="s">
        <v>118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4</v>
      </c>
      <c r="BK195" s="179" t="n">
        <f aca="false">ROUND(I195*H195,2)</f>
        <v>0</v>
      </c>
      <c r="BL195" s="3" t="s">
        <v>138</v>
      </c>
      <c r="BM195" s="178" t="s">
        <v>330</v>
      </c>
    </row>
    <row r="196" s="152" customFormat="true" ht="25.5" hidden="false" customHeight="true" outlineLevel="0" collapsed="false">
      <c r="B196" s="153"/>
      <c r="D196" s="154" t="s">
        <v>75</v>
      </c>
      <c r="E196" s="155" t="s">
        <v>331</v>
      </c>
      <c r="F196" s="155" t="s">
        <v>332</v>
      </c>
      <c r="I196" s="156"/>
      <c r="J196" s="157" t="n">
        <f aca="false">BK196</f>
        <v>0</v>
      </c>
      <c r="L196" s="153"/>
      <c r="M196" s="158"/>
      <c r="N196" s="159"/>
      <c r="O196" s="159"/>
      <c r="P196" s="160" t="n">
        <f aca="false">P197+P221+P225</f>
        <v>0</v>
      </c>
      <c r="Q196" s="159"/>
      <c r="R196" s="160" t="n">
        <f aca="false">R197+R221+R225</f>
        <v>6.625171</v>
      </c>
      <c r="S196" s="159"/>
      <c r="T196" s="161" t="n">
        <f aca="false">T197+T221+T225</f>
        <v>1.495268</v>
      </c>
      <c r="AR196" s="154" t="s">
        <v>86</v>
      </c>
      <c r="AT196" s="162" t="s">
        <v>75</v>
      </c>
      <c r="AU196" s="162" t="s">
        <v>76</v>
      </c>
      <c r="AY196" s="154" t="s">
        <v>118</v>
      </c>
      <c r="BK196" s="163" t="n">
        <f aca="false">BK197+BK221+BK225</f>
        <v>0</v>
      </c>
    </row>
    <row r="197" s="152" customFormat="true" ht="22.5" hidden="false" customHeight="true" outlineLevel="0" collapsed="false">
      <c r="B197" s="153"/>
      <c r="D197" s="154" t="s">
        <v>75</v>
      </c>
      <c r="E197" s="164" t="s">
        <v>333</v>
      </c>
      <c r="F197" s="164" t="s">
        <v>334</v>
      </c>
      <c r="I197" s="156"/>
      <c r="J197" s="165" t="n">
        <f aca="false">BK197</f>
        <v>0</v>
      </c>
      <c r="L197" s="153"/>
      <c r="M197" s="158"/>
      <c r="N197" s="159"/>
      <c r="O197" s="159"/>
      <c r="P197" s="160" t="n">
        <f aca="false">SUM(P198:P220)</f>
        <v>0</v>
      </c>
      <c r="Q197" s="159"/>
      <c r="R197" s="160" t="n">
        <f aca="false">SUM(R198:R220)</f>
        <v>6.594715</v>
      </c>
      <c r="S197" s="159"/>
      <c r="T197" s="161" t="n">
        <f aca="false">SUM(T198:T220)</f>
        <v>1.48944</v>
      </c>
      <c r="AR197" s="154" t="s">
        <v>86</v>
      </c>
      <c r="AT197" s="162" t="s">
        <v>75</v>
      </c>
      <c r="AU197" s="162" t="s">
        <v>84</v>
      </c>
      <c r="AY197" s="154" t="s">
        <v>118</v>
      </c>
      <c r="BK197" s="163" t="n">
        <f aca="false">SUM(BK198:BK220)</f>
        <v>0</v>
      </c>
    </row>
    <row r="198" s="27" customFormat="true" ht="24" hidden="false" customHeight="true" outlineLevel="0" collapsed="false">
      <c r="A198" s="22"/>
      <c r="B198" s="166"/>
      <c r="C198" s="167" t="s">
        <v>335</v>
      </c>
      <c r="D198" s="167" t="s">
        <v>121</v>
      </c>
      <c r="E198" s="168" t="s">
        <v>336</v>
      </c>
      <c r="F198" s="169" t="s">
        <v>337</v>
      </c>
      <c r="G198" s="170" t="s">
        <v>220</v>
      </c>
      <c r="H198" s="171" t="n">
        <v>17.2</v>
      </c>
      <c r="I198" s="172"/>
      <c r="J198" s="173" t="n">
        <f aca="false">ROUND(I198*H198,2)</f>
        <v>0</v>
      </c>
      <c r="K198" s="169" t="s">
        <v>125</v>
      </c>
      <c r="L198" s="23"/>
      <c r="M198" s="174"/>
      <c r="N198" s="175" t="s">
        <v>41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.045</v>
      </c>
      <c r="T198" s="177" t="n">
        <f aca="false">S198*H198</f>
        <v>0.774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246</v>
      </c>
      <c r="AT198" s="178" t="s">
        <v>121</v>
      </c>
      <c r="AU198" s="178" t="s">
        <v>86</v>
      </c>
      <c r="AY198" s="3" t="s">
        <v>118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4</v>
      </c>
      <c r="BK198" s="179" t="n">
        <f aca="false">ROUND(I198*H198,2)</f>
        <v>0</v>
      </c>
      <c r="BL198" s="3" t="s">
        <v>246</v>
      </c>
      <c r="BM198" s="178" t="s">
        <v>338</v>
      </c>
    </row>
    <row r="199" s="189" customFormat="true" ht="11.25" hidden="false" customHeight="false" outlineLevel="0" collapsed="false">
      <c r="B199" s="190"/>
      <c r="D199" s="180" t="s">
        <v>184</v>
      </c>
      <c r="E199" s="191"/>
      <c r="F199" s="192" t="s">
        <v>297</v>
      </c>
      <c r="H199" s="193" t="n">
        <v>17.2</v>
      </c>
      <c r="I199" s="194"/>
      <c r="L199" s="190"/>
      <c r="M199" s="195"/>
      <c r="N199" s="196"/>
      <c r="O199" s="196"/>
      <c r="P199" s="196"/>
      <c r="Q199" s="196"/>
      <c r="R199" s="196"/>
      <c r="S199" s="196"/>
      <c r="T199" s="197"/>
      <c r="AT199" s="191" t="s">
        <v>184</v>
      </c>
      <c r="AU199" s="191" t="s">
        <v>86</v>
      </c>
      <c r="AV199" s="189" t="s">
        <v>86</v>
      </c>
      <c r="AW199" s="189" t="s">
        <v>31</v>
      </c>
      <c r="AX199" s="189" t="s">
        <v>84</v>
      </c>
      <c r="AY199" s="191" t="s">
        <v>118</v>
      </c>
    </row>
    <row r="200" s="27" customFormat="true" ht="24" hidden="false" customHeight="true" outlineLevel="0" collapsed="false">
      <c r="A200" s="22"/>
      <c r="B200" s="166"/>
      <c r="C200" s="167" t="s">
        <v>339</v>
      </c>
      <c r="D200" s="167" t="s">
        <v>121</v>
      </c>
      <c r="E200" s="168" t="s">
        <v>340</v>
      </c>
      <c r="F200" s="169" t="s">
        <v>341</v>
      </c>
      <c r="G200" s="170" t="s">
        <v>220</v>
      </c>
      <c r="H200" s="171" t="n">
        <v>17.2</v>
      </c>
      <c r="I200" s="172"/>
      <c r="J200" s="173" t="n">
        <f aca="false">ROUND(I200*H200,2)</f>
        <v>0</v>
      </c>
      <c r="K200" s="169" t="s">
        <v>125</v>
      </c>
      <c r="L200" s="23"/>
      <c r="M200" s="174"/>
      <c r="N200" s="175" t="s">
        <v>41</v>
      </c>
      <c r="O200" s="60"/>
      <c r="P200" s="176" t="n">
        <f aca="false">O200*H200</f>
        <v>0</v>
      </c>
      <c r="Q200" s="176" t="n">
        <v>0.27</v>
      </c>
      <c r="R200" s="176" t="n">
        <f aca="false">Q200*H200</f>
        <v>4.644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246</v>
      </c>
      <c r="AT200" s="178" t="s">
        <v>121</v>
      </c>
      <c r="AU200" s="178" t="s">
        <v>86</v>
      </c>
      <c r="AY200" s="3" t="s">
        <v>118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4</v>
      </c>
      <c r="BK200" s="179" t="n">
        <f aca="false">ROUND(I200*H200,2)</f>
        <v>0</v>
      </c>
      <c r="BL200" s="3" t="s">
        <v>246</v>
      </c>
      <c r="BM200" s="178" t="s">
        <v>342</v>
      </c>
    </row>
    <row r="201" s="27" customFormat="true" ht="24" hidden="false" customHeight="true" outlineLevel="0" collapsed="false">
      <c r="A201" s="22"/>
      <c r="B201" s="166"/>
      <c r="C201" s="167" t="s">
        <v>343</v>
      </c>
      <c r="D201" s="167" t="s">
        <v>121</v>
      </c>
      <c r="E201" s="168" t="s">
        <v>344</v>
      </c>
      <c r="F201" s="169" t="s">
        <v>345</v>
      </c>
      <c r="G201" s="170" t="s">
        <v>220</v>
      </c>
      <c r="H201" s="171" t="n">
        <v>17.2</v>
      </c>
      <c r="I201" s="172"/>
      <c r="J201" s="173" t="n">
        <f aca="false">ROUND(I201*H201,2)</f>
        <v>0</v>
      </c>
      <c r="K201" s="169" t="s">
        <v>125</v>
      </c>
      <c r="L201" s="23"/>
      <c r="M201" s="174"/>
      <c r="N201" s="175" t="s">
        <v>41</v>
      </c>
      <c r="O201" s="60"/>
      <c r="P201" s="176" t="n">
        <f aca="false">O201*H201</f>
        <v>0</v>
      </c>
      <c r="Q201" s="176" t="n">
        <v>0.044</v>
      </c>
      <c r="R201" s="176" t="n">
        <f aca="false">Q201*H201</f>
        <v>0.7568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246</v>
      </c>
      <c r="AT201" s="178" t="s">
        <v>121</v>
      </c>
      <c r="AU201" s="178" t="s">
        <v>86</v>
      </c>
      <c r="AY201" s="3" t="s">
        <v>118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4</v>
      </c>
      <c r="BK201" s="179" t="n">
        <f aca="false">ROUND(I201*H201,2)</f>
        <v>0</v>
      </c>
      <c r="BL201" s="3" t="s">
        <v>246</v>
      </c>
      <c r="BM201" s="178" t="s">
        <v>346</v>
      </c>
    </row>
    <row r="202" s="189" customFormat="true" ht="11.25" hidden="false" customHeight="false" outlineLevel="0" collapsed="false">
      <c r="B202" s="190"/>
      <c r="D202" s="180" t="s">
        <v>184</v>
      </c>
      <c r="E202" s="191"/>
      <c r="F202" s="192" t="s">
        <v>297</v>
      </c>
      <c r="H202" s="193" t="n">
        <v>17.2</v>
      </c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1" t="s">
        <v>184</v>
      </c>
      <c r="AU202" s="191" t="s">
        <v>86</v>
      </c>
      <c r="AV202" s="189" t="s">
        <v>86</v>
      </c>
      <c r="AW202" s="189" t="s">
        <v>31</v>
      </c>
      <c r="AX202" s="189" t="s">
        <v>84</v>
      </c>
      <c r="AY202" s="191" t="s">
        <v>118</v>
      </c>
    </row>
    <row r="203" s="27" customFormat="true" ht="24" hidden="false" customHeight="true" outlineLevel="0" collapsed="false">
      <c r="A203" s="22"/>
      <c r="B203" s="166"/>
      <c r="C203" s="207" t="s">
        <v>347</v>
      </c>
      <c r="D203" s="207" t="s">
        <v>348</v>
      </c>
      <c r="E203" s="208" t="s">
        <v>349</v>
      </c>
      <c r="F203" s="209" t="s">
        <v>350</v>
      </c>
      <c r="G203" s="210" t="s">
        <v>267</v>
      </c>
      <c r="H203" s="211" t="n">
        <v>10</v>
      </c>
      <c r="I203" s="212"/>
      <c r="J203" s="213" t="n">
        <f aca="false">ROUND(I203*H203,2)</f>
        <v>0</v>
      </c>
      <c r="K203" s="209"/>
      <c r="L203" s="214"/>
      <c r="M203" s="215"/>
      <c r="N203" s="216" t="s">
        <v>41</v>
      </c>
      <c r="O203" s="60"/>
      <c r="P203" s="176" t="n">
        <f aca="false">O203*H203</f>
        <v>0</v>
      </c>
      <c r="Q203" s="176" t="n">
        <v>0.043</v>
      </c>
      <c r="R203" s="176" t="n">
        <f aca="false">Q203*H203</f>
        <v>0.43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335</v>
      </c>
      <c r="AT203" s="178" t="s">
        <v>348</v>
      </c>
      <c r="AU203" s="178" t="s">
        <v>86</v>
      </c>
      <c r="AY203" s="3" t="s">
        <v>118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4</v>
      </c>
      <c r="BK203" s="179" t="n">
        <f aca="false">ROUND(I203*H203,2)</f>
        <v>0</v>
      </c>
      <c r="BL203" s="3" t="s">
        <v>246</v>
      </c>
      <c r="BM203" s="178" t="s">
        <v>351</v>
      </c>
    </row>
    <row r="204" s="27" customFormat="true" ht="19.5" hidden="false" customHeight="false" outlineLevel="0" collapsed="false">
      <c r="A204" s="22"/>
      <c r="B204" s="23"/>
      <c r="C204" s="22"/>
      <c r="D204" s="180" t="s">
        <v>128</v>
      </c>
      <c r="E204" s="22"/>
      <c r="F204" s="181" t="s">
        <v>352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8</v>
      </c>
      <c r="AU204" s="3" t="s">
        <v>86</v>
      </c>
    </row>
    <row r="205" s="27" customFormat="true" ht="33" hidden="false" customHeight="true" outlineLevel="0" collapsed="false">
      <c r="A205" s="22"/>
      <c r="B205" s="166"/>
      <c r="C205" s="167" t="s">
        <v>353</v>
      </c>
      <c r="D205" s="167" t="s">
        <v>121</v>
      </c>
      <c r="E205" s="168" t="s">
        <v>354</v>
      </c>
      <c r="F205" s="169" t="s">
        <v>355</v>
      </c>
      <c r="G205" s="170" t="s">
        <v>267</v>
      </c>
      <c r="H205" s="171" t="n">
        <v>5</v>
      </c>
      <c r="I205" s="172"/>
      <c r="J205" s="173" t="n">
        <f aca="false">ROUND(I205*H205,2)</f>
        <v>0</v>
      </c>
      <c r="K205" s="169" t="s">
        <v>125</v>
      </c>
      <c r="L205" s="23"/>
      <c r="M205" s="174"/>
      <c r="N205" s="175" t="s">
        <v>41</v>
      </c>
      <c r="O205" s="60"/>
      <c r="P205" s="176" t="n">
        <f aca="false">O205*H205</f>
        <v>0</v>
      </c>
      <c r="Q205" s="176" t="n">
        <v>0.00352</v>
      </c>
      <c r="R205" s="176" t="n">
        <f aca="false">Q205*H205</f>
        <v>0.0176</v>
      </c>
      <c r="S205" s="176" t="n">
        <v>0.0102</v>
      </c>
      <c r="T205" s="177" t="n">
        <f aca="false">S205*H205</f>
        <v>0.051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246</v>
      </c>
      <c r="AT205" s="178" t="s">
        <v>121</v>
      </c>
      <c r="AU205" s="178" t="s">
        <v>86</v>
      </c>
      <c r="AY205" s="3" t="s">
        <v>118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4</v>
      </c>
      <c r="BK205" s="179" t="n">
        <f aca="false">ROUND(I205*H205,2)</f>
        <v>0</v>
      </c>
      <c r="BL205" s="3" t="s">
        <v>246</v>
      </c>
      <c r="BM205" s="178" t="s">
        <v>356</v>
      </c>
    </row>
    <row r="206" s="27" customFormat="true" ht="24" hidden="false" customHeight="true" outlineLevel="0" collapsed="false">
      <c r="A206" s="22"/>
      <c r="B206" s="166"/>
      <c r="C206" s="207" t="s">
        <v>357</v>
      </c>
      <c r="D206" s="207" t="s">
        <v>348</v>
      </c>
      <c r="E206" s="208" t="s">
        <v>358</v>
      </c>
      <c r="F206" s="209" t="s">
        <v>359</v>
      </c>
      <c r="G206" s="210" t="s">
        <v>267</v>
      </c>
      <c r="H206" s="211" t="n">
        <v>5</v>
      </c>
      <c r="I206" s="212"/>
      <c r="J206" s="213" t="n">
        <f aca="false">ROUND(I206*H206,2)</f>
        <v>0</v>
      </c>
      <c r="K206" s="209"/>
      <c r="L206" s="214"/>
      <c r="M206" s="215"/>
      <c r="N206" s="216" t="s">
        <v>41</v>
      </c>
      <c r="O206" s="60"/>
      <c r="P206" s="176" t="n">
        <f aca="false">O206*H206</f>
        <v>0</v>
      </c>
      <c r="Q206" s="176" t="n">
        <v>0.0105</v>
      </c>
      <c r="R206" s="176" t="n">
        <f aca="false">Q206*H206</f>
        <v>0.0525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335</v>
      </c>
      <c r="AT206" s="178" t="s">
        <v>348</v>
      </c>
      <c r="AU206" s="178" t="s">
        <v>86</v>
      </c>
      <c r="AY206" s="3" t="s">
        <v>118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4</v>
      </c>
      <c r="BK206" s="179" t="n">
        <f aca="false">ROUND(I206*H206,2)</f>
        <v>0</v>
      </c>
      <c r="BL206" s="3" t="s">
        <v>246</v>
      </c>
      <c r="BM206" s="178" t="s">
        <v>360</v>
      </c>
    </row>
    <row r="207" s="27" customFormat="true" ht="24" hidden="false" customHeight="true" outlineLevel="0" collapsed="false">
      <c r="A207" s="22"/>
      <c r="B207" s="166"/>
      <c r="C207" s="167" t="s">
        <v>361</v>
      </c>
      <c r="D207" s="167" t="s">
        <v>121</v>
      </c>
      <c r="E207" s="168" t="s">
        <v>362</v>
      </c>
      <c r="F207" s="169" t="s">
        <v>363</v>
      </c>
      <c r="G207" s="170" t="s">
        <v>267</v>
      </c>
      <c r="H207" s="171" t="n">
        <v>20</v>
      </c>
      <c r="I207" s="172"/>
      <c r="J207" s="173" t="n">
        <f aca="false">ROUND(I207*H207,2)</f>
        <v>0</v>
      </c>
      <c r="K207" s="169" t="s">
        <v>125</v>
      </c>
      <c r="L207" s="23"/>
      <c r="M207" s="174"/>
      <c r="N207" s="175" t="s">
        <v>41</v>
      </c>
      <c r="O207" s="60"/>
      <c r="P207" s="176" t="n">
        <f aca="false">O207*H207</f>
        <v>0</v>
      </c>
      <c r="Q207" s="176" t="n">
        <v>0.00019</v>
      </c>
      <c r="R207" s="176" t="n">
        <f aca="false">Q207*H207</f>
        <v>0.0038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246</v>
      </c>
      <c r="AT207" s="178" t="s">
        <v>121</v>
      </c>
      <c r="AU207" s="178" t="s">
        <v>86</v>
      </c>
      <c r="AY207" s="3" t="s">
        <v>118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4</v>
      </c>
      <c r="BK207" s="179" t="n">
        <f aca="false">ROUND(I207*H207,2)</f>
        <v>0</v>
      </c>
      <c r="BL207" s="3" t="s">
        <v>246</v>
      </c>
      <c r="BM207" s="178" t="s">
        <v>364</v>
      </c>
    </row>
    <row r="208" s="27" customFormat="true" ht="19.5" hidden="false" customHeight="false" outlineLevel="0" collapsed="false">
      <c r="A208" s="22"/>
      <c r="B208" s="23"/>
      <c r="C208" s="22"/>
      <c r="D208" s="180" t="s">
        <v>128</v>
      </c>
      <c r="E208" s="22"/>
      <c r="F208" s="181" t="s">
        <v>365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8</v>
      </c>
      <c r="AU208" s="3" t="s">
        <v>86</v>
      </c>
    </row>
    <row r="209" s="27" customFormat="true" ht="24" hidden="false" customHeight="true" outlineLevel="0" collapsed="false">
      <c r="A209" s="22"/>
      <c r="B209" s="166"/>
      <c r="C209" s="167" t="s">
        <v>366</v>
      </c>
      <c r="D209" s="167" t="s">
        <v>121</v>
      </c>
      <c r="E209" s="168" t="s">
        <v>367</v>
      </c>
      <c r="F209" s="169" t="s">
        <v>368</v>
      </c>
      <c r="G209" s="170" t="s">
        <v>267</v>
      </c>
      <c r="H209" s="171" t="n">
        <v>20</v>
      </c>
      <c r="I209" s="172"/>
      <c r="J209" s="173" t="n">
        <f aca="false">ROUND(I209*H209,2)</f>
        <v>0</v>
      </c>
      <c r="K209" s="169" t="s">
        <v>125</v>
      </c>
      <c r="L209" s="23"/>
      <c r="M209" s="174"/>
      <c r="N209" s="175" t="s">
        <v>41</v>
      </c>
      <c r="O209" s="60"/>
      <c r="P209" s="176" t="n">
        <f aca="false">O209*H209</f>
        <v>0</v>
      </c>
      <c r="Q209" s="176" t="n">
        <v>0.00029</v>
      </c>
      <c r="R209" s="176" t="n">
        <f aca="false">Q209*H209</f>
        <v>0.0058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246</v>
      </c>
      <c r="AT209" s="178" t="s">
        <v>121</v>
      </c>
      <c r="AU209" s="178" t="s">
        <v>86</v>
      </c>
      <c r="AY209" s="3" t="s">
        <v>118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4</v>
      </c>
      <c r="BK209" s="179" t="n">
        <f aca="false">ROUND(I209*H209,2)</f>
        <v>0</v>
      </c>
      <c r="BL209" s="3" t="s">
        <v>246</v>
      </c>
      <c r="BM209" s="178" t="s">
        <v>369</v>
      </c>
    </row>
    <row r="210" s="27" customFormat="true" ht="19.5" hidden="false" customHeight="false" outlineLevel="0" collapsed="false">
      <c r="A210" s="22"/>
      <c r="B210" s="23"/>
      <c r="C210" s="22"/>
      <c r="D210" s="180" t="s">
        <v>128</v>
      </c>
      <c r="E210" s="22"/>
      <c r="F210" s="181" t="s">
        <v>370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8</v>
      </c>
      <c r="AU210" s="3" t="s">
        <v>86</v>
      </c>
    </row>
    <row r="211" s="27" customFormat="true" ht="24" hidden="false" customHeight="true" outlineLevel="0" collapsed="false">
      <c r="A211" s="22"/>
      <c r="B211" s="166"/>
      <c r="C211" s="167" t="s">
        <v>371</v>
      </c>
      <c r="D211" s="167" t="s">
        <v>121</v>
      </c>
      <c r="E211" s="168" t="s">
        <v>372</v>
      </c>
      <c r="F211" s="169" t="s">
        <v>373</v>
      </c>
      <c r="G211" s="170" t="s">
        <v>220</v>
      </c>
      <c r="H211" s="171" t="n">
        <v>79.1</v>
      </c>
      <c r="I211" s="172"/>
      <c r="J211" s="173" t="n">
        <f aca="false">ROUND(I211*H211,2)</f>
        <v>0</v>
      </c>
      <c r="K211" s="169" t="s">
        <v>125</v>
      </c>
      <c r="L211" s="23"/>
      <c r="M211" s="174"/>
      <c r="N211" s="175" t="s">
        <v>41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246</v>
      </c>
      <c r="AT211" s="178" t="s">
        <v>121</v>
      </c>
      <c r="AU211" s="178" t="s">
        <v>86</v>
      </c>
      <c r="AY211" s="3" t="s">
        <v>118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4</v>
      </c>
      <c r="BK211" s="179" t="n">
        <f aca="false">ROUND(I211*H211,2)</f>
        <v>0</v>
      </c>
      <c r="BL211" s="3" t="s">
        <v>246</v>
      </c>
      <c r="BM211" s="178" t="s">
        <v>374</v>
      </c>
    </row>
    <row r="212" s="27" customFormat="true" ht="24" hidden="false" customHeight="true" outlineLevel="0" collapsed="false">
      <c r="A212" s="22"/>
      <c r="B212" s="166"/>
      <c r="C212" s="167" t="s">
        <v>375</v>
      </c>
      <c r="D212" s="167" t="s">
        <v>121</v>
      </c>
      <c r="E212" s="168" t="s">
        <v>376</v>
      </c>
      <c r="F212" s="169" t="s">
        <v>377</v>
      </c>
      <c r="G212" s="170" t="s">
        <v>220</v>
      </c>
      <c r="H212" s="171" t="n">
        <v>79.1</v>
      </c>
      <c r="I212" s="172"/>
      <c r="J212" s="173" t="n">
        <f aca="false">ROUND(I212*H212,2)</f>
        <v>0</v>
      </c>
      <c r="K212" s="169" t="s">
        <v>125</v>
      </c>
      <c r="L212" s="23"/>
      <c r="M212" s="174"/>
      <c r="N212" s="175" t="s">
        <v>41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246</v>
      </c>
      <c r="AT212" s="178" t="s">
        <v>121</v>
      </c>
      <c r="AU212" s="178" t="s">
        <v>86</v>
      </c>
      <c r="AY212" s="3" t="s">
        <v>118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4</v>
      </c>
      <c r="BK212" s="179" t="n">
        <f aca="false">ROUND(I212*H212,2)</f>
        <v>0</v>
      </c>
      <c r="BL212" s="3" t="s">
        <v>246</v>
      </c>
      <c r="BM212" s="178" t="s">
        <v>378</v>
      </c>
    </row>
    <row r="213" s="189" customFormat="true" ht="11.25" hidden="false" customHeight="false" outlineLevel="0" collapsed="false">
      <c r="B213" s="190"/>
      <c r="D213" s="180" t="s">
        <v>184</v>
      </c>
      <c r="E213" s="191"/>
      <c r="F213" s="192" t="s">
        <v>379</v>
      </c>
      <c r="H213" s="193" t="n">
        <v>79.1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84</v>
      </c>
      <c r="AU213" s="191" t="s">
        <v>86</v>
      </c>
      <c r="AV213" s="189" t="s">
        <v>86</v>
      </c>
      <c r="AW213" s="189" t="s">
        <v>31</v>
      </c>
      <c r="AX213" s="189" t="s">
        <v>84</v>
      </c>
      <c r="AY213" s="191" t="s">
        <v>118</v>
      </c>
    </row>
    <row r="214" s="27" customFormat="true" ht="24" hidden="false" customHeight="true" outlineLevel="0" collapsed="false">
      <c r="A214" s="22"/>
      <c r="B214" s="166"/>
      <c r="C214" s="167" t="s">
        <v>380</v>
      </c>
      <c r="D214" s="167" t="s">
        <v>121</v>
      </c>
      <c r="E214" s="168" t="s">
        <v>381</v>
      </c>
      <c r="F214" s="169" t="s">
        <v>382</v>
      </c>
      <c r="G214" s="170" t="s">
        <v>220</v>
      </c>
      <c r="H214" s="171" t="n">
        <v>79.1</v>
      </c>
      <c r="I214" s="172"/>
      <c r="J214" s="173" t="n">
        <f aca="false">ROUND(I214*H214,2)</f>
        <v>0</v>
      </c>
      <c r="K214" s="169" t="s">
        <v>125</v>
      </c>
      <c r="L214" s="23"/>
      <c r="M214" s="174"/>
      <c r="N214" s="175" t="s">
        <v>41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246</v>
      </c>
      <c r="AT214" s="178" t="s">
        <v>121</v>
      </c>
      <c r="AU214" s="178" t="s">
        <v>86</v>
      </c>
      <c r="AY214" s="3" t="s">
        <v>118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4</v>
      </c>
      <c r="BK214" s="179" t="n">
        <f aca="false">ROUND(I214*H214,2)</f>
        <v>0</v>
      </c>
      <c r="BL214" s="3" t="s">
        <v>246</v>
      </c>
      <c r="BM214" s="178" t="s">
        <v>383</v>
      </c>
    </row>
    <row r="215" s="27" customFormat="true" ht="24" hidden="false" customHeight="true" outlineLevel="0" collapsed="false">
      <c r="A215" s="22"/>
      <c r="B215" s="166"/>
      <c r="C215" s="167" t="s">
        <v>384</v>
      </c>
      <c r="D215" s="167" t="s">
        <v>121</v>
      </c>
      <c r="E215" s="168" t="s">
        <v>385</v>
      </c>
      <c r="F215" s="169" t="s">
        <v>386</v>
      </c>
      <c r="G215" s="170" t="s">
        <v>220</v>
      </c>
      <c r="H215" s="171" t="n">
        <v>79.1</v>
      </c>
      <c r="I215" s="172"/>
      <c r="J215" s="173" t="n">
        <f aca="false">ROUND(I215*H215,2)</f>
        <v>0</v>
      </c>
      <c r="K215" s="169" t="s">
        <v>125</v>
      </c>
      <c r="L215" s="23"/>
      <c r="M215" s="174"/>
      <c r="N215" s="175" t="s">
        <v>41</v>
      </c>
      <c r="O215" s="60"/>
      <c r="P215" s="176" t="n">
        <f aca="false">O215*H215</f>
        <v>0</v>
      </c>
      <c r="Q215" s="176" t="n">
        <v>0.00025</v>
      </c>
      <c r="R215" s="176" t="n">
        <f aca="false">Q215*H215</f>
        <v>0.019775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246</v>
      </c>
      <c r="AT215" s="178" t="s">
        <v>121</v>
      </c>
      <c r="AU215" s="178" t="s">
        <v>86</v>
      </c>
      <c r="AY215" s="3" t="s">
        <v>118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4</v>
      </c>
      <c r="BK215" s="179" t="n">
        <f aca="false">ROUND(I215*H215,2)</f>
        <v>0</v>
      </c>
      <c r="BL215" s="3" t="s">
        <v>246</v>
      </c>
      <c r="BM215" s="178" t="s">
        <v>387</v>
      </c>
    </row>
    <row r="216" s="27" customFormat="true" ht="19.5" hidden="false" customHeight="false" outlineLevel="0" collapsed="false">
      <c r="A216" s="22"/>
      <c r="B216" s="23"/>
      <c r="C216" s="22"/>
      <c r="D216" s="180" t="s">
        <v>128</v>
      </c>
      <c r="E216" s="22"/>
      <c r="F216" s="181" t="s">
        <v>388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8</v>
      </c>
      <c r="AU216" s="3" t="s">
        <v>86</v>
      </c>
    </row>
    <row r="217" s="27" customFormat="true" ht="24" hidden="false" customHeight="true" outlineLevel="0" collapsed="false">
      <c r="A217" s="22"/>
      <c r="B217" s="166"/>
      <c r="C217" s="167" t="s">
        <v>389</v>
      </c>
      <c r="D217" s="167" t="s">
        <v>121</v>
      </c>
      <c r="E217" s="168" t="s">
        <v>390</v>
      </c>
      <c r="F217" s="169" t="s">
        <v>391</v>
      </c>
      <c r="G217" s="170" t="s">
        <v>220</v>
      </c>
      <c r="H217" s="171" t="n">
        <v>79.1</v>
      </c>
      <c r="I217" s="172"/>
      <c r="J217" s="173" t="n">
        <f aca="false">ROUND(I217*H217,2)</f>
        <v>0</v>
      </c>
      <c r="K217" s="169"/>
      <c r="L217" s="23"/>
      <c r="M217" s="174"/>
      <c r="N217" s="175" t="s">
        <v>41</v>
      </c>
      <c r="O217" s="60"/>
      <c r="P217" s="176" t="n">
        <f aca="false">O217*H217</f>
        <v>0</v>
      </c>
      <c r="Q217" s="176" t="n">
        <v>0.0084</v>
      </c>
      <c r="R217" s="176" t="n">
        <f aca="false">Q217*H217</f>
        <v>0.66444</v>
      </c>
      <c r="S217" s="176" t="n">
        <v>0.0084</v>
      </c>
      <c r="T217" s="177" t="n">
        <f aca="false">S217*H217</f>
        <v>0.66444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246</v>
      </c>
      <c r="AT217" s="178" t="s">
        <v>121</v>
      </c>
      <c r="AU217" s="178" t="s">
        <v>86</v>
      </c>
      <c r="AY217" s="3" t="s">
        <v>118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4</v>
      </c>
      <c r="BK217" s="179" t="n">
        <f aca="false">ROUND(I217*H217,2)</f>
        <v>0</v>
      </c>
      <c r="BL217" s="3" t="s">
        <v>246</v>
      </c>
      <c r="BM217" s="178" t="s">
        <v>392</v>
      </c>
    </row>
    <row r="218" s="27" customFormat="true" ht="19.5" hidden="false" customHeight="false" outlineLevel="0" collapsed="false">
      <c r="A218" s="22"/>
      <c r="B218" s="23"/>
      <c r="C218" s="22"/>
      <c r="D218" s="180" t="s">
        <v>128</v>
      </c>
      <c r="E218" s="22"/>
      <c r="F218" s="181" t="s">
        <v>393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8</v>
      </c>
      <c r="AU218" s="3" t="s">
        <v>86</v>
      </c>
    </row>
    <row r="219" s="27" customFormat="true" ht="24" hidden="false" customHeight="true" outlineLevel="0" collapsed="false">
      <c r="A219" s="22"/>
      <c r="B219" s="166"/>
      <c r="C219" s="167" t="s">
        <v>394</v>
      </c>
      <c r="D219" s="167" t="s">
        <v>121</v>
      </c>
      <c r="E219" s="168" t="s">
        <v>395</v>
      </c>
      <c r="F219" s="169" t="s">
        <v>396</v>
      </c>
      <c r="G219" s="170" t="s">
        <v>212</v>
      </c>
      <c r="H219" s="171" t="n">
        <v>6.595</v>
      </c>
      <c r="I219" s="172"/>
      <c r="J219" s="173" t="n">
        <f aca="false">ROUND(I219*H219,2)</f>
        <v>0</v>
      </c>
      <c r="K219" s="169" t="s">
        <v>125</v>
      </c>
      <c r="L219" s="23"/>
      <c r="M219" s="174"/>
      <c r="N219" s="175" t="s">
        <v>41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246</v>
      </c>
      <c r="AT219" s="178" t="s">
        <v>121</v>
      </c>
      <c r="AU219" s="178" t="s">
        <v>86</v>
      </c>
      <c r="AY219" s="3" t="s">
        <v>118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4</v>
      </c>
      <c r="BK219" s="179" t="n">
        <f aca="false">ROUND(I219*H219,2)</f>
        <v>0</v>
      </c>
      <c r="BL219" s="3" t="s">
        <v>246</v>
      </c>
      <c r="BM219" s="178" t="s">
        <v>397</v>
      </c>
    </row>
    <row r="220" s="27" customFormat="true" ht="24" hidden="false" customHeight="true" outlineLevel="0" collapsed="false">
      <c r="A220" s="22"/>
      <c r="B220" s="166"/>
      <c r="C220" s="167" t="s">
        <v>398</v>
      </c>
      <c r="D220" s="167" t="s">
        <v>121</v>
      </c>
      <c r="E220" s="168" t="s">
        <v>399</v>
      </c>
      <c r="F220" s="169" t="s">
        <v>400</v>
      </c>
      <c r="G220" s="170" t="s">
        <v>212</v>
      </c>
      <c r="H220" s="171" t="n">
        <v>6.595</v>
      </c>
      <c r="I220" s="172"/>
      <c r="J220" s="173" t="n">
        <f aca="false">ROUND(I220*H220,2)</f>
        <v>0</v>
      </c>
      <c r="K220" s="169" t="s">
        <v>125</v>
      </c>
      <c r="L220" s="23"/>
      <c r="M220" s="174"/>
      <c r="N220" s="175" t="s">
        <v>41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246</v>
      </c>
      <c r="AT220" s="178" t="s">
        <v>121</v>
      </c>
      <c r="AU220" s="178" t="s">
        <v>86</v>
      </c>
      <c r="AY220" s="3" t="s">
        <v>118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4</v>
      </c>
      <c r="BK220" s="179" t="n">
        <f aca="false">ROUND(I220*H220,2)</f>
        <v>0</v>
      </c>
      <c r="BL220" s="3" t="s">
        <v>246</v>
      </c>
      <c r="BM220" s="178" t="s">
        <v>401</v>
      </c>
    </row>
    <row r="221" s="152" customFormat="true" ht="22.5" hidden="false" customHeight="true" outlineLevel="0" collapsed="false">
      <c r="B221" s="153"/>
      <c r="D221" s="154" t="s">
        <v>75</v>
      </c>
      <c r="E221" s="164" t="s">
        <v>402</v>
      </c>
      <c r="F221" s="164" t="s">
        <v>403</v>
      </c>
      <c r="I221" s="156"/>
      <c r="J221" s="165" t="n">
        <f aca="false">BK221</f>
        <v>0</v>
      </c>
      <c r="L221" s="153"/>
      <c r="M221" s="158"/>
      <c r="N221" s="159"/>
      <c r="O221" s="159"/>
      <c r="P221" s="160" t="n">
        <f aca="false">SUM(P222:P224)</f>
        <v>0</v>
      </c>
      <c r="Q221" s="159"/>
      <c r="R221" s="160" t="n">
        <f aca="false">SUM(R222:R224)</f>
        <v>0</v>
      </c>
      <c r="S221" s="159"/>
      <c r="T221" s="161" t="n">
        <f aca="false">SUM(T222:T224)</f>
        <v>0</v>
      </c>
      <c r="AR221" s="154" t="s">
        <v>86</v>
      </c>
      <c r="AT221" s="162" t="s">
        <v>75</v>
      </c>
      <c r="AU221" s="162" t="s">
        <v>84</v>
      </c>
      <c r="AY221" s="154" t="s">
        <v>118</v>
      </c>
      <c r="BK221" s="163" t="n">
        <f aca="false">SUM(BK222:BK224)</f>
        <v>0</v>
      </c>
    </row>
    <row r="222" s="27" customFormat="true" ht="16.5" hidden="false" customHeight="true" outlineLevel="0" collapsed="false">
      <c r="A222" s="22"/>
      <c r="B222" s="166"/>
      <c r="C222" s="167" t="s">
        <v>404</v>
      </c>
      <c r="D222" s="167" t="s">
        <v>121</v>
      </c>
      <c r="E222" s="168" t="s">
        <v>405</v>
      </c>
      <c r="F222" s="169" t="s">
        <v>406</v>
      </c>
      <c r="G222" s="170" t="s">
        <v>267</v>
      </c>
      <c r="H222" s="171" t="n">
        <v>1</v>
      </c>
      <c r="I222" s="172"/>
      <c r="J222" s="173" t="n">
        <f aca="false">ROUND(I222*H222,2)</f>
        <v>0</v>
      </c>
      <c r="K222" s="169"/>
      <c r="L222" s="23"/>
      <c r="M222" s="174"/>
      <c r="N222" s="175" t="s">
        <v>41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246</v>
      </c>
      <c r="AT222" s="178" t="s">
        <v>121</v>
      </c>
      <c r="AU222" s="178" t="s">
        <v>86</v>
      </c>
      <c r="AY222" s="3" t="s">
        <v>118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4</v>
      </c>
      <c r="BK222" s="179" t="n">
        <f aca="false">ROUND(I222*H222,2)</f>
        <v>0</v>
      </c>
      <c r="BL222" s="3" t="s">
        <v>246</v>
      </c>
      <c r="BM222" s="178" t="s">
        <v>407</v>
      </c>
    </row>
    <row r="223" s="27" customFormat="true" ht="19.5" hidden="false" customHeight="false" outlineLevel="0" collapsed="false">
      <c r="A223" s="22"/>
      <c r="B223" s="23"/>
      <c r="C223" s="22"/>
      <c r="D223" s="180" t="s">
        <v>128</v>
      </c>
      <c r="E223" s="22"/>
      <c r="F223" s="181" t="s">
        <v>269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8</v>
      </c>
      <c r="AU223" s="3" t="s">
        <v>86</v>
      </c>
    </row>
    <row r="224" s="189" customFormat="true" ht="11.25" hidden="false" customHeight="false" outlineLevel="0" collapsed="false">
      <c r="B224" s="190"/>
      <c r="D224" s="180" t="s">
        <v>184</v>
      </c>
      <c r="E224" s="191"/>
      <c r="F224" s="192" t="s">
        <v>408</v>
      </c>
      <c r="H224" s="193" t="n">
        <v>1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84</v>
      </c>
      <c r="AU224" s="191" t="s">
        <v>86</v>
      </c>
      <c r="AV224" s="189" t="s">
        <v>86</v>
      </c>
      <c r="AW224" s="189" t="s">
        <v>31</v>
      </c>
      <c r="AX224" s="189" t="s">
        <v>84</v>
      </c>
      <c r="AY224" s="191" t="s">
        <v>118</v>
      </c>
    </row>
    <row r="225" s="152" customFormat="true" ht="22.5" hidden="false" customHeight="true" outlineLevel="0" collapsed="false">
      <c r="B225" s="153"/>
      <c r="D225" s="154" t="s">
        <v>75</v>
      </c>
      <c r="E225" s="164" t="s">
        <v>409</v>
      </c>
      <c r="F225" s="164" t="s">
        <v>410</v>
      </c>
      <c r="I225" s="156"/>
      <c r="J225" s="165" t="n">
        <f aca="false">BK225</f>
        <v>0</v>
      </c>
      <c r="L225" s="153"/>
      <c r="M225" s="158"/>
      <c r="N225" s="159"/>
      <c r="O225" s="159"/>
      <c r="P225" s="160" t="n">
        <f aca="false">SUM(P226:P234)</f>
        <v>0</v>
      </c>
      <c r="Q225" s="159"/>
      <c r="R225" s="160" t="n">
        <f aca="false">SUM(R226:R234)</f>
        <v>0.030456</v>
      </c>
      <c r="S225" s="159"/>
      <c r="T225" s="161" t="n">
        <f aca="false">SUM(T226:T234)</f>
        <v>0.005828</v>
      </c>
      <c r="AR225" s="154" t="s">
        <v>86</v>
      </c>
      <c r="AT225" s="162" t="s">
        <v>75</v>
      </c>
      <c r="AU225" s="162" t="s">
        <v>84</v>
      </c>
      <c r="AY225" s="154" t="s">
        <v>118</v>
      </c>
      <c r="BK225" s="163" t="n">
        <f aca="false">SUM(BK226:BK234)</f>
        <v>0</v>
      </c>
    </row>
    <row r="226" s="27" customFormat="true" ht="16.5" hidden="false" customHeight="true" outlineLevel="0" collapsed="false">
      <c r="A226" s="22"/>
      <c r="B226" s="166"/>
      <c r="C226" s="167" t="s">
        <v>411</v>
      </c>
      <c r="D226" s="167" t="s">
        <v>121</v>
      </c>
      <c r="E226" s="168" t="s">
        <v>412</v>
      </c>
      <c r="F226" s="169" t="s">
        <v>413</v>
      </c>
      <c r="G226" s="170" t="s">
        <v>220</v>
      </c>
      <c r="H226" s="171" t="n">
        <v>18.8</v>
      </c>
      <c r="I226" s="172"/>
      <c r="J226" s="173" t="n">
        <f aca="false">ROUND(I226*H226,2)</f>
        <v>0</v>
      </c>
      <c r="K226" s="169" t="s">
        <v>125</v>
      </c>
      <c r="L226" s="23"/>
      <c r="M226" s="174"/>
      <c r="N226" s="175" t="s">
        <v>41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246</v>
      </c>
      <c r="AT226" s="178" t="s">
        <v>121</v>
      </c>
      <c r="AU226" s="178" t="s">
        <v>86</v>
      </c>
      <c r="AY226" s="3" t="s">
        <v>118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4</v>
      </c>
      <c r="BK226" s="179" t="n">
        <f aca="false">ROUND(I226*H226,2)</f>
        <v>0</v>
      </c>
      <c r="BL226" s="3" t="s">
        <v>246</v>
      </c>
      <c r="BM226" s="178" t="s">
        <v>414</v>
      </c>
    </row>
    <row r="227" s="27" customFormat="true" ht="16.5" hidden="false" customHeight="true" outlineLevel="0" collapsed="false">
      <c r="A227" s="22"/>
      <c r="B227" s="166"/>
      <c r="C227" s="167" t="s">
        <v>415</v>
      </c>
      <c r="D227" s="167" t="s">
        <v>121</v>
      </c>
      <c r="E227" s="168" t="s">
        <v>416</v>
      </c>
      <c r="F227" s="169" t="s">
        <v>417</v>
      </c>
      <c r="G227" s="170" t="s">
        <v>220</v>
      </c>
      <c r="H227" s="171" t="n">
        <v>18.8</v>
      </c>
      <c r="I227" s="172"/>
      <c r="J227" s="173" t="n">
        <f aca="false">ROUND(I227*H227,2)</f>
        <v>0</v>
      </c>
      <c r="K227" s="169" t="s">
        <v>125</v>
      </c>
      <c r="L227" s="23"/>
      <c r="M227" s="174"/>
      <c r="N227" s="175" t="s">
        <v>41</v>
      </c>
      <c r="O227" s="60"/>
      <c r="P227" s="176" t="n">
        <f aca="false">O227*H227</f>
        <v>0</v>
      </c>
      <c r="Q227" s="176" t="n">
        <v>0.001</v>
      </c>
      <c r="R227" s="176" t="n">
        <f aca="false">Q227*H227</f>
        <v>0.0188</v>
      </c>
      <c r="S227" s="176" t="n">
        <v>0.00031</v>
      </c>
      <c r="T227" s="177" t="n">
        <f aca="false">S227*H227</f>
        <v>0.005828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246</v>
      </c>
      <c r="AT227" s="178" t="s">
        <v>121</v>
      </c>
      <c r="AU227" s="178" t="s">
        <v>86</v>
      </c>
      <c r="AY227" s="3" t="s">
        <v>118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4</v>
      </c>
      <c r="BK227" s="179" t="n">
        <f aca="false">ROUND(I227*H227,2)</f>
        <v>0</v>
      </c>
      <c r="BL227" s="3" t="s">
        <v>246</v>
      </c>
      <c r="BM227" s="178" t="s">
        <v>418</v>
      </c>
    </row>
    <row r="228" s="189" customFormat="true" ht="11.25" hidden="false" customHeight="false" outlineLevel="0" collapsed="false">
      <c r="B228" s="190"/>
      <c r="D228" s="180" t="s">
        <v>184</v>
      </c>
      <c r="E228" s="191"/>
      <c r="F228" s="192" t="s">
        <v>419</v>
      </c>
      <c r="H228" s="193" t="n">
        <v>18.8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84</v>
      </c>
      <c r="AU228" s="191" t="s">
        <v>86</v>
      </c>
      <c r="AV228" s="189" t="s">
        <v>86</v>
      </c>
      <c r="AW228" s="189" t="s">
        <v>31</v>
      </c>
      <c r="AX228" s="189" t="s">
        <v>84</v>
      </c>
      <c r="AY228" s="191" t="s">
        <v>118</v>
      </c>
    </row>
    <row r="229" s="27" customFormat="true" ht="21.75" hidden="false" customHeight="true" outlineLevel="0" collapsed="false">
      <c r="A229" s="22"/>
      <c r="B229" s="166"/>
      <c r="C229" s="167" t="s">
        <v>420</v>
      </c>
      <c r="D229" s="167" t="s">
        <v>121</v>
      </c>
      <c r="E229" s="168" t="s">
        <v>421</v>
      </c>
      <c r="F229" s="169" t="s">
        <v>422</v>
      </c>
      <c r="G229" s="170" t="s">
        <v>220</v>
      </c>
      <c r="H229" s="171" t="n">
        <v>18.8</v>
      </c>
      <c r="I229" s="172"/>
      <c r="J229" s="173" t="n">
        <f aca="false">ROUND(I229*H229,2)</f>
        <v>0</v>
      </c>
      <c r="K229" s="169" t="s">
        <v>125</v>
      </c>
      <c r="L229" s="23"/>
      <c r="M229" s="174"/>
      <c r="N229" s="175" t="s">
        <v>41</v>
      </c>
      <c r="O229" s="60"/>
      <c r="P229" s="176" t="n">
        <f aca="false">O229*H229</f>
        <v>0</v>
      </c>
      <c r="Q229" s="176" t="n">
        <v>0.00021</v>
      </c>
      <c r="R229" s="176" t="n">
        <f aca="false">Q229*H229</f>
        <v>0.003948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246</v>
      </c>
      <c r="AT229" s="178" t="s">
        <v>121</v>
      </c>
      <c r="AU229" s="178" t="s">
        <v>86</v>
      </c>
      <c r="AY229" s="3" t="s">
        <v>118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4</v>
      </c>
      <c r="BK229" s="179" t="n">
        <f aca="false">ROUND(I229*H229,2)</f>
        <v>0</v>
      </c>
      <c r="BL229" s="3" t="s">
        <v>246</v>
      </c>
      <c r="BM229" s="178" t="s">
        <v>423</v>
      </c>
    </row>
    <row r="230" s="189" customFormat="true" ht="11.25" hidden="false" customHeight="false" outlineLevel="0" collapsed="false">
      <c r="B230" s="190"/>
      <c r="D230" s="180" t="s">
        <v>184</v>
      </c>
      <c r="E230" s="191"/>
      <c r="F230" s="192" t="s">
        <v>424</v>
      </c>
      <c r="H230" s="193" t="n">
        <v>18.8</v>
      </c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1" t="s">
        <v>184</v>
      </c>
      <c r="AU230" s="191" t="s">
        <v>86</v>
      </c>
      <c r="AV230" s="189" t="s">
        <v>86</v>
      </c>
      <c r="AW230" s="189" t="s">
        <v>31</v>
      </c>
      <c r="AX230" s="189" t="s">
        <v>84</v>
      </c>
      <c r="AY230" s="191" t="s">
        <v>118</v>
      </c>
    </row>
    <row r="231" s="27" customFormat="true" ht="24" hidden="false" customHeight="true" outlineLevel="0" collapsed="false">
      <c r="A231" s="22"/>
      <c r="B231" s="166"/>
      <c r="C231" s="167" t="s">
        <v>425</v>
      </c>
      <c r="D231" s="167" t="s">
        <v>121</v>
      </c>
      <c r="E231" s="168" t="s">
        <v>426</v>
      </c>
      <c r="F231" s="169" t="s">
        <v>427</v>
      </c>
      <c r="G231" s="170" t="s">
        <v>220</v>
      </c>
      <c r="H231" s="171" t="n">
        <v>18.8</v>
      </c>
      <c r="I231" s="172"/>
      <c r="J231" s="173" t="n">
        <f aca="false">ROUND(I231*H231,2)</f>
        <v>0</v>
      </c>
      <c r="K231" s="169" t="s">
        <v>125</v>
      </c>
      <c r="L231" s="23"/>
      <c r="M231" s="174"/>
      <c r="N231" s="175" t="s">
        <v>41</v>
      </c>
      <c r="O231" s="60"/>
      <c r="P231" s="176" t="n">
        <f aca="false">O231*H231</f>
        <v>0</v>
      </c>
      <c r="Q231" s="176" t="n">
        <v>0.0004</v>
      </c>
      <c r="R231" s="176" t="n">
        <f aca="false">Q231*H231</f>
        <v>0.00752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246</v>
      </c>
      <c r="AT231" s="178" t="s">
        <v>121</v>
      </c>
      <c r="AU231" s="178" t="s">
        <v>86</v>
      </c>
      <c r="AY231" s="3" t="s">
        <v>118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4</v>
      </c>
      <c r="BK231" s="179" t="n">
        <f aca="false">ROUND(I231*H231,2)</f>
        <v>0</v>
      </c>
      <c r="BL231" s="3" t="s">
        <v>246</v>
      </c>
      <c r="BM231" s="178" t="s">
        <v>428</v>
      </c>
    </row>
    <row r="232" s="27" customFormat="true" ht="24" hidden="false" customHeight="true" outlineLevel="0" collapsed="false">
      <c r="A232" s="22"/>
      <c r="B232" s="166"/>
      <c r="C232" s="167" t="s">
        <v>429</v>
      </c>
      <c r="D232" s="167" t="s">
        <v>121</v>
      </c>
      <c r="E232" s="168" t="s">
        <v>430</v>
      </c>
      <c r="F232" s="169" t="s">
        <v>431</v>
      </c>
      <c r="G232" s="170" t="s">
        <v>274</v>
      </c>
      <c r="H232" s="171" t="n">
        <v>47</v>
      </c>
      <c r="I232" s="172"/>
      <c r="J232" s="173" t="n">
        <f aca="false">ROUND(I232*H232,2)</f>
        <v>0</v>
      </c>
      <c r="K232" s="169" t="s">
        <v>125</v>
      </c>
      <c r="L232" s="23"/>
      <c r="M232" s="174"/>
      <c r="N232" s="175" t="s">
        <v>41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246</v>
      </c>
      <c r="AT232" s="178" t="s">
        <v>121</v>
      </c>
      <c r="AU232" s="178" t="s">
        <v>86</v>
      </c>
      <c r="AY232" s="3" t="s">
        <v>118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4</v>
      </c>
      <c r="BK232" s="179" t="n">
        <f aca="false">ROUND(I232*H232,2)</f>
        <v>0</v>
      </c>
      <c r="BL232" s="3" t="s">
        <v>246</v>
      </c>
      <c r="BM232" s="178" t="s">
        <v>432</v>
      </c>
    </row>
    <row r="233" s="27" customFormat="true" ht="33" hidden="false" customHeight="true" outlineLevel="0" collapsed="false">
      <c r="A233" s="22"/>
      <c r="B233" s="166"/>
      <c r="C233" s="167" t="s">
        <v>433</v>
      </c>
      <c r="D233" s="167" t="s">
        <v>121</v>
      </c>
      <c r="E233" s="168" t="s">
        <v>434</v>
      </c>
      <c r="F233" s="169" t="s">
        <v>435</v>
      </c>
      <c r="G233" s="170" t="s">
        <v>220</v>
      </c>
      <c r="H233" s="171" t="n">
        <v>18.8</v>
      </c>
      <c r="I233" s="172"/>
      <c r="J233" s="173" t="n">
        <f aca="false">ROUND(I233*H233,2)</f>
        <v>0</v>
      </c>
      <c r="K233" s="169" t="s">
        <v>125</v>
      </c>
      <c r="L233" s="23"/>
      <c r="M233" s="174"/>
      <c r="N233" s="175" t="s">
        <v>41</v>
      </c>
      <c r="O233" s="60"/>
      <c r="P233" s="176" t="n">
        <f aca="false">O233*H233</f>
        <v>0</v>
      </c>
      <c r="Q233" s="176" t="n">
        <v>1E-005</v>
      </c>
      <c r="R233" s="176" t="n">
        <f aca="false">Q233*H233</f>
        <v>0.000188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246</v>
      </c>
      <c r="AT233" s="178" t="s">
        <v>121</v>
      </c>
      <c r="AU233" s="178" t="s">
        <v>86</v>
      </c>
      <c r="AY233" s="3" t="s">
        <v>118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4</v>
      </c>
      <c r="BK233" s="179" t="n">
        <f aca="false">ROUND(I233*H233,2)</f>
        <v>0</v>
      </c>
      <c r="BL233" s="3" t="s">
        <v>246</v>
      </c>
      <c r="BM233" s="178" t="s">
        <v>436</v>
      </c>
    </row>
    <row r="234" s="189" customFormat="true" ht="22.5" hidden="false" customHeight="false" outlineLevel="0" collapsed="false">
      <c r="B234" s="190"/>
      <c r="D234" s="180" t="s">
        <v>184</v>
      </c>
      <c r="E234" s="191"/>
      <c r="F234" s="192" t="s">
        <v>437</v>
      </c>
      <c r="H234" s="193" t="n">
        <v>18.8</v>
      </c>
      <c r="I234" s="194"/>
      <c r="L234" s="190"/>
      <c r="M234" s="217"/>
      <c r="N234" s="218"/>
      <c r="O234" s="218"/>
      <c r="P234" s="218"/>
      <c r="Q234" s="218"/>
      <c r="R234" s="218"/>
      <c r="S234" s="218"/>
      <c r="T234" s="219"/>
      <c r="AT234" s="191" t="s">
        <v>184</v>
      </c>
      <c r="AU234" s="191" t="s">
        <v>86</v>
      </c>
      <c r="AV234" s="189" t="s">
        <v>86</v>
      </c>
      <c r="AW234" s="189" t="s">
        <v>31</v>
      </c>
      <c r="AX234" s="189" t="s">
        <v>84</v>
      </c>
      <c r="AY234" s="191" t="s">
        <v>118</v>
      </c>
    </row>
    <row r="235" s="27" customFormat="true" ht="6.75" hidden="false" customHeight="true" outlineLevel="0" collapsed="false">
      <c r="A235" s="22"/>
      <c r="B235" s="44"/>
      <c r="C235" s="45"/>
      <c r="D235" s="45"/>
      <c r="E235" s="45"/>
      <c r="F235" s="45"/>
      <c r="G235" s="45"/>
      <c r="H235" s="45"/>
      <c r="I235" s="45"/>
      <c r="J235" s="45"/>
      <c r="K235" s="45"/>
      <c r="L235" s="23"/>
      <c r="M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</sheetData>
  <autoFilter ref="C126:K23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7:15:36Z</dcterms:created>
  <dc:creator>Aleš Vojtěch</dc:creator>
  <dc:description/>
  <dc:language>en-US</dc:language>
  <cp:lastModifiedBy>Aleš Vojtěch</cp:lastModifiedBy>
  <dcterms:modified xsi:type="dcterms:W3CDTF">2023-11-30T0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