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 - STAVEBNÍ ÚPRAVY ČÁSTI..." sheetId="2" state="visible" r:id="rId3"/>
    <sheet name="2 - ZTI" sheetId="3" state="visible" r:id="rId4"/>
    <sheet name="3 - VYTÁPĚNÍ" sheetId="4" state="visible" r:id="rId5"/>
    <sheet name="4 - VZT" sheetId="5" state="visible" r:id="rId6"/>
    <sheet name="5 - ELEKTROINSTALACE + SL..." sheetId="6" state="visible" r:id="rId7"/>
    <sheet name="6 - VRN" sheetId="7" state="visible" r:id="rId8"/>
  </sheets>
  <definedNames>
    <definedName function="false" hidden="false" localSheetId="1" name="_xlnm.Print_Area" vbProcedure="false">'1 - STAVEBNÍ ÚPRAVY ČÁSTI...'!$C$4:$J$76,'1 - STAVEBNÍ ÚPRAVY ČÁSTI...'!$C$82:$J$116,'1 - STAVEBNÍ ÚPRAVY ČÁSTI...'!$C$122:$J$1864</definedName>
    <definedName function="false" hidden="false" localSheetId="1" name="_xlnm.Print_Titles" vbProcedure="false">'1 - STAVEBNÍ ÚPRAVY ČÁSTI...'!$134:$134</definedName>
    <definedName function="false" hidden="true" localSheetId="1" name="_xlnm._FilterDatabase" vbProcedure="false">'1 - STAVEBNÍ ÚPRAVY ČÁSTI...'!$C$134:$K$1864</definedName>
    <definedName function="false" hidden="false" localSheetId="2" name="_xlnm.Print_Area" vbProcedure="false">'2 - ZTI'!$C$4:$J$76,'2 - ZTI'!$C$82:$J$103,'2 - ZTI'!$C$109:$J$222</definedName>
    <definedName function="false" hidden="false" localSheetId="2" name="_xlnm.Print_Titles" vbProcedure="false">'2 - ZTI'!$121:$121</definedName>
    <definedName function="false" hidden="true" localSheetId="2" name="_xlnm._FilterDatabase" vbProcedure="false">'2 - ZTI'!$C$121:$K$222</definedName>
    <definedName function="false" hidden="false" localSheetId="3" name="_xlnm.Print_Area" vbProcedure="false">'3 - VYTÁPĚNÍ'!$C$4:$J$76,'3 - VYTÁPĚNÍ'!$C$82:$J$98,'3 - VYTÁPĚNÍ'!$C$104:$J$176</definedName>
    <definedName function="false" hidden="false" localSheetId="3" name="_xlnm.Print_Titles" vbProcedure="false">'3 - VYTÁPĚNÍ'!$116:$116</definedName>
    <definedName function="false" hidden="true" localSheetId="3" name="_xlnm._FilterDatabase" vbProcedure="false">'3 - VYTÁPĚNÍ'!$C$116:$K$176</definedName>
    <definedName function="false" hidden="false" localSheetId="4" name="_xlnm.Print_Area" vbProcedure="false">'4 - VZT'!$C$4:$J$76,'4 - VZT'!$C$82:$J$98,'4 - VZT'!$C$104:$J$169</definedName>
    <definedName function="false" hidden="false" localSheetId="4" name="_xlnm.Print_Titles" vbProcedure="false">'4 - VZT'!$116:$116</definedName>
    <definedName function="false" hidden="true" localSheetId="4" name="_xlnm._FilterDatabase" vbProcedure="false">'4 - VZT'!$C$116:$K$169</definedName>
    <definedName function="false" hidden="false" localSheetId="5" name="_xlnm.Print_Area" vbProcedure="false">'5 - ELEKTROINSTALACE + SL...'!$C$4:$J$76,'5 - ELEKTROINSTALACE + SL...'!$C$82:$J$103,'5 - ELEKTROINSTALACE + SL...'!$C$109:$J$174</definedName>
    <definedName function="false" hidden="false" localSheetId="5" name="_xlnm.Print_Titles" vbProcedure="false">'5 - ELEKTROINSTALACE + SL...'!$121:$121</definedName>
    <definedName function="false" hidden="true" localSheetId="5" name="_xlnm._FilterDatabase" vbProcedure="false">'5 - ELEKTROINSTALACE + SL...'!$C$121:$K$174</definedName>
    <definedName function="false" hidden="false" localSheetId="6" name="_xlnm.Print_Area" vbProcedure="false">'6 - VRN'!$C$4:$J$76,'6 - VRN'!$C$82:$J$106,'6 - VRN'!$C$112:$J$143</definedName>
    <definedName function="false" hidden="false" localSheetId="6" name="_xlnm.Print_Titles" vbProcedure="false">'6 - VRN'!$124:$124</definedName>
    <definedName function="false" hidden="true" localSheetId="6" name="_xlnm._FilterDatabase" vbProcedure="false">'6 - VRN'!$C$124:$K$143</definedName>
    <definedName function="false" hidden="false" localSheetId="0" name="_xlnm.Print_Area" vbProcedure="false">'Rekapitulace stavby'!$D$4:$AO$76,'Rekapitulace stavby'!$C$82:$AQ$101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488" uniqueCount="1636">
  <si>
    <t xml:space="preserve">Export Komplet</t>
  </si>
  <si>
    <t xml:space="preserve">2.0</t>
  </si>
  <si>
    <t xml:space="preserve">ZAMOK</t>
  </si>
  <si>
    <t xml:space="preserve">False</t>
  </si>
  <si>
    <t xml:space="preserve">{1f246db3-74ab-4608-9131-c9c4fcea0db9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4_06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TAVEBNÍ ÚPRAVY ČÁSTI 1NP STŘEDISKA ZDRAVÍ_ČÁST ZBÝVAJÍCÍ</t>
  </si>
  <si>
    <t xml:space="preserve">KSO:</t>
  </si>
  <si>
    <t xml:space="preserve">CC-CZ:</t>
  </si>
  <si>
    <t xml:space="preserve">Místo:</t>
  </si>
  <si>
    <t xml:space="preserve">Dobříš</t>
  </si>
  <si>
    <t xml:space="preserve">Datum:</t>
  </si>
  <si>
    <t xml:space="preserve">6. 6. 2024</t>
  </si>
  <si>
    <t xml:space="preserve">Zadavatel:</t>
  </si>
  <si>
    <t xml:space="preserve">IČ:</t>
  </si>
  <si>
    <t xml:space="preserve">002 42 098</t>
  </si>
  <si>
    <t xml:space="preserve">Město Dobříš </t>
  </si>
  <si>
    <t xml:space="preserve">DIČ:</t>
  </si>
  <si>
    <t xml:space="preserve">Uchazeč:</t>
  </si>
  <si>
    <t xml:space="preserve">Vyplň údaj</t>
  </si>
  <si>
    <t xml:space="preserve">Projektant:</t>
  </si>
  <si>
    <t xml:space="preserve">093 24 992</t>
  </si>
  <si>
    <t xml:space="preserve">NeOn projekting s.r.o. </t>
  </si>
  <si>
    <t xml:space="preserve">True</t>
  </si>
  <si>
    <t xml:space="preserve">Zpracovatel:</t>
  </si>
  <si>
    <t xml:space="preserve">251 93 147</t>
  </si>
  <si>
    <t xml:space="preserve">Dussen, spol. s r.o.</t>
  </si>
  <si>
    <t xml:space="preserve">Poznámka:</t>
  </si>
  <si>
    <t xml:space="preserve">S jednotlivými položkami souvisí také neuvedené činnosti, které jsou dány dle technických, technologických a pracovních předpisů jednotlivých dodavatelů a to i když nejsou zvlášť uvedené v rozpočtu tzn. veškeré práce v rozpočtu je nutno ocenit jako komplexně vykonané práce včetně zabudovávaného, spotřebního a pomocného materiálu, nářadí a jiných strojů přestože nejsou vypsány jednotlivě. Zpracovatel rozpočtu upozorňuje uchazeče, že je povinen si překontrolovat veškeré výměry tak, aby nabídka byla předložena dle skutečného stavu a výměr projektové dokumentace. Za výše uvedené odpovídá sám zhotovitel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</t>
  </si>
  <si>
    <t xml:space="preserve">STAVEBNÍ ÚPRAVY ČÁSTI 1NP STŘEDISKA ZDRAVÍ </t>
  </si>
  <si>
    <t xml:space="preserve">STA</t>
  </si>
  <si>
    <t xml:space="preserve">{fd3b9825-73df-4afc-a104-2c03ae488583}</t>
  </si>
  <si>
    <t xml:space="preserve">2</t>
  </si>
  <si>
    <t xml:space="preserve">ZTI</t>
  </si>
  <si>
    <t xml:space="preserve">{ad60cf5c-1860-4a50-9bb1-a542f6479433}</t>
  </si>
  <si>
    <t xml:space="preserve">3</t>
  </si>
  <si>
    <t xml:space="preserve">VYTÁPĚNÍ</t>
  </si>
  <si>
    <t xml:space="preserve">{b626aa95-1247-4234-9289-e0dcc40edb18}</t>
  </si>
  <si>
    <t xml:space="preserve">4</t>
  </si>
  <si>
    <t xml:space="preserve">VZT</t>
  </si>
  <si>
    <t xml:space="preserve">{3f2f7e36-c79d-4606-9089-40bbbdfcd6a7}</t>
  </si>
  <si>
    <t xml:space="preserve">5</t>
  </si>
  <si>
    <t xml:space="preserve">ELEKTROINSTALACE + SLA + MAR</t>
  </si>
  <si>
    <t xml:space="preserve">{6f7a039b-495e-481c-87dc-1c1a78dcc786}</t>
  </si>
  <si>
    <t xml:space="preserve">6</t>
  </si>
  <si>
    <t xml:space="preserve">VRN</t>
  </si>
  <si>
    <t xml:space="preserve">{8772b5c0-815b-431f-b4d4-20480b9dfa07}</t>
  </si>
  <si>
    <t xml:space="preserve">KRYCÍ LIST SOUPISU PRACÍ</t>
  </si>
  <si>
    <t xml:space="preserve">Objekt:</t>
  </si>
  <si>
    <t xml:space="preserve">1 - STAVEBNÍ ÚPRAVY ČÁSTI 1NP STŘEDISKA ZDRAVÍ 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61 - Úprava povrchů vnitřních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3 - Konstrukce suché výstavby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HZS - Hodinové zúčtovací sazby</t>
  </si>
  <si>
    <t xml:space="preserve">N00 - Nepojmenované práce</t>
  </si>
  <si>
    <t xml:space="preserve">    N01 - Nepojmenovaný díl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Svislé a kompletní konstrukce</t>
  </si>
  <si>
    <t xml:space="preserve">K</t>
  </si>
  <si>
    <t xml:space="preserve">342272225</t>
  </si>
  <si>
    <t xml:space="preserve">Příčka z pórobetonových hladkých tvárnic na tenkovrstvou maltu tl 100 mm</t>
  </si>
  <si>
    <t xml:space="preserve">m2</t>
  </si>
  <si>
    <t xml:space="preserve">102414052</t>
  </si>
  <si>
    <t xml:space="preserve">VV</t>
  </si>
  <si>
    <t xml:space="preserve">VEŘEJNÉ PLOCHY</t>
  </si>
  <si>
    <t xml:space="preserve">"107B WC INVALIDA + PŘEBALOVACÍ PULT"2,2*2,95</t>
  </si>
  <si>
    <t xml:space="preserve">ODBĚROVÁ MÍSTNOST</t>
  </si>
  <si>
    <t xml:space="preserve">"132 ODBĚROVÁ MÍSTNOST"0,7*2,95</t>
  </si>
  <si>
    <t xml:space="preserve">Součet</t>
  </si>
  <si>
    <t xml:space="preserve">342272245</t>
  </si>
  <si>
    <t xml:space="preserve">Příčka z pórobetonových hladkých tvárnic na tenkovrstvou maltu tl 150 mm</t>
  </si>
  <si>
    <t xml:space="preserve">-1598111099</t>
  </si>
  <si>
    <t xml:space="preserve">"107B WC INVALIDA + PŘEBALOVACÍ PULT"(2,25+2,978+0,526+0,526)*2,95+0,7*2,1*2</t>
  </si>
  <si>
    <t xml:space="preserve">Mezisoučet</t>
  </si>
  <si>
    <t xml:space="preserve">342291121</t>
  </si>
  <si>
    <t xml:space="preserve">Ukotvení příček k cihelným konstrukcím plochými kotvami</t>
  </si>
  <si>
    <t xml:space="preserve">m</t>
  </si>
  <si>
    <t xml:space="preserve">-1503311794</t>
  </si>
  <si>
    <t xml:space="preserve">"107B WC INVALIDA + PŘEBALOVACÍ PULT"2,95*8</t>
  </si>
  <si>
    <t xml:space="preserve">Úpravy povrchů, podlahy a osazování výplní</t>
  </si>
  <si>
    <t xml:space="preserve">215</t>
  </si>
  <si>
    <t xml:space="preserve">611325401</t>
  </si>
  <si>
    <t xml:space="preserve">Oprava vnitřní vápenocementové hrubé omítky stropů v rozsahu plochy do 10 %</t>
  </si>
  <si>
    <t xml:space="preserve">76742489</t>
  </si>
  <si>
    <t xml:space="preserve">"101 ZÁDVEŘÍ"14,45</t>
  </si>
  <si>
    <t xml:space="preserve">"102 CHODBA HLAVNÍ"51,05</t>
  </si>
  <si>
    <t xml:space="preserve">"103 ÚKLID"1,97</t>
  </si>
  <si>
    <t xml:space="preserve">"104 VÝTAH"3,07</t>
  </si>
  <si>
    <t xml:space="preserve">"105 SCHODIŠTĚ"23,8</t>
  </si>
  <si>
    <t xml:space="preserve">"106 CHODBA 2"8,35</t>
  </si>
  <si>
    <t xml:space="preserve">"107 HALA"61,57</t>
  </si>
  <si>
    <t xml:space="preserve">"107B WC INVALIDA + PŘEBALOVACÍ PULT"4,95</t>
  </si>
  <si>
    <t xml:space="preserve">"108 CHODBA 3"4,03</t>
  </si>
  <si>
    <t xml:space="preserve">"109 SPRCHA + WC PERSONÁL"6</t>
  </si>
  <si>
    <t xml:space="preserve">"110 WC PERSONÁL"2,38</t>
  </si>
  <si>
    <t xml:space="preserve">"111 WC PERSONÁL"3,58</t>
  </si>
  <si>
    <t xml:space="preserve">"112 PRÁDELNA"3,84</t>
  </si>
  <si>
    <t xml:space="preserve">"113 WC PERSONÁL"3,23</t>
  </si>
  <si>
    <t xml:space="preserve">"114 WC MUŽI PACIENTI"2,37</t>
  </si>
  <si>
    <t xml:space="preserve">"115 WC ŽENY PACIENTI"2,93</t>
  </si>
  <si>
    <t xml:space="preserve">"116 WC ŽENY PACIENTI"3,31</t>
  </si>
  <si>
    <t xml:space="preserve">PROSTORY PROVOZU</t>
  </si>
  <si>
    <t xml:space="preserve">"136 DENNÍ MÍSTNOST"12,6</t>
  </si>
  <si>
    <t xml:space="preserve">"137 SPRCHA"1,79</t>
  </si>
  <si>
    <t xml:space="preserve">ORDINACE NEUROLOGIE</t>
  </si>
  <si>
    <t xml:space="preserve">"138 ORDINACE LÉKAŘ"30,06</t>
  </si>
  <si>
    <t xml:space="preserve">"139 VYŠETŘOVNA"7,58</t>
  </si>
  <si>
    <t xml:space="preserve">OPTIKA</t>
  </si>
  <si>
    <t xml:space="preserve">"117 OPTIKA"38,83</t>
  </si>
  <si>
    <t xml:space="preserve">"132 ODBĚROVÁ MÍSTNOST"20,39</t>
  </si>
  <si>
    <t xml:space="preserve">LOGOPEDIE</t>
  </si>
  <si>
    <t xml:space="preserve">"129 CHODBA"2,38</t>
  </si>
  <si>
    <t xml:space="preserve">"130 WC"1,85</t>
  </si>
  <si>
    <t xml:space="preserve">"131 LOGOPEDIE"11,39</t>
  </si>
  <si>
    <t xml:space="preserve">217</t>
  </si>
  <si>
    <t xml:space="preserve">612142001</t>
  </si>
  <si>
    <t xml:space="preserve">Pletivo sklovláknité vnitřních stěn vtlačené do tmelu</t>
  </si>
  <si>
    <t xml:space="preserve">1633521421</t>
  </si>
  <si>
    <t xml:space="preserve">"107 HALA"(3,34+5,3+6,4)*2,95</t>
  </si>
  <si>
    <t xml:space="preserve">"107B WC INVALIDA + PŘEBALOVACÍ PULT"8,9*(2,95)</t>
  </si>
  <si>
    <t xml:space="preserve">ZAZDÍVKY</t>
  </si>
  <si>
    <t xml:space="preserve">0,9*2,1*2</t>
  </si>
  <si>
    <t xml:space="preserve">1*2,1*2</t>
  </si>
  <si>
    <t xml:space="preserve">0,7*2,1</t>
  </si>
  <si>
    <t xml:space="preserve">0,8*2,1*2*2</t>
  </si>
  <si>
    <t xml:space="preserve">PŘÍČKY</t>
  </si>
  <si>
    <t xml:space="preserve">(0,7+0,7+0,1)*2,95</t>
  </si>
  <si>
    <t xml:space="preserve">216</t>
  </si>
  <si>
    <t xml:space="preserve">612321131</t>
  </si>
  <si>
    <t xml:space="preserve">Vápenocementový štuk vnitřních stěn tloušťky do 3 mm</t>
  </si>
  <si>
    <t xml:space="preserve">533011294</t>
  </si>
  <si>
    <t xml:space="preserve">"107B WC INVALIDA + PŘEBALOVACÍ PULT"8,9*(2,95-2,1)</t>
  </si>
  <si>
    <t xml:space="preserve">211</t>
  </si>
  <si>
    <t xml:space="preserve">612325402</t>
  </si>
  <si>
    <t xml:space="preserve">Oprava vnitřní vápenocementové hrubé omítky stěn v rozsahu plochy přes 10 do 30 %</t>
  </si>
  <si>
    <t xml:space="preserve">-1828661932</t>
  </si>
  <si>
    <t xml:space="preserve">"103 ÚKLID"6,148*(2,1)</t>
  </si>
  <si>
    <t xml:space="preserve">"107B WC INVALIDA + PŘEBALOVACÍ PULT"8,9*(2,1)</t>
  </si>
  <si>
    <t xml:space="preserve">"109 SPRCHA + WC PERSONÁL"13,76*(2,1)</t>
  </si>
  <si>
    <t xml:space="preserve">"110 WC PERSONÁL"6,22*(2,1)</t>
  </si>
  <si>
    <t xml:space="preserve">"111 WC PERSONÁL"9,867*(2,1)</t>
  </si>
  <si>
    <t xml:space="preserve">"112 PRÁDELNA"8,279*(2,1)</t>
  </si>
  <si>
    <t xml:space="preserve">"113 WC PERSONÁL"7,874*(2,1)</t>
  </si>
  <si>
    <t xml:space="preserve">"114 WC MUŽI PACIENTI"6,582*(2,1)</t>
  </si>
  <si>
    <t xml:space="preserve">"115 WC ŽENY PACIENTI"7,364*(2,1)</t>
  </si>
  <si>
    <t xml:space="preserve">"116 WC ŽENY PACIENTI"7,68*(2,1)</t>
  </si>
  <si>
    <t xml:space="preserve">"137 SPRCHA"5,81*(2,1)</t>
  </si>
  <si>
    <t xml:space="preserve">"130 WC"5,672*(2,1)</t>
  </si>
  <si>
    <t xml:space="preserve">OBKLAD ZA KUCHYŇSKÝMI LINKAMI</t>
  </si>
  <si>
    <t xml:space="preserve">"136 DENNÍ MÍSTNOST"2,1*1,5</t>
  </si>
  <si>
    <t xml:space="preserve">"138 ORDINACE LÉKAŘ"2,5*1,5</t>
  </si>
  <si>
    <t xml:space="preserve">"132 ODBĚROVÁ MÍSTNOST"2*1,5</t>
  </si>
  <si>
    <t xml:space="preserve">210</t>
  </si>
  <si>
    <t xml:space="preserve">612325412</t>
  </si>
  <si>
    <t xml:space="preserve">Oprava vnitřní vápenocementové hladké omítky stěn v rozsahu plochy přes 10 do 30 %</t>
  </si>
  <si>
    <t xml:space="preserve">1790589279</t>
  </si>
  <si>
    <t xml:space="preserve">"101 ZÁDVEŘÍ"14,45*2,95</t>
  </si>
  <si>
    <t xml:space="preserve">"102 CHODBA HLAVNÍ"50,744*2,95</t>
  </si>
  <si>
    <t xml:space="preserve">"103 ÚKLID"6,148*(2,95-2,1)</t>
  </si>
  <si>
    <t xml:space="preserve">"104 VÝTAH"0*2,95</t>
  </si>
  <si>
    <t xml:space="preserve">"105 SCHODIŠTĚ"21,2*2,95</t>
  </si>
  <si>
    <t xml:space="preserve">"106 CHODBA 2"14,27*2,95</t>
  </si>
  <si>
    <t xml:space="preserve">"107 HALA"57,35*2,95</t>
  </si>
  <si>
    <t xml:space="preserve">"107B WC INVALIDA + PŘEBALOVACÍ PULT"0</t>
  </si>
  <si>
    <t xml:space="preserve">"108 CHODBA 3"8,408*2,95</t>
  </si>
  <si>
    <t xml:space="preserve">"109 SPRCHA + WC PERSONÁL"13,76*(2,95-2,1)</t>
  </si>
  <si>
    <t xml:space="preserve">"110 WC PERSONÁL"6,22*(2,95-2,1)</t>
  </si>
  <si>
    <t xml:space="preserve">"111 WC PERSONÁL"9,867*(2,95-2,1)</t>
  </si>
  <si>
    <t xml:space="preserve">"112 PRÁDELNA"8,279*(2,95-2,1)</t>
  </si>
  <si>
    <t xml:space="preserve">"113 WC PERSONÁL"7,874*(2,95-2,1)</t>
  </si>
  <si>
    <t xml:space="preserve">"114 WC MUŽI PACIENTI"6,582*(2,95-2,1)</t>
  </si>
  <si>
    <t xml:space="preserve">"115 WC ŽENY PACIENTI"7,364*(2,95-2,1)</t>
  </si>
  <si>
    <t xml:space="preserve">"116 WC ŽENY PACIENTI"7,68*(2,95-2,1)</t>
  </si>
  <si>
    <t xml:space="preserve">"136 DENNÍ MÍSTNOST"17,277*2,95</t>
  </si>
  <si>
    <t xml:space="preserve">"137 SPRCHA"5,81*(2,95-2,1)</t>
  </si>
  <si>
    <t xml:space="preserve">"138 ORDINACE LÉKAŘ"26,797*2,95</t>
  </si>
  <si>
    <t xml:space="preserve">"139 VYŠETŘOVNA"11,366*2,95</t>
  </si>
  <si>
    <t xml:space="preserve">"117 OPTIKA"33,189*2,95</t>
  </si>
  <si>
    <t xml:space="preserve">"132 ODBĚROVÁ MÍSTNOST"19,339*2,95</t>
  </si>
  <si>
    <t xml:space="preserve">"129 CHODBA"6,666*2,95</t>
  </si>
  <si>
    <t xml:space="preserve">"130 WC"5,672*(2,95-2,1)</t>
  </si>
  <si>
    <t xml:space="preserve">"131 LOGOPEDIE"13,951*2,95</t>
  </si>
  <si>
    <t xml:space="preserve">218</t>
  </si>
  <si>
    <t xml:space="preserve">632451034</t>
  </si>
  <si>
    <t xml:space="preserve">Vyrovnávací potěr tl přes 40 do 50 mm z MC 15 provedený v ploše</t>
  </si>
  <si>
    <t xml:space="preserve">425713445</t>
  </si>
  <si>
    <t xml:space="preserve">VYROVNÁNÍ PODLAH DLE PD</t>
  </si>
  <si>
    <t xml:space="preserve">239</t>
  </si>
  <si>
    <t xml:space="preserve">634112113</t>
  </si>
  <si>
    <t xml:space="preserve">Obvodová dilatace podlahovým páskem z pěnového PE mezi stěnou a mazaninou nebo potěrem v 80 mm</t>
  </si>
  <si>
    <t xml:space="preserve">1199934921</t>
  </si>
  <si>
    <t xml:space="preserve">"102 CHODBA HLAVNÍ"50,744</t>
  </si>
  <si>
    <t xml:space="preserve">"103 ÚKLID"6,148</t>
  </si>
  <si>
    <t xml:space="preserve">"104 VÝTAH"0</t>
  </si>
  <si>
    <t xml:space="preserve">"105 SCHODIŠTĚ"21,2</t>
  </si>
  <si>
    <t xml:space="preserve">"106 CHODBA 2"14,27</t>
  </si>
  <si>
    <t xml:space="preserve">"107 HALA"57,35</t>
  </si>
  <si>
    <t xml:space="preserve">"108 CHODBA 3"8,408</t>
  </si>
  <si>
    <t xml:space="preserve">"109 SPRCHA + WC PERSONÁL"13,76</t>
  </si>
  <si>
    <t xml:space="preserve">"110 WC PERSONÁL"6,22</t>
  </si>
  <si>
    <t xml:space="preserve">"111 WC PERSONÁL"9,867</t>
  </si>
  <si>
    <t xml:space="preserve">"112 PRÁDELNA"8,279</t>
  </si>
  <si>
    <t xml:space="preserve">"113 WC PERSONÁL"7,874</t>
  </si>
  <si>
    <t xml:space="preserve">"114 WC MUŽI PACIENTI"6,582</t>
  </si>
  <si>
    <t xml:space="preserve">"115 WC ŽENY PACIENTI"7,364</t>
  </si>
  <si>
    <t xml:space="preserve">"116 WC ŽENY PACIENTI"7,68</t>
  </si>
  <si>
    <t xml:space="preserve">"136 DENNÍ MÍSTNOST"17,277</t>
  </si>
  <si>
    <t xml:space="preserve">"137 SPRCHA"5,81</t>
  </si>
  <si>
    <t xml:space="preserve">"138 ORDINACE LÉKAŘ"26,797</t>
  </si>
  <si>
    <t xml:space="preserve">"139 VYŠETŘOVNA"11,366</t>
  </si>
  <si>
    <t xml:space="preserve">"117 OPTIKA"33,189</t>
  </si>
  <si>
    <t xml:space="preserve">"132 ODBĚROVÁ MÍSTNOST"19,339</t>
  </si>
  <si>
    <t xml:space="preserve">"129 CHODBA"6,666</t>
  </si>
  <si>
    <t xml:space="preserve">"130 WC"5,672</t>
  </si>
  <si>
    <t xml:space="preserve">"131 LOGOPEDIE"13,951</t>
  </si>
  <si>
    <t xml:space="preserve">226</t>
  </si>
  <si>
    <t xml:space="preserve">642942111</t>
  </si>
  <si>
    <t xml:space="preserve">Osazování zárubní nebo rámů dveřních kovových do 2,5 m2 na MC</t>
  </si>
  <si>
    <t xml:space="preserve">kus</t>
  </si>
  <si>
    <t xml:space="preserve">982651394</t>
  </si>
  <si>
    <t xml:space="preserve">DVEŘE POSUVNÉ</t>
  </si>
  <si>
    <t xml:space="preserve">"136 DENNÍ MÍSTNOST"1</t>
  </si>
  <si>
    <t xml:space="preserve">227</t>
  </si>
  <si>
    <t xml:space="preserve">M</t>
  </si>
  <si>
    <t xml:space="preserve">55331480</t>
  </si>
  <si>
    <t xml:space="preserve">zárubeň jednokřídlá ocelová pro zdění tl stěny 75-100mm rozměru 600/1970, 2100mm</t>
  </si>
  <si>
    <t xml:space="preserve">8</t>
  </si>
  <si>
    <t xml:space="preserve">-371317683</t>
  </si>
  <si>
    <t xml:space="preserve">225</t>
  </si>
  <si>
    <t xml:space="preserve">642942591</t>
  </si>
  <si>
    <t xml:space="preserve">Příplatek k osazování rámů dveřních za osazení kotevních želez vedení posuvných dveří</t>
  </si>
  <si>
    <t xml:space="preserve">-1833066228</t>
  </si>
  <si>
    <t xml:space="preserve">10</t>
  </si>
  <si>
    <t xml:space="preserve">642942611</t>
  </si>
  <si>
    <t xml:space="preserve">Osazování zárubní nebo rámů dveřních kovových do 2,5 m2 na montážní pěnu</t>
  </si>
  <si>
    <t xml:space="preserve">-1362620528</t>
  </si>
  <si>
    <t xml:space="preserve">"115 WC ŽENY PACIENTI"1</t>
  </si>
  <si>
    <t xml:space="preserve">"116 WC ŽENY PACIENTI"1</t>
  </si>
  <si>
    <t xml:space="preserve">"132 ODBĚROVÁ MÍSTNOST"1</t>
  </si>
  <si>
    <t xml:space="preserve">55331487</t>
  </si>
  <si>
    <t xml:space="preserve">zárubeň jednokřídlá ocelová pro zdění tl stěny 110-150mm rozměru 800/1970, 2100mm</t>
  </si>
  <si>
    <t xml:space="preserve">1769027492</t>
  </si>
  <si>
    <t xml:space="preserve">13</t>
  </si>
  <si>
    <t xml:space="preserve">55331488</t>
  </si>
  <si>
    <t xml:space="preserve">zárubeň jednokřídlá ocelová pro zdění tl stěny 110-150mm rozměru 900/1970, 2100mm</t>
  </si>
  <si>
    <t xml:space="preserve">-981662607</t>
  </si>
  <si>
    <t xml:space="preserve">ORDINACE PRAKTICKÉHO LÉKAŘE 2</t>
  </si>
  <si>
    <t xml:space="preserve">61</t>
  </si>
  <si>
    <t xml:space="preserve">Úprava povrchů vnitřních</t>
  </si>
  <si>
    <t xml:space="preserve">14</t>
  </si>
  <si>
    <t xml:space="preserve">619995001</t>
  </si>
  <si>
    <t xml:space="preserve">Začištění omítek kolem oken, dveří, podlah nebo obkladů</t>
  </si>
  <si>
    <t xml:space="preserve">1254555645</t>
  </si>
  <si>
    <t xml:space="preserve">OKNA</t>
  </si>
  <si>
    <t xml:space="preserve">(0,86+2,03+2,03)*(3+11)</t>
  </si>
  <si>
    <t xml:space="preserve">(1,53+2,74+2,74)</t>
  </si>
  <si>
    <t xml:space="preserve">(1,43+1,746+1,746)*1</t>
  </si>
  <si>
    <t xml:space="preserve">ROHY ZDÍ</t>
  </si>
  <si>
    <t xml:space="preserve">2,95*11</t>
  </si>
  <si>
    <t xml:space="preserve">9</t>
  </si>
  <si>
    <t xml:space="preserve">Ostatní konstrukce a práce, bourání</t>
  </si>
  <si>
    <t xml:space="preserve">15</t>
  </si>
  <si>
    <t xml:space="preserve">949101111</t>
  </si>
  <si>
    <t xml:space="preserve">Lešení pomocné pro objekty pozemních staveb s lešeňovou podlahou v do 1,9 m zatížení do 150 kg/m2</t>
  </si>
  <si>
    <t xml:space="preserve">-1500071289</t>
  </si>
  <si>
    <t xml:space="preserve">16</t>
  </si>
  <si>
    <t xml:space="preserve">952901111</t>
  </si>
  <si>
    <t xml:space="preserve">Vyčištění budov bytové a občanské výstavby při výšce podlaží do 4 m</t>
  </si>
  <si>
    <t xml:space="preserve">1176448008</t>
  </si>
  <si>
    <t xml:space="preserve">17</t>
  </si>
  <si>
    <t xml:space="preserve">962031133</t>
  </si>
  <si>
    <t xml:space="preserve">Bourání příček nebo přizdívek z cihel pálených tl přes 100 do 150 mm</t>
  </si>
  <si>
    <t xml:space="preserve">-852435241</t>
  </si>
  <si>
    <t xml:space="preserve">"106 CHODBA"1,475*2,95</t>
  </si>
  <si>
    <t xml:space="preserve">"112 PRÁDELNA"1,425*2,95</t>
  </si>
  <si>
    <t xml:space="preserve">"113 WC PERSONÁL"1,271*2,95</t>
  </si>
  <si>
    <t xml:space="preserve">"115 WC ŽENY PACIENTI"1,214*2,95</t>
  </si>
  <si>
    <t xml:space="preserve">"116 WC ŽENY PACIENTI"1,372*2,95</t>
  </si>
  <si>
    <t xml:space="preserve">"132 ODBĚROVÁ MÍSTNOST"0,1*2,1</t>
  </si>
  <si>
    <t xml:space="preserve">221</t>
  </si>
  <si>
    <t xml:space="preserve">965043341</t>
  </si>
  <si>
    <t xml:space="preserve">Bourání podkladů pod dlažby betonových s potěrem nebo teracem tl do 100 mm pl přes 4 m2</t>
  </si>
  <si>
    <t xml:space="preserve">m3</t>
  </si>
  <si>
    <t xml:space="preserve">-1785952685</t>
  </si>
  <si>
    <t xml:space="preserve">"101 ZÁDVEŘÍ"14,45*0,05</t>
  </si>
  <si>
    <t xml:space="preserve">"102 CHODBA HLAVNÍ"51,05*0,05</t>
  </si>
  <si>
    <t xml:space="preserve">"103 ÚKLID"1,97*0,05</t>
  </si>
  <si>
    <t xml:space="preserve">"104 VÝTAH"3,07*0,05</t>
  </si>
  <si>
    <t xml:space="preserve">"105 SCHODIŠTĚ"23,8*0,05</t>
  </si>
  <si>
    <t xml:space="preserve">"106 CHODBA 2"8,35*0,05</t>
  </si>
  <si>
    <t xml:space="preserve">"107 HALA"61,57*0,05</t>
  </si>
  <si>
    <t xml:space="preserve">"107B WC INVALIDA + PŘEBALOVACÍ PULT"4,95*0,05</t>
  </si>
  <si>
    <t xml:space="preserve">"108 CHODBA 3"4,03*0,05</t>
  </si>
  <si>
    <t xml:space="preserve">"109 SPRCHA + WC PERSONÁL"6*0,05</t>
  </si>
  <si>
    <t xml:space="preserve">"110 WC PERSONÁL"2,38*0,05</t>
  </si>
  <si>
    <t xml:space="preserve">"111 WC PERSONÁL"3,58*0,05</t>
  </si>
  <si>
    <t xml:space="preserve">"112 PRÁDELNA"3,84*0,05</t>
  </si>
  <si>
    <t xml:space="preserve">"113 WC PERSONÁL"3,23*0,05</t>
  </si>
  <si>
    <t xml:space="preserve">"114 WC MUŽI PACIENTI"2,37*0,05</t>
  </si>
  <si>
    <t xml:space="preserve">"115 WC ŽENY PACIENTI"2,93*0,05</t>
  </si>
  <si>
    <t xml:space="preserve">"116 WC ŽENY PACIENTI"3,31*0,05</t>
  </si>
  <si>
    <t xml:space="preserve">"136 DENNÍ MÍSTNOST"12,6*0,05</t>
  </si>
  <si>
    <t xml:space="preserve">"137 SPRCHA"1,79*0,05</t>
  </si>
  <si>
    <t xml:space="preserve">"138 ORDINACE LÉKAŘ"30,06*0,05</t>
  </si>
  <si>
    <t xml:space="preserve">"139 VYŠETŘOVNA"7,58*0,05</t>
  </si>
  <si>
    <t xml:space="preserve">"117 OPTIKA"38,83*0,05</t>
  </si>
  <si>
    <t xml:space="preserve">"129 CHODBA"2,38*0,05</t>
  </si>
  <si>
    <t xml:space="preserve">"130 WC"1,85*0,05</t>
  </si>
  <si>
    <t xml:space="preserve">"131 LOGOPEDIE"11,39*0,05</t>
  </si>
  <si>
    <t xml:space="preserve">223</t>
  </si>
  <si>
    <t xml:space="preserve">968072247</t>
  </si>
  <si>
    <t xml:space="preserve">Vybourání kovových rámů oken jednoduchých včetně křídel pl přes 4 m2</t>
  </si>
  <si>
    <t xml:space="preserve">-94486420</t>
  </si>
  <si>
    <t xml:space="preserve">DEMONTÁŽ DVEŘÍ SCHODIŠTĚ D03/P</t>
  </si>
  <si>
    <t xml:space="preserve">3,2*2,95</t>
  </si>
  <si>
    <t xml:space="preserve">DEMONTÁŽ DVEŘÍ CHODBA 101</t>
  </si>
  <si>
    <t xml:space="preserve">1,35*1,97</t>
  </si>
  <si>
    <t xml:space="preserve">DEMONTÁŽ DVEŘÍ CHODBA 106</t>
  </si>
  <si>
    <t xml:space="preserve">1*1,97</t>
  </si>
  <si>
    <t xml:space="preserve">220</t>
  </si>
  <si>
    <t xml:space="preserve">968072455</t>
  </si>
  <si>
    <t xml:space="preserve">Vybourání kovových dveřních zárubní pl do 2 m2</t>
  </si>
  <si>
    <t xml:space="preserve">1588626728</t>
  </si>
  <si>
    <t xml:space="preserve">"113 WC PERSONÁL"1*0,6*1,97</t>
  </si>
  <si>
    <t xml:space="preserve">"114 WC MUŽI PACIENTI"1*0,6*1,97</t>
  </si>
  <si>
    <t xml:space="preserve">"115 WC ŽENY PACIENTI"1*0,6*1,97</t>
  </si>
  <si>
    <t xml:space="preserve">"116 WC ŽENY PACIENTI"1*0,6*1,97</t>
  </si>
  <si>
    <t xml:space="preserve">"137 SPRCHA"1*0,6*1,97</t>
  </si>
  <si>
    <t xml:space="preserve">"132 ODBĚROVÁ MÍSTNOST"1*0,8*1,97</t>
  </si>
  <si>
    <t xml:space="preserve">997</t>
  </si>
  <si>
    <t xml:space="preserve">Přesun sutě</t>
  </si>
  <si>
    <t xml:space="preserve">232</t>
  </si>
  <si>
    <t xml:space="preserve">997006512</t>
  </si>
  <si>
    <t xml:space="preserve">Vodorovné doprava suti s naložením a složením na skládku přes 100 m do 1 km</t>
  </si>
  <si>
    <t xml:space="preserve">t</t>
  </si>
  <si>
    <t xml:space="preserve">926588898</t>
  </si>
  <si>
    <t xml:space="preserve">233</t>
  </si>
  <si>
    <t xml:space="preserve">997006519</t>
  </si>
  <si>
    <t xml:space="preserve">Příplatek k vodorovnému přemístění suti na skládku ZKD 1 km přes 1 km</t>
  </si>
  <si>
    <t xml:space="preserve">1293053048</t>
  </si>
  <si>
    <t xml:space="preserve">VZDÁLENOST SKLÁDKY SI URČÍ DODAVATEL DLE VLASTNÍCH MOŽNOSTÍ</t>
  </si>
  <si>
    <t xml:space="preserve">104,26</t>
  </si>
  <si>
    <t xml:space="preserve">234</t>
  </si>
  <si>
    <t xml:space="preserve">997013631</t>
  </si>
  <si>
    <t xml:space="preserve">Poplatek za uložení na skládce (skládkovné) stavebního odpadu směsného kód odpadu 17 09 04</t>
  </si>
  <si>
    <t xml:space="preserve">1840228189</t>
  </si>
  <si>
    <t xml:space="preserve">998</t>
  </si>
  <si>
    <t xml:space="preserve">Přesun hmot</t>
  </si>
  <si>
    <t xml:space="preserve">235</t>
  </si>
  <si>
    <t xml:space="preserve">998011002</t>
  </si>
  <si>
    <t xml:space="preserve">Přesun hmot pro budovy zděné v přes 6 do 12 m</t>
  </si>
  <si>
    <t xml:space="preserve">-353705239</t>
  </si>
  <si>
    <t xml:space="preserve">PSV</t>
  </si>
  <si>
    <t xml:space="preserve">Práce a dodávky PSV</t>
  </si>
  <si>
    <t xml:space="preserve">763</t>
  </si>
  <si>
    <t xml:space="preserve">Konstrukce suché výstavby</t>
  </si>
  <si>
    <t xml:space="preserve">271</t>
  </si>
  <si>
    <t xml:space="preserve">763431001</t>
  </si>
  <si>
    <t xml:space="preserve">Montáž minerálního podhledu s vyjímatelnými panely vel. do 0,36 m2 na zavěšený viditelný rošt</t>
  </si>
  <si>
    <t xml:space="preserve">1751978757</t>
  </si>
  <si>
    <t xml:space="preserve">272</t>
  </si>
  <si>
    <t xml:space="preserve">63126300</t>
  </si>
  <si>
    <t xml:space="preserve">panel akustický povrch velice porézní skelná tkanina hrana zatřená rovná αw=1,00 viditelný rastr š 24mm bílý tl 20mm</t>
  </si>
  <si>
    <t xml:space="preserve">32</t>
  </si>
  <si>
    <t xml:space="preserve">603302203</t>
  </si>
  <si>
    <t xml:space="preserve">327,75*1,05 'Přepočtené koeficientem množství</t>
  </si>
  <si>
    <t xml:space="preserve">273</t>
  </si>
  <si>
    <t xml:space="preserve">763431201</t>
  </si>
  <si>
    <t xml:space="preserve">Napojení minerálního podhledu na stěnu obvodovou lištou</t>
  </si>
  <si>
    <t xml:space="preserve">-1884141337</t>
  </si>
  <si>
    <t xml:space="preserve">274</t>
  </si>
  <si>
    <t xml:space="preserve">763431801</t>
  </si>
  <si>
    <t xml:space="preserve">Demontáž minerálního podhledu zavěšeného na viditelném roštu</t>
  </si>
  <si>
    <t xml:space="preserve">-1898008668</t>
  </si>
  <si>
    <t xml:space="preserve">275</t>
  </si>
  <si>
    <t xml:space="preserve">998763402</t>
  </si>
  <si>
    <t xml:space="preserve">Přesun hmot procentní pro konstrukce montované z desek v objektech v přes 6 do 12 m</t>
  </si>
  <si>
    <t xml:space="preserve">%</t>
  </si>
  <si>
    <t xml:space="preserve">-1370021795</t>
  </si>
  <si>
    <t xml:space="preserve">766</t>
  </si>
  <si>
    <t xml:space="preserve">Konstrukce truhlářské</t>
  </si>
  <si>
    <t xml:space="preserve">125</t>
  </si>
  <si>
    <t xml:space="preserve">766660001</t>
  </si>
  <si>
    <t xml:space="preserve">Montáž dveřních křídel otvíravých jednokřídlových š do 0,8 m do ocelové zárubně</t>
  </si>
  <si>
    <t xml:space="preserve">-1059342843</t>
  </si>
  <si>
    <t xml:space="preserve">"DVEŘE Š. 600 mm"1+1+1+1+1+1+1+1</t>
  </si>
  <si>
    <t xml:space="preserve">"DVEŘE Š. 800 mm"1+1+1+1+1+1+1+1+1+1</t>
  </si>
  <si>
    <t xml:space="preserve">251</t>
  </si>
  <si>
    <t xml:space="preserve">61160050</t>
  </si>
  <si>
    <t xml:space="preserve">dveře jednokřídlé š. 600 mm dle výběru investora a dle PD</t>
  </si>
  <si>
    <t xml:space="preserve">-1393709846</t>
  </si>
  <si>
    <t xml:space="preserve">127</t>
  </si>
  <si>
    <t xml:space="preserve">61160052</t>
  </si>
  <si>
    <t xml:space="preserve">dveře jednokřídlé š. 800 mm dle výběru investora a dle PD</t>
  </si>
  <si>
    <t xml:space="preserve">2146763509</t>
  </si>
  <si>
    <t xml:space="preserve">"DVEŘE Š. 800 mm"1+1+1+1+1+1+1+1+1</t>
  </si>
  <si>
    <t xml:space="preserve">253</t>
  </si>
  <si>
    <t xml:space="preserve">61160052a</t>
  </si>
  <si>
    <t xml:space="preserve">dveře jednokřídlé š. 800 mm dle výběru investora a dle PD protipožární</t>
  </si>
  <si>
    <t xml:space="preserve">-784063288</t>
  </si>
  <si>
    <t xml:space="preserve">"DVEŘE Š. 800 mm"1</t>
  </si>
  <si>
    <t xml:space="preserve">128</t>
  </si>
  <si>
    <t xml:space="preserve">766660002</t>
  </si>
  <si>
    <t xml:space="preserve">Montáž dveřních křídel otvíravých jednokřídlových š přes 0,8 m do ocelové zárubně</t>
  </si>
  <si>
    <t xml:space="preserve">-17985347</t>
  </si>
  <si>
    <t xml:space="preserve">"DVEŘE Š. 900 mm"1+1</t>
  </si>
  <si>
    <t xml:space="preserve">129</t>
  </si>
  <si>
    <t xml:space="preserve">61160053</t>
  </si>
  <si>
    <t xml:space="preserve">dveře jednokřídlé š. 900 mm dle výběru investora a dle PD</t>
  </si>
  <si>
    <t xml:space="preserve">318057199</t>
  </si>
  <si>
    <t xml:space="preserve">254</t>
  </si>
  <si>
    <t xml:space="preserve">766660011</t>
  </si>
  <si>
    <t xml:space="preserve">Montáž dveřních křídel otvíravých dvoukřídlových š do 1,45 m do ocelové zárubně</t>
  </si>
  <si>
    <t xml:space="preserve">1875127111</t>
  </si>
  <si>
    <t xml:space="preserve">255</t>
  </si>
  <si>
    <t xml:space="preserve">61161055</t>
  </si>
  <si>
    <t xml:space="preserve">dveře dvoukřídlé 1350x1970 - dle výběru investora a dle PD protipožární</t>
  </si>
  <si>
    <t xml:space="preserve">782866317</t>
  </si>
  <si>
    <t xml:space="preserve">229</t>
  </si>
  <si>
    <t xml:space="preserve">766660351</t>
  </si>
  <si>
    <t xml:space="preserve">Montáž posuvných dveří jednokřídlových průchozí v do 2,5 m a š do 800 mm do pojezdu na stěnu</t>
  </si>
  <si>
    <t xml:space="preserve">-1551475644</t>
  </si>
  <si>
    <t xml:space="preserve">230</t>
  </si>
  <si>
    <t xml:space="preserve">55329110a</t>
  </si>
  <si>
    <t xml:space="preserve">dveře vnitřní posuvné včetně rámu š. 600 mm</t>
  </si>
  <si>
    <t xml:space="preserve">-391325205</t>
  </si>
  <si>
    <t xml:space="preserve">130</t>
  </si>
  <si>
    <t xml:space="preserve">766660728</t>
  </si>
  <si>
    <t xml:space="preserve">Montáž dveřního interiérového kování - zámku</t>
  </si>
  <si>
    <t xml:space="preserve">1959221313</t>
  </si>
  <si>
    <t xml:space="preserve">131</t>
  </si>
  <si>
    <t xml:space="preserve">54924001</t>
  </si>
  <si>
    <t xml:space="preserve">kování dle schválení investora a dle PD</t>
  </si>
  <si>
    <t xml:space="preserve">1335580734</t>
  </si>
  <si>
    <t xml:space="preserve">219</t>
  </si>
  <si>
    <t xml:space="preserve">766662811</t>
  </si>
  <si>
    <t xml:space="preserve">Demontáž dveřních prahů u dveří jednokřídlových k opětovnému použití</t>
  </si>
  <si>
    <t xml:space="preserve">1947857536</t>
  </si>
  <si>
    <t xml:space="preserve">241</t>
  </si>
  <si>
    <t xml:space="preserve">766691914</t>
  </si>
  <si>
    <t xml:space="preserve">Vyvěšení nebo zavěšení dřevěných křídel dveří pl do 2 m2</t>
  </si>
  <si>
    <t xml:space="preserve">-891472105</t>
  </si>
  <si>
    <t xml:space="preserve">"103 ÚKLID"1</t>
  </si>
  <si>
    <t xml:space="preserve">"108 CHODBA 3"2</t>
  </si>
  <si>
    <t xml:space="preserve">"109 SPRCHA + WC PERSONÁL"2</t>
  </si>
  <si>
    <t xml:space="preserve">"110 WC PERSONÁL"1</t>
  </si>
  <si>
    <t xml:space="preserve">"111 WC PERSONÁL"¨1</t>
  </si>
  <si>
    <t xml:space="preserve">"112 PRÁDELNA"1</t>
  </si>
  <si>
    <t xml:space="preserve">"113 WC PERSONÁL"1</t>
  </si>
  <si>
    <t xml:space="preserve">"114 WC MUŽI PACIENTI"1</t>
  </si>
  <si>
    <t xml:space="preserve">"115 WC ŽENY PACIENTI"2</t>
  </si>
  <si>
    <t xml:space="preserve">"116 WC ŽENY PACIENTI"2</t>
  </si>
  <si>
    <t xml:space="preserve">PROSTORY PROVOZU1</t>
  </si>
  <si>
    <t xml:space="preserve">"137 SPRCHA"1</t>
  </si>
  <si>
    <t xml:space="preserve">"138 ORDINACE LÉKAŘ"1</t>
  </si>
  <si>
    <t xml:space="preserve">"139 VYŠETŘOVNA"1</t>
  </si>
  <si>
    <t xml:space="preserve">"117 OPTIKA"1</t>
  </si>
  <si>
    <t xml:space="preserve">"129 CHODBA"1</t>
  </si>
  <si>
    <t xml:space="preserve">"130 WC"1</t>
  </si>
  <si>
    <t xml:space="preserve">"131 LOGOPEDIE"1</t>
  </si>
  <si>
    <t xml:space="preserve">242</t>
  </si>
  <si>
    <t xml:space="preserve">766691915</t>
  </si>
  <si>
    <t xml:space="preserve">Vyvěšení nebo zavěšení dřevěných křídel dveří pl přes 2 m2</t>
  </si>
  <si>
    <t xml:space="preserve">-686481273</t>
  </si>
  <si>
    <t xml:space="preserve">DVEŘE DVOUKŘÍDLÉ 106</t>
  </si>
  <si>
    <t xml:space="preserve">"1,35*1,97"1</t>
  </si>
  <si>
    <t xml:space="preserve">212</t>
  </si>
  <si>
    <t xml:space="preserve">766811111</t>
  </si>
  <si>
    <t xml:space="preserve">Montáž kuchyňských linek</t>
  </si>
  <si>
    <t xml:space="preserve">mb</t>
  </si>
  <si>
    <t xml:space="preserve">1872992035</t>
  </si>
  <si>
    <t xml:space="preserve">"136 DENNÍ MÍSTNOST"2,1</t>
  </si>
  <si>
    <t xml:space="preserve">"138 ORDINACE LÉKAŘ"2,5</t>
  </si>
  <si>
    <t xml:space="preserve">"132 ODBĚROVÁ MÍSTNOST"2</t>
  </si>
  <si>
    <t xml:space="preserve">213</t>
  </si>
  <si>
    <t xml:space="preserve">61510104</t>
  </si>
  <si>
    <t xml:space="preserve">kuchyňské linky včetně spotřebičů</t>
  </si>
  <si>
    <t xml:space="preserve">1387468771</t>
  </si>
  <si>
    <t xml:space="preserve">214</t>
  </si>
  <si>
    <t xml:space="preserve">998766202</t>
  </si>
  <si>
    <t xml:space="preserve">Přesun hmot procentní pro kce truhlářské v objektech v přes 6 do 12 m</t>
  </si>
  <si>
    <t xml:space="preserve">-136392129</t>
  </si>
  <si>
    <t xml:space="preserve">767</t>
  </si>
  <si>
    <t xml:space="preserve">Konstrukce zámečnické</t>
  </si>
  <si>
    <t xml:space="preserve">257</t>
  </si>
  <si>
    <t xml:space="preserve">767630122</t>
  </si>
  <si>
    <t xml:space="preserve">Montáž hliníkových zdvižně posuvných dveří v do 3000 mm a š přes 2000 do 3500 mm</t>
  </si>
  <si>
    <t xml:space="preserve">1622080262</t>
  </si>
  <si>
    <t xml:space="preserve">DVEŘE CHODBA 102</t>
  </si>
  <si>
    <t xml:space="preserve">2,1*2,95</t>
  </si>
  <si>
    <t xml:space="preserve">258</t>
  </si>
  <si>
    <t xml:space="preserve">61161055a</t>
  </si>
  <si>
    <t xml:space="preserve">dveře dvoukřídlé posuvné dle PD a dle investora</t>
  </si>
  <si>
    <t xml:space="preserve">-571421060</t>
  </si>
  <si>
    <t xml:space="preserve">224</t>
  </si>
  <si>
    <t xml:space="preserve">767641800</t>
  </si>
  <si>
    <t xml:space="preserve">Demontáž zárubní dveří odřezáním plochy do 2,5 m2</t>
  </si>
  <si>
    <t xml:space="preserve">72073001</t>
  </si>
  <si>
    <t xml:space="preserve">"124 PŘÍPRAVNA - SESTRA"2</t>
  </si>
  <si>
    <t xml:space="preserve">"125KUCHYŇKA - ZÁZEMÍ"2</t>
  </si>
  <si>
    <t xml:space="preserve">DISPEČINK</t>
  </si>
  <si>
    <t xml:space="preserve">"128 DISPEČINK KANCELÁŘ"1</t>
  </si>
  <si>
    <t xml:space="preserve">259</t>
  </si>
  <si>
    <t xml:space="preserve">998767202</t>
  </si>
  <si>
    <t xml:space="preserve">Přesun hmot procentní pro zámečnické konstrukce v objektech v přes 6 do 12 m</t>
  </si>
  <si>
    <t xml:space="preserve">-2013374500</t>
  </si>
  <si>
    <t xml:space="preserve">771</t>
  </si>
  <si>
    <t xml:space="preserve">Podlahy z dlaždic</t>
  </si>
  <si>
    <t xml:space="preserve">134</t>
  </si>
  <si>
    <t xml:space="preserve">771111011</t>
  </si>
  <si>
    <t xml:space="preserve">Vysátí podkladu před pokládkou dlažby</t>
  </si>
  <si>
    <t xml:space="preserve">539405914</t>
  </si>
  <si>
    <t xml:space="preserve">135</t>
  </si>
  <si>
    <t xml:space="preserve">771121011</t>
  </si>
  <si>
    <t xml:space="preserve">Nátěr penetrační na podlahu</t>
  </si>
  <si>
    <t xml:space="preserve">576115535</t>
  </si>
  <si>
    <t xml:space="preserve">136</t>
  </si>
  <si>
    <t xml:space="preserve">771151012</t>
  </si>
  <si>
    <t xml:space="preserve">Samonivelační stěrka podlah pevnosti 20 MPa tl přes 3 do 5 mm</t>
  </si>
  <si>
    <t xml:space="preserve">-1288336083</t>
  </si>
  <si>
    <t xml:space="preserve">137</t>
  </si>
  <si>
    <t xml:space="preserve">771471112</t>
  </si>
  <si>
    <t xml:space="preserve">Montáž soklů z dlaždic keramických rovných kladených do malty v přes 65 do 90 mm</t>
  </si>
  <si>
    <t xml:space="preserve">-1601470079</t>
  </si>
  <si>
    <t xml:space="preserve">"109 SPRCHA + WC PERSONÁL"0</t>
  </si>
  <si>
    <t xml:space="preserve">"110 WC PERSONÁL"0</t>
  </si>
  <si>
    <t xml:space="preserve">"111 WC PERSONÁL"0</t>
  </si>
  <si>
    <t xml:space="preserve">"112 PRÁDELNA"0</t>
  </si>
  <si>
    <t xml:space="preserve">"113 WC PERSONÁL"0</t>
  </si>
  <si>
    <t xml:space="preserve">"114 WC MUŽI PACIENTI"0</t>
  </si>
  <si>
    <t xml:space="preserve">"115 WC ŽENY PACIENTI"0</t>
  </si>
  <si>
    <t xml:space="preserve">"116 WC ŽENY PACIENTI"0</t>
  </si>
  <si>
    <t xml:space="preserve">"137 SPRCHA"</t>
  </si>
  <si>
    <t xml:space="preserve">"130 WC"0</t>
  </si>
  <si>
    <t xml:space="preserve">138</t>
  </si>
  <si>
    <t xml:space="preserve">597613120</t>
  </si>
  <si>
    <t xml:space="preserve">sokl keramický dle investora a PD</t>
  </si>
  <si>
    <t xml:space="preserve">-1737396227</t>
  </si>
  <si>
    <t xml:space="preserve">223,036*1,05 'Přepočtené koeficientem množství</t>
  </si>
  <si>
    <t xml:space="preserve">209</t>
  </si>
  <si>
    <t xml:space="preserve">771473810</t>
  </si>
  <si>
    <t xml:space="preserve">Demontáž soklíků z dlaždic keramických lepených rovných</t>
  </si>
  <si>
    <t xml:space="preserve">-1075000491</t>
  </si>
  <si>
    <t xml:space="preserve">"107 HALA"64,592</t>
  </si>
  <si>
    <t xml:space="preserve">139</t>
  </si>
  <si>
    <t xml:space="preserve">771573810</t>
  </si>
  <si>
    <t xml:space="preserve">Demontáž podlah z dlaždic keramických lepených</t>
  </si>
  <si>
    <t xml:space="preserve">-1027411348</t>
  </si>
  <si>
    <t xml:space="preserve">140</t>
  </si>
  <si>
    <t xml:space="preserve">771574113</t>
  </si>
  <si>
    <t xml:space="preserve">Montáž podlah keramických hladkých lepených cementovým flexibilním lepidlem přes 12 do 19 ks/m2</t>
  </si>
  <si>
    <t xml:space="preserve">844843539</t>
  </si>
  <si>
    <t xml:space="preserve">141</t>
  </si>
  <si>
    <t xml:space="preserve">597614090</t>
  </si>
  <si>
    <t xml:space="preserve">dlažba keramická dle investora a dle PD - s protiskluznou úpravou</t>
  </si>
  <si>
    <t xml:space="preserve">981918976</t>
  </si>
  <si>
    <t xml:space="preserve">252,88*1,05 'Přepočtené koeficientem množství</t>
  </si>
  <si>
    <t xml:space="preserve">142</t>
  </si>
  <si>
    <t xml:space="preserve">771577114</t>
  </si>
  <si>
    <t xml:space="preserve">Příplatek k montáži podlah keramických lepených flexibilním lepidlem za spárování tmelem dvousložkovým</t>
  </si>
  <si>
    <t xml:space="preserve">346247632</t>
  </si>
  <si>
    <t xml:space="preserve">143</t>
  </si>
  <si>
    <t xml:space="preserve">771591112</t>
  </si>
  <si>
    <t xml:space="preserve">Izolace pod dlažbu nátěrem nebo stěrkou ve dvou vrstvách</t>
  </si>
  <si>
    <t xml:space="preserve">-1917607338</t>
  </si>
  <si>
    <t xml:space="preserve">144</t>
  </si>
  <si>
    <t xml:space="preserve">771591115</t>
  </si>
  <si>
    <t xml:space="preserve">Podlahy spárování silikonem</t>
  </si>
  <si>
    <t xml:space="preserve">-1706439140</t>
  </si>
  <si>
    <t xml:space="preserve">"107B WC INVALIDA + PŘEBALOVACÍ PULT"8,9</t>
  </si>
  <si>
    <t xml:space="preserve">145</t>
  </si>
  <si>
    <t xml:space="preserve">771591241</t>
  </si>
  <si>
    <t xml:space="preserve">Izolace těsnícími pásy vnitřní kout</t>
  </si>
  <si>
    <t xml:space="preserve">1958082689</t>
  </si>
  <si>
    <t xml:space="preserve">"101 ZÁDVEŘÍ"</t>
  </si>
  <si>
    <t xml:space="preserve">"102 CHODBA HLAVNÍ"</t>
  </si>
  <si>
    <t xml:space="preserve">"103 ÚKLID"4</t>
  </si>
  <si>
    <t xml:space="preserve">"105 SCHODIŠTĚ"</t>
  </si>
  <si>
    <t xml:space="preserve">"106 CHODBA 2"</t>
  </si>
  <si>
    <t xml:space="preserve">"107 HALA"</t>
  </si>
  <si>
    <t xml:space="preserve">"107B WC INVALIDA + PŘEBALOVACÍ PULT"4</t>
  </si>
  <si>
    <t xml:space="preserve">"108 CHODBA 3"</t>
  </si>
  <si>
    <t xml:space="preserve">"109 SPRCHA + WC PERSONÁL"10</t>
  </si>
  <si>
    <t xml:space="preserve">"110 WC PERSONÁL"4</t>
  </si>
  <si>
    <t xml:space="preserve">"111 WC PERSONÁL"8</t>
  </si>
  <si>
    <t xml:space="preserve">"112 PRÁDELNA"4</t>
  </si>
  <si>
    <t xml:space="preserve">"113 WC PERSONÁL"4</t>
  </si>
  <si>
    <t xml:space="preserve">"114 WC MUŽI PACIENTI"4</t>
  </si>
  <si>
    <t xml:space="preserve">"115 WC ŽENY PACIENTI"4</t>
  </si>
  <si>
    <t xml:space="preserve">"116 WC ŽENY PACIENTI"4</t>
  </si>
  <si>
    <t xml:space="preserve">"122 ČEKÁRNA"</t>
  </si>
  <si>
    <t xml:space="preserve">"123 WC MUŽI PACIENTI"4</t>
  </si>
  <si>
    <t xml:space="preserve">"117 OPTIKA"</t>
  </si>
  <si>
    <t xml:space="preserve">"130 WC"4</t>
  </si>
  <si>
    <t xml:space="preserve">"136 DENNÍ MÍSTNOST"</t>
  </si>
  <si>
    <t xml:space="preserve">"137 SPRCHA"4</t>
  </si>
  <si>
    <t xml:space="preserve">"128 DISPEČINK KANCELÁŘ"</t>
  </si>
  <si>
    <t xml:space="preserve">"128B DISPEČINK INFO"</t>
  </si>
  <si>
    <t xml:space="preserve">146</t>
  </si>
  <si>
    <t xml:space="preserve">771591242</t>
  </si>
  <si>
    <t xml:space="preserve">Izolace těsnícími pásy vnější roh</t>
  </si>
  <si>
    <t xml:space="preserve">1225689227</t>
  </si>
  <si>
    <t xml:space="preserve">"103 ÚKLID"0</t>
  </si>
  <si>
    <t xml:space="preserve">"107B WC INVALIDA + PŘEBALOVACÍ PULT"</t>
  </si>
  <si>
    <t xml:space="preserve">"111 WC PERSONÁL"1</t>
  </si>
  <si>
    <t xml:space="preserve">"123 WC MUŽI PACIENTI"0</t>
  </si>
  <si>
    <t xml:space="preserve">"137 SPRCHA"0</t>
  </si>
  <si>
    <t xml:space="preserve">147</t>
  </si>
  <si>
    <t xml:space="preserve">771591264</t>
  </si>
  <si>
    <t xml:space="preserve">Izolace těsnícími pásy mezi podlahou a stěnou</t>
  </si>
  <si>
    <t xml:space="preserve">-1344534137</t>
  </si>
  <si>
    <t xml:space="preserve">222</t>
  </si>
  <si>
    <t xml:space="preserve">998771212</t>
  </si>
  <si>
    <t xml:space="preserve">Přesun hmot procentní pro podlahy z dlaždic s omezením mechanizace v objektech v přes 6 do 12 m</t>
  </si>
  <si>
    <t xml:space="preserve">711133284</t>
  </si>
  <si>
    <t xml:space="preserve">776</t>
  </si>
  <si>
    <t xml:space="preserve">Podlahy povlakové</t>
  </si>
  <si>
    <t xml:space="preserve">185</t>
  </si>
  <si>
    <t xml:space="preserve">776111115</t>
  </si>
  <si>
    <t xml:space="preserve">Broušení podkladu povlakových podlah před litím stěrky</t>
  </si>
  <si>
    <t xml:space="preserve">-1415570099</t>
  </si>
  <si>
    <t xml:space="preserve">186</t>
  </si>
  <si>
    <t xml:space="preserve">776111116</t>
  </si>
  <si>
    <t xml:space="preserve">Odstranění zbytků lepidla z podkladu povlakových podlah broušením</t>
  </si>
  <si>
    <t xml:space="preserve">2037468854</t>
  </si>
  <si>
    <t xml:space="preserve">187</t>
  </si>
  <si>
    <t xml:space="preserve">776111311</t>
  </si>
  <si>
    <t xml:space="preserve">Vysátí podkladu povlakových podlah</t>
  </si>
  <si>
    <t xml:space="preserve">1812131719</t>
  </si>
  <si>
    <t xml:space="preserve">188</t>
  </si>
  <si>
    <t xml:space="preserve">776121112</t>
  </si>
  <si>
    <t xml:space="preserve">Vodou ředitelná penetrace savého podkladu povlakových podlah</t>
  </si>
  <si>
    <t xml:space="preserve">458944243</t>
  </si>
  <si>
    <t xml:space="preserve">189</t>
  </si>
  <si>
    <t xml:space="preserve">776141114</t>
  </si>
  <si>
    <t xml:space="preserve">Stěrka podlahová nivelační pro vyrovnání podkladu povlakových podlah pevnosti 20 MPa tl přes 8 do 10 mm</t>
  </si>
  <si>
    <t xml:space="preserve">1587062058</t>
  </si>
  <si>
    <t xml:space="preserve">206</t>
  </si>
  <si>
    <t xml:space="preserve">776201812</t>
  </si>
  <si>
    <t xml:space="preserve">Demontáž lepených povlakových podlah s podložkou ručně</t>
  </si>
  <si>
    <t xml:space="preserve">-823806747</t>
  </si>
  <si>
    <t xml:space="preserve">190</t>
  </si>
  <si>
    <t xml:space="preserve">776251311</t>
  </si>
  <si>
    <t xml:space="preserve">Lepení pásů z přírodního linolea (marmolea) 2-složkovým lepidlem</t>
  </si>
  <si>
    <t xml:space="preserve">-2019052772</t>
  </si>
  <si>
    <t xml:space="preserve">191</t>
  </si>
  <si>
    <t xml:space="preserve">28411068</t>
  </si>
  <si>
    <t xml:space="preserve">linoleum - dle schválení investora a PD</t>
  </si>
  <si>
    <t xml:space="preserve">-1131888734</t>
  </si>
  <si>
    <t xml:space="preserve">71,8*1,1 'Přepočtené koeficientem množství</t>
  </si>
  <si>
    <t xml:space="preserve">208</t>
  </si>
  <si>
    <t xml:space="preserve">776251411</t>
  </si>
  <si>
    <t xml:space="preserve">Spoj podlah z přírodního linolea (marmolea) svařováním za tepla</t>
  </si>
  <si>
    <t xml:space="preserve">1713468619</t>
  </si>
  <si>
    <t xml:space="preserve">ODHADOVANÝ POČET</t>
  </si>
  <si>
    <t xml:space="preserve">20</t>
  </si>
  <si>
    <t xml:space="preserve">207</t>
  </si>
  <si>
    <t xml:space="preserve">776410811</t>
  </si>
  <si>
    <t xml:space="preserve">Odstranění soklíků a lišt pryžových nebo plastových</t>
  </si>
  <si>
    <t xml:space="preserve">-1467995191</t>
  </si>
  <si>
    <t xml:space="preserve">193</t>
  </si>
  <si>
    <t xml:space="preserve">776411111</t>
  </si>
  <si>
    <t xml:space="preserve">Montáž obvodových soklíků výšky do 80 mm</t>
  </si>
  <si>
    <t xml:space="preserve">1703862888</t>
  </si>
  <si>
    <t xml:space="preserve">194</t>
  </si>
  <si>
    <t xml:space="preserve">28411009</t>
  </si>
  <si>
    <t xml:space="preserve">lišta soklová PVC 18x80mm</t>
  </si>
  <si>
    <t xml:space="preserve">-176488584</t>
  </si>
  <si>
    <t xml:space="preserve">71,8*1,02 'Přepočtené koeficientem množství</t>
  </si>
  <si>
    <t xml:space="preserve">201</t>
  </si>
  <si>
    <t xml:space="preserve">776421312</t>
  </si>
  <si>
    <t xml:space="preserve">Montáž přechodových šroubovaných lišt</t>
  </si>
  <si>
    <t xml:space="preserve">-566249299</t>
  </si>
  <si>
    <t xml:space="preserve">"139 VYŠETŘOVNA"0</t>
  </si>
  <si>
    <t xml:space="preserve">"131 LOGOPEDIE"0</t>
  </si>
  <si>
    <t xml:space="preserve">202</t>
  </si>
  <si>
    <t xml:space="preserve">ACO.90107241</t>
  </si>
  <si>
    <t xml:space="preserve">přechodové lišty dle PD a dle investora</t>
  </si>
  <si>
    <t xml:space="preserve">-1636804494</t>
  </si>
  <si>
    <t xml:space="preserve">203</t>
  </si>
  <si>
    <t xml:space="preserve">776991132</t>
  </si>
  <si>
    <t xml:space="preserve">Základní čištění nově položených podlahovin včetně dvousložkového dvouvrstvého polymerního nátěru</t>
  </si>
  <si>
    <t xml:space="preserve">1204874397</t>
  </si>
  <si>
    <t xml:space="preserve">204</t>
  </si>
  <si>
    <t xml:space="preserve">998776202</t>
  </si>
  <si>
    <t xml:space="preserve">Přesun hmot procentní pro podlahy povlakové v objektech v přes 6 do 12 m</t>
  </si>
  <si>
    <t xml:space="preserve">-1405078424</t>
  </si>
  <si>
    <t xml:space="preserve">205</t>
  </si>
  <si>
    <t xml:space="preserve">998776212</t>
  </si>
  <si>
    <t xml:space="preserve">Přesun hmot procentní pro podlahy povlakové s omezením mechanizace v objektech v přes 6 do 12 m</t>
  </si>
  <si>
    <t xml:space="preserve">315872907</t>
  </si>
  <si>
    <t xml:space="preserve">781</t>
  </si>
  <si>
    <t xml:space="preserve">Dokončovací práce - obklady</t>
  </si>
  <si>
    <t xml:space="preserve">150</t>
  </si>
  <si>
    <t xml:space="preserve">781111011</t>
  </si>
  <si>
    <t xml:space="preserve">Ometení (oprášení) stěny při přípravě podkladu</t>
  </si>
  <si>
    <t xml:space="preserve">1645623356</t>
  </si>
  <si>
    <t xml:space="preserve">151</t>
  </si>
  <si>
    <t xml:space="preserve">781121011</t>
  </si>
  <si>
    <t xml:space="preserve">Nátěr penetrační na stěnu</t>
  </si>
  <si>
    <t xml:space="preserve">-818821498</t>
  </si>
  <si>
    <t xml:space="preserve">152</t>
  </si>
  <si>
    <t xml:space="preserve">781131112</t>
  </si>
  <si>
    <t xml:space="preserve">Izolace pod obklad nátěrem nebo stěrkou ve dvou vrstvách</t>
  </si>
  <si>
    <t xml:space="preserve">-607641214</t>
  </si>
  <si>
    <t xml:space="preserve">153</t>
  </si>
  <si>
    <t xml:space="preserve">781151031</t>
  </si>
  <si>
    <t xml:space="preserve">Celoplošné vyrovnání podkladu stěrkou tl 3 mm</t>
  </si>
  <si>
    <t xml:space="preserve">981858589</t>
  </si>
  <si>
    <t xml:space="preserve">154</t>
  </si>
  <si>
    <t xml:space="preserve">781473810</t>
  </si>
  <si>
    <t xml:space="preserve">Demontáž obkladů z obkladaček keramických lepených</t>
  </si>
  <si>
    <t xml:space="preserve">-1099923528</t>
  </si>
  <si>
    <t xml:space="preserve">OBKLAD ZA UMYVADLY</t>
  </si>
  <si>
    <t xml:space="preserve">8*1,5*1,5</t>
  </si>
  <si>
    <t xml:space="preserve">2*1,5</t>
  </si>
  <si>
    <t xml:space="preserve">155</t>
  </si>
  <si>
    <t xml:space="preserve">781474113</t>
  </si>
  <si>
    <t xml:space="preserve">Montáž obkladů keramických hladkých lepených cementovým flexibilním lepidlem přes 12 do 19 ks/m2</t>
  </si>
  <si>
    <t xml:space="preserve">-1038565378</t>
  </si>
  <si>
    <t xml:space="preserve">156</t>
  </si>
  <si>
    <t xml:space="preserve">59761026</t>
  </si>
  <si>
    <t xml:space="preserve">obklad keramický hladký dle PD a schválení investora</t>
  </si>
  <si>
    <t xml:space="preserve">1275926386</t>
  </si>
  <si>
    <t xml:space="preserve">207,627*1,05 'Přepočtené koeficientem množství</t>
  </si>
  <si>
    <t xml:space="preserve">157</t>
  </si>
  <si>
    <t xml:space="preserve">781495142</t>
  </si>
  <si>
    <t xml:space="preserve">Průnik obkladem kruhový přes DN 30 do DN 90</t>
  </si>
  <si>
    <t xml:space="preserve">421192342</t>
  </si>
  <si>
    <t xml:space="preserve">"VÝLEVKA"1</t>
  </si>
  <si>
    <t xml:space="preserve">"WC"7*1</t>
  </si>
  <si>
    <t xml:space="preserve">"WC"2*1</t>
  </si>
  <si>
    <t xml:space="preserve">"UMYVADLO"3*9</t>
  </si>
  <si>
    <t xml:space="preserve">"UMYVADLO"3*1</t>
  </si>
  <si>
    <t xml:space="preserve">158</t>
  </si>
  <si>
    <t xml:space="preserve">781495143</t>
  </si>
  <si>
    <t xml:space="preserve">Průnik obkladem kruhový přes DN 90</t>
  </si>
  <si>
    <t xml:space="preserve">525000680</t>
  </si>
  <si>
    <t xml:space="preserve">252</t>
  </si>
  <si>
    <t xml:space="preserve">998781202</t>
  </si>
  <si>
    <t xml:space="preserve">Přesun hmot procentní pro obklady keramické v objektech v přes 6 do 12 m</t>
  </si>
  <si>
    <t xml:space="preserve">-1548016428</t>
  </si>
  <si>
    <t xml:space="preserve">783</t>
  </si>
  <si>
    <t xml:space="preserve">Dokončovací práce - nátěry</t>
  </si>
  <si>
    <t xml:space="preserve">243</t>
  </si>
  <si>
    <t xml:space="preserve">783000101</t>
  </si>
  <si>
    <t xml:space="preserve">Ochrana podlah nebo vodorovných ploch při provádění nátěrů olepením páskou nebo fólií</t>
  </si>
  <si>
    <t xml:space="preserve">1623727091</t>
  </si>
  <si>
    <t xml:space="preserve">OCELOVÉ ZÁRUBNĚ</t>
  </si>
  <si>
    <t xml:space="preserve">5*23</t>
  </si>
  <si>
    <t xml:space="preserve">244</t>
  </si>
  <si>
    <t xml:space="preserve">58124833</t>
  </si>
  <si>
    <t xml:space="preserve">páska pro malířské potřeby maskovací krepová 19mmx50m</t>
  </si>
  <si>
    <t xml:space="preserve">805099642</t>
  </si>
  <si>
    <t xml:space="preserve">115*1,05 'Přepočtené koeficientem množství</t>
  </si>
  <si>
    <t xml:space="preserve">247</t>
  </si>
  <si>
    <t xml:space="preserve">783301303</t>
  </si>
  <si>
    <t xml:space="preserve">Bezoplachové odrezivění zámečnických konstrukcí</t>
  </si>
  <si>
    <t xml:space="preserve">1843535883</t>
  </si>
  <si>
    <t xml:space="preserve">0,75*23</t>
  </si>
  <si>
    <t xml:space="preserve">246</t>
  </si>
  <si>
    <t xml:space="preserve">783301313</t>
  </si>
  <si>
    <t xml:space="preserve">Odmaštění zámečnických konstrukcí ředidlovým odmašťovačem</t>
  </si>
  <si>
    <t xml:space="preserve">-954753922</t>
  </si>
  <si>
    <t xml:space="preserve">245</t>
  </si>
  <si>
    <t xml:space="preserve">783301401</t>
  </si>
  <si>
    <t xml:space="preserve">Ometení zámečnických konstrukcí</t>
  </si>
  <si>
    <t xml:space="preserve">-66311400</t>
  </si>
  <si>
    <t xml:space="preserve">249</t>
  </si>
  <si>
    <t xml:space="preserve">783314201</t>
  </si>
  <si>
    <t xml:space="preserve">Základní antikorozní jednonásobný syntetický standardní nátěr zámečnických konstrukcí</t>
  </si>
  <si>
    <t xml:space="preserve">-643151418</t>
  </si>
  <si>
    <t xml:space="preserve">250</t>
  </si>
  <si>
    <t xml:space="preserve">783317101</t>
  </si>
  <si>
    <t xml:space="preserve">Krycí jednonásobný syntetický standardní nátěr zámečnických konstrukcí</t>
  </si>
  <si>
    <t xml:space="preserve">-1687860945</t>
  </si>
  <si>
    <t xml:space="preserve">248</t>
  </si>
  <si>
    <t xml:space="preserve">783322101</t>
  </si>
  <si>
    <t xml:space="preserve">Tmelení včetně přebroušení zámečnických konstrukcí disperzním tmelem</t>
  </si>
  <si>
    <t xml:space="preserve">-1317917993</t>
  </si>
  <si>
    <t xml:space="preserve">161</t>
  </si>
  <si>
    <t xml:space="preserve">783334201</t>
  </si>
  <si>
    <t xml:space="preserve">Základní antikorozní jednonásobný epoxidový nátěr zámečnických konstrukcí</t>
  </si>
  <si>
    <t xml:space="preserve">788281768</t>
  </si>
  <si>
    <t xml:space="preserve">162</t>
  </si>
  <si>
    <t xml:space="preserve">783337101</t>
  </si>
  <si>
    <t xml:space="preserve">Krycí jednonásobný epoxidový nátěr zámečnických konstrukcí</t>
  </si>
  <si>
    <t xml:space="preserve">-1145396191</t>
  </si>
  <si>
    <t xml:space="preserve">784</t>
  </si>
  <si>
    <t xml:space="preserve">Dokončovací práce - malby a tapety</t>
  </si>
  <si>
    <t xml:space="preserve">163</t>
  </si>
  <si>
    <t xml:space="preserve">784121001</t>
  </si>
  <si>
    <t xml:space="preserve">Oškrabání malby v místnostech v do 3,80 m</t>
  </si>
  <si>
    <t xml:space="preserve">1958207556</t>
  </si>
  <si>
    <t xml:space="preserve">164</t>
  </si>
  <si>
    <t xml:space="preserve">784171101</t>
  </si>
  <si>
    <t xml:space="preserve">Zakrytí vnitřních podlah včetně pozdějšího odkrytí</t>
  </si>
  <si>
    <t xml:space="preserve">670920334</t>
  </si>
  <si>
    <t xml:space="preserve">165</t>
  </si>
  <si>
    <t xml:space="preserve">581248440</t>
  </si>
  <si>
    <t xml:space="preserve">fólie pro malířské potřeby zakrývací tl 25µ 4x5m</t>
  </si>
  <si>
    <t xml:space="preserve">-659598040</t>
  </si>
  <si>
    <t xml:space="preserve">166</t>
  </si>
  <si>
    <t xml:space="preserve">784181101</t>
  </si>
  <si>
    <t xml:space="preserve">Základní akrylátová jednonásobná bezbarvá penetrace podkladu v místnostech v do 3,80 m</t>
  </si>
  <si>
    <t xml:space="preserve">-1495531804</t>
  </si>
  <si>
    <t xml:space="preserve">"107 HALA"64,592*2,95</t>
  </si>
  <si>
    <t xml:space="preserve">STROPY</t>
  </si>
  <si>
    <t xml:space="preserve">414,31*0,1</t>
  </si>
  <si>
    <t xml:space="preserve">167</t>
  </si>
  <si>
    <t xml:space="preserve">784211101</t>
  </si>
  <si>
    <t xml:space="preserve">Dvojnásobné bílé malby ze směsí za mokra výborně oděruvzdorných v místnostech v do 3,80 m</t>
  </si>
  <si>
    <t xml:space="preserve">1496579363</t>
  </si>
  <si>
    <t xml:space="preserve">HZS</t>
  </si>
  <si>
    <t xml:space="preserve">Hodinové zúčtovací sazby</t>
  </si>
  <si>
    <t xml:space="preserve">261</t>
  </si>
  <si>
    <t xml:space="preserve">HZS1301</t>
  </si>
  <si>
    <t xml:space="preserve">Hodinová zúčtovací sazba zedník</t>
  </si>
  <si>
    <t xml:space="preserve">hod</t>
  </si>
  <si>
    <t xml:space="preserve">512</t>
  </si>
  <si>
    <t xml:space="preserve">-158426799</t>
  </si>
  <si>
    <t xml:space="preserve">VEŠKERÉ NEZAHRNUTÉ PRÁCE</t>
  </si>
  <si>
    <t xml:space="preserve">262</t>
  </si>
  <si>
    <t xml:space="preserve">HZS1311</t>
  </si>
  <si>
    <t xml:space="preserve">Hodinová zúčtovací sazba omítkář</t>
  </si>
  <si>
    <t xml:space="preserve">-1154162574</t>
  </si>
  <si>
    <t xml:space="preserve">263</t>
  </si>
  <si>
    <t xml:space="preserve">HZS2211</t>
  </si>
  <si>
    <t xml:space="preserve">Hodinová zúčtovací sazba instalatér</t>
  </si>
  <si>
    <t xml:space="preserve">-342502749</t>
  </si>
  <si>
    <t xml:space="preserve">264</t>
  </si>
  <si>
    <t xml:space="preserve">HZS2221</t>
  </si>
  <si>
    <t xml:space="preserve">Hodinová zúčtovací sazba topenář</t>
  </si>
  <si>
    <t xml:space="preserve">1476515964</t>
  </si>
  <si>
    <t xml:space="preserve">265</t>
  </si>
  <si>
    <t xml:space="preserve">HZS2231</t>
  </si>
  <si>
    <t xml:space="preserve">Hodinová zúčtovací sazba elektrikář</t>
  </si>
  <si>
    <t xml:space="preserve">-651760977</t>
  </si>
  <si>
    <t xml:space="preserve">267</t>
  </si>
  <si>
    <t xml:space="preserve">HZS2311</t>
  </si>
  <si>
    <t xml:space="preserve">Hodinová zúčtovací sazba malíř, natěrač, lakýrník</t>
  </si>
  <si>
    <t xml:space="preserve">1709561885</t>
  </si>
  <si>
    <t xml:space="preserve">266</t>
  </si>
  <si>
    <t xml:space="preserve">HZS2321</t>
  </si>
  <si>
    <t xml:space="preserve">Hodinová zúčtovací sazba obkladač</t>
  </si>
  <si>
    <t xml:space="preserve">1019339818</t>
  </si>
  <si>
    <t xml:space="preserve">N00</t>
  </si>
  <si>
    <t xml:space="preserve">Nepojmenované práce</t>
  </si>
  <si>
    <t xml:space="preserve">N01</t>
  </si>
  <si>
    <t xml:space="preserve">Nepojmenovaný díl</t>
  </si>
  <si>
    <t xml:space="preserve">168</t>
  </si>
  <si>
    <t xml:space="preserve">Přesun nábytku dle potřeby jednotlivých etap</t>
  </si>
  <si>
    <t xml:space="preserve">kpl</t>
  </si>
  <si>
    <t xml:space="preserve">1523072562</t>
  </si>
  <si>
    <t xml:space="preserve">268</t>
  </si>
  <si>
    <t xml:space="preserve">11</t>
  </si>
  <si>
    <t xml:space="preserve">Bezbariérové vybavení WC pro invalidní osoby</t>
  </si>
  <si>
    <t xml:space="preserve">-28227790</t>
  </si>
  <si>
    <t xml:space="preserve">269</t>
  </si>
  <si>
    <t xml:space="preserve">D+M PHP 34A</t>
  </si>
  <si>
    <t xml:space="preserve">-486174338</t>
  </si>
  <si>
    <t xml:space="preserve">270</t>
  </si>
  <si>
    <t xml:space="preserve">Nouzové osvětlení dle PD</t>
  </si>
  <si>
    <t xml:space="preserve">-846495134</t>
  </si>
  <si>
    <t xml:space="preserve">2 - ZTI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43</t>
  </si>
  <si>
    <t xml:space="preserve">971033651</t>
  </si>
  <si>
    <t xml:space="preserve">Vybourání otvorů ve zdivu cihelném pl do 4 m2 na MVC nebo MV tl do 600 mm</t>
  </si>
  <si>
    <t xml:space="preserve">-244751815</t>
  </si>
  <si>
    <t xml:space="preserve">44</t>
  </si>
  <si>
    <t xml:space="preserve">973031336</t>
  </si>
  <si>
    <t xml:space="preserve">Vysekání kapes ve zdivu cihelném na MV nebo MVC pl do 0,16 m2 hl do 450 mm</t>
  </si>
  <si>
    <t xml:space="preserve">-43089858</t>
  </si>
  <si>
    <t xml:space="preserve">45</t>
  </si>
  <si>
    <t xml:space="preserve">974032164</t>
  </si>
  <si>
    <t xml:space="preserve">Vysekání rýh ve stěnách nebo příčkách z dutých cihel nebo tvárnic hl do 150 mm š do 150 mm</t>
  </si>
  <si>
    <t xml:space="preserve">-1999340850</t>
  </si>
  <si>
    <t xml:space="preserve">721</t>
  </si>
  <si>
    <t xml:space="preserve">Zdravotechnika - vnitřní kanalizace</t>
  </si>
  <si>
    <t xml:space="preserve">721140802</t>
  </si>
  <si>
    <t xml:space="preserve">Demontáž potrubí litinové DN do 100</t>
  </si>
  <si>
    <t xml:space="preserve">-335117203</t>
  </si>
  <si>
    <t xml:space="preserve">46</t>
  </si>
  <si>
    <t xml:space="preserve">721174043</t>
  </si>
  <si>
    <t xml:space="preserve">Potrubí kanalizační z PP připojovací DN 50</t>
  </si>
  <si>
    <t xml:space="preserve">1920117790</t>
  </si>
  <si>
    <t xml:space="preserve">721174044</t>
  </si>
  <si>
    <t xml:space="preserve">Potrubí kanalizační z PP připojovací DN 75</t>
  </si>
  <si>
    <t xml:space="preserve">-823365191</t>
  </si>
  <si>
    <t xml:space="preserve">721174045</t>
  </si>
  <si>
    <t xml:space="preserve">Potrubí kanalizační z PP připojovací DN 110</t>
  </si>
  <si>
    <t xml:space="preserve">-594725024</t>
  </si>
  <si>
    <t xml:space="preserve">721194107</t>
  </si>
  <si>
    <t xml:space="preserve">Vyvedení a upevnění odpadních výpustek DN 70</t>
  </si>
  <si>
    <t xml:space="preserve">1819638722</t>
  </si>
  <si>
    <t xml:space="preserve">UMYVADLA POUŽITÁ STÁVAJÍCÍ</t>
  </si>
  <si>
    <t xml:space="preserve">DŘEZY</t>
  </si>
  <si>
    <t xml:space="preserve">7</t>
  </si>
  <si>
    <t xml:space="preserve">721194109</t>
  </si>
  <si>
    <t xml:space="preserve">Vyvedení a upevnění odpadních výpustek DN 110</t>
  </si>
  <si>
    <t xml:space="preserve">516405655</t>
  </si>
  <si>
    <t xml:space="preserve">WC POUŽITÍ STÁVAJÍCÍCH</t>
  </si>
  <si>
    <t xml:space="preserve">WC POUŽITÍ NOVÝCH</t>
  </si>
  <si>
    <t xml:space="preserve">721212128</t>
  </si>
  <si>
    <t xml:space="preserve">Odtokový sprchový žlab délky 1050 mm s krycím roštem a zápachovou uzávěrkou</t>
  </si>
  <si>
    <t xml:space="preserve">-2017286127</t>
  </si>
  <si>
    <t xml:space="preserve">721290111</t>
  </si>
  <si>
    <t xml:space="preserve">Zkouška těsnosti potrubí kanalizace vodou DN do 125</t>
  </si>
  <si>
    <t xml:space="preserve">-946532854</t>
  </si>
  <si>
    <t xml:space="preserve">SOUČET DÉLKY INSTALOVANÉHO POTRUBÍ</t>
  </si>
  <si>
    <t xml:space="preserve">2+2+2</t>
  </si>
  <si>
    <t xml:space="preserve">47</t>
  </si>
  <si>
    <t xml:space="preserve">998721212</t>
  </si>
  <si>
    <t xml:space="preserve">Přesun hmot procentní pro vnitřní kanalizaci s omezením mechanizace v objektech v přes 6 do 12 m</t>
  </si>
  <si>
    <t xml:space="preserve">-237484524</t>
  </si>
  <si>
    <t xml:space="preserve">722</t>
  </si>
  <si>
    <t xml:space="preserve">Zdravotechnika - vnitřní vodovod</t>
  </si>
  <si>
    <t xml:space="preserve">722130801</t>
  </si>
  <si>
    <t xml:space="preserve">Demontáž potrubí ocelové pozinkované závitové DN do 25</t>
  </si>
  <si>
    <t xml:space="preserve">383236322</t>
  </si>
  <si>
    <t xml:space="preserve">722174022</t>
  </si>
  <si>
    <t xml:space="preserve">Potrubí vodovodní plastové PPR svar polyfúze PN 20 D 20x3,4 mm</t>
  </si>
  <si>
    <t xml:space="preserve">2079794323</t>
  </si>
  <si>
    <t xml:space="preserve">722181241</t>
  </si>
  <si>
    <t xml:space="preserve">Ochrana vodovodního potrubí přilepenými termoizolačními trubicemi z PE tl přes 13 do 20 mm DN do 22 mm</t>
  </si>
  <si>
    <t xml:space="preserve">-234246006</t>
  </si>
  <si>
    <t xml:space="preserve">722190401</t>
  </si>
  <si>
    <t xml:space="preserve">Vyvedení a upevnění výpustku DN do 25</t>
  </si>
  <si>
    <t xml:space="preserve">-47000954</t>
  </si>
  <si>
    <t xml:space="preserve">UMYVADLA NOVÁ</t>
  </si>
  <si>
    <t xml:space="preserve">1*2</t>
  </si>
  <si>
    <t xml:space="preserve">4*2</t>
  </si>
  <si>
    <t xml:space="preserve">GBO.955V</t>
  </si>
  <si>
    <t xml:space="preserve">rohové šroubení</t>
  </si>
  <si>
    <t xml:space="preserve">-2087754862</t>
  </si>
  <si>
    <t xml:space="preserve">722220121</t>
  </si>
  <si>
    <t xml:space="preserve">Nástěnka pro baterii G 1/2" s jedním závitem</t>
  </si>
  <si>
    <t xml:space="preserve">pár</t>
  </si>
  <si>
    <t xml:space="preserve">649989169</t>
  </si>
  <si>
    <t xml:space="preserve">SPRCHY</t>
  </si>
  <si>
    <t xml:space="preserve">18</t>
  </si>
  <si>
    <t xml:space="preserve">722290226</t>
  </si>
  <si>
    <t xml:space="preserve">Zkouška těsnosti vodovodního potrubí závitového DN do 50</t>
  </si>
  <si>
    <t xml:space="preserve">666169658</t>
  </si>
  <si>
    <t xml:space="preserve">25</t>
  </si>
  <si>
    <t xml:space="preserve">19</t>
  </si>
  <si>
    <t xml:space="preserve">722290234</t>
  </si>
  <si>
    <t xml:space="preserve">Proplach a dezinfekce vodovodního potrubí DN do 80</t>
  </si>
  <si>
    <t xml:space="preserve">472697648</t>
  </si>
  <si>
    <t xml:space="preserve">48</t>
  </si>
  <si>
    <t xml:space="preserve">998722202</t>
  </si>
  <si>
    <t xml:space="preserve">Přesun hmot procentní pro vnitřní vodovod v objektech v přes 6 do 12 m</t>
  </si>
  <si>
    <t xml:space="preserve">70895948</t>
  </si>
  <si>
    <t xml:space="preserve">725</t>
  </si>
  <si>
    <t xml:space="preserve">Zdravotechnika - zařizovací předměty</t>
  </si>
  <si>
    <t xml:space="preserve">22</t>
  </si>
  <si>
    <t xml:space="preserve">725110811</t>
  </si>
  <si>
    <t xml:space="preserve">Demontáž klozetů splachovací s nádrží</t>
  </si>
  <si>
    <t xml:space="preserve">soubor</t>
  </si>
  <si>
    <t xml:space="preserve">1689820985</t>
  </si>
  <si>
    <t xml:space="preserve">23</t>
  </si>
  <si>
    <t xml:space="preserve">725119122</t>
  </si>
  <si>
    <t xml:space="preserve">Montáž klozetových mís kombi</t>
  </si>
  <si>
    <t xml:space="preserve">287665306</t>
  </si>
  <si>
    <t xml:space="preserve">24</t>
  </si>
  <si>
    <t xml:space="preserve">64232051</t>
  </si>
  <si>
    <t xml:space="preserve">klozet keramický pro invalidní osoby dle schválení investora a dle PD</t>
  </si>
  <si>
    <t xml:space="preserve">1179658076</t>
  </si>
  <si>
    <t xml:space="preserve">725210821</t>
  </si>
  <si>
    <t xml:space="preserve">Demontáž umyvadel bez výtokových armatur</t>
  </si>
  <si>
    <t xml:space="preserve">2096092218</t>
  </si>
  <si>
    <t xml:space="preserve">26</t>
  </si>
  <si>
    <t xml:space="preserve">725219102</t>
  </si>
  <si>
    <t xml:space="preserve">Montáž umyvadla připevněného na šrouby do zdiva</t>
  </si>
  <si>
    <t xml:space="preserve">1123295815</t>
  </si>
  <si>
    <t xml:space="preserve">27</t>
  </si>
  <si>
    <t xml:space="preserve">64211005</t>
  </si>
  <si>
    <t xml:space="preserve">umyvadlo keramické dle schválení investora a dle PD</t>
  </si>
  <si>
    <t xml:space="preserve">1940102625</t>
  </si>
  <si>
    <t xml:space="preserve">50</t>
  </si>
  <si>
    <t xml:space="preserve">725229103-1</t>
  </si>
  <si>
    <t xml:space="preserve">Montáž sprchového koutu se zápachovou uzávěrkou </t>
  </si>
  <si>
    <t xml:space="preserve">1980970991</t>
  </si>
  <si>
    <t xml:space="preserve">51</t>
  </si>
  <si>
    <t xml:space="preserve">554209991-1</t>
  </si>
  <si>
    <t xml:space="preserve">sprchová vanička - dle investora a PD</t>
  </si>
  <si>
    <t xml:space="preserve">1975712506</t>
  </si>
  <si>
    <t xml:space="preserve">30</t>
  </si>
  <si>
    <t xml:space="preserve">725244907</t>
  </si>
  <si>
    <t xml:space="preserve">Montáž zástěny sprchové rohové (sprchový kout)</t>
  </si>
  <si>
    <t xml:space="preserve">-1110866848</t>
  </si>
  <si>
    <t xml:space="preserve">31</t>
  </si>
  <si>
    <t xml:space="preserve">55495027</t>
  </si>
  <si>
    <t xml:space="preserve">zástěna sprchového koutu </t>
  </si>
  <si>
    <t xml:space="preserve">-1208075725</t>
  </si>
  <si>
    <t xml:space="preserve">725291111</t>
  </si>
  <si>
    <t xml:space="preserve">Doplňky zařízení koupelen a záchodů keramické toaletní deska rovná šířka 450 mm</t>
  </si>
  <si>
    <t xml:space="preserve">128310227</t>
  </si>
  <si>
    <t xml:space="preserve">33</t>
  </si>
  <si>
    <t xml:space="preserve">725291511</t>
  </si>
  <si>
    <t xml:space="preserve">Doplňky zařízení koupelen a záchodů plastové dávkovač tekutého mýdla na 350 ml</t>
  </si>
  <si>
    <t xml:space="preserve">-1178388086</t>
  </si>
  <si>
    <t xml:space="preserve">34</t>
  </si>
  <si>
    <t xml:space="preserve">725291621</t>
  </si>
  <si>
    <t xml:space="preserve">Doplňky zařízení koupelen a záchodů nerezové zásobník toaletních papírů</t>
  </si>
  <si>
    <t xml:space="preserve">1204709839</t>
  </si>
  <si>
    <t xml:space="preserve">35</t>
  </si>
  <si>
    <t xml:space="preserve">725291631</t>
  </si>
  <si>
    <t xml:space="preserve">Doplňky zařízení koupelen a záchodů nerezové zásobník papírových ručníků</t>
  </si>
  <si>
    <t xml:space="preserve">1765948607</t>
  </si>
  <si>
    <t xml:space="preserve">36</t>
  </si>
  <si>
    <t xml:space="preserve">725291641</t>
  </si>
  <si>
    <t xml:space="preserve">Doplňky zařízení koupelen a záchodů nerezové madlo sprchové 750 x 450 mm</t>
  </si>
  <si>
    <t xml:space="preserve">2024800910</t>
  </si>
  <si>
    <t xml:space="preserve">37</t>
  </si>
  <si>
    <t xml:space="preserve">725291642</t>
  </si>
  <si>
    <t xml:space="preserve">Doplňky zařízení koupelen a záchodů nerezové sedačky do sprchy</t>
  </si>
  <si>
    <t xml:space="preserve">-360174612</t>
  </si>
  <si>
    <t xml:space="preserve">39</t>
  </si>
  <si>
    <t xml:space="preserve">725330821</t>
  </si>
  <si>
    <t xml:space="preserve">Zarážka dveří D+M</t>
  </si>
  <si>
    <t xml:space="preserve">526605388</t>
  </si>
  <si>
    <t xml:space="preserve">52</t>
  </si>
  <si>
    <t xml:space="preserve">725821312</t>
  </si>
  <si>
    <t xml:space="preserve">Baterie dřezová nástěnná páková s otáčivým kulatým ústím a délkou ramínka 300 mm</t>
  </si>
  <si>
    <t xml:space="preserve">272033142</t>
  </si>
  <si>
    <t xml:space="preserve">53</t>
  </si>
  <si>
    <t xml:space="preserve">725822612</t>
  </si>
  <si>
    <t xml:space="preserve">Baterie umyvadlové stojánkové pákové s výpustí</t>
  </si>
  <si>
    <t xml:space="preserve">11165997</t>
  </si>
  <si>
    <t xml:space="preserve">54</t>
  </si>
  <si>
    <t xml:space="preserve">725841311</t>
  </si>
  <si>
    <t xml:space="preserve">Baterie sprchové nástěnné pákové</t>
  </si>
  <si>
    <t xml:space="preserve">1727805758</t>
  </si>
  <si>
    <t xml:space="preserve">55</t>
  </si>
  <si>
    <t xml:space="preserve">725851315</t>
  </si>
  <si>
    <t xml:space="preserve">Ventil odpadní dřezový s přepadem G 6/4"</t>
  </si>
  <si>
    <t xml:space="preserve">-529559334</t>
  </si>
  <si>
    <t xml:space="preserve">56</t>
  </si>
  <si>
    <t xml:space="preserve">725851325</t>
  </si>
  <si>
    <t xml:space="preserve">Ventil odpadní umyvadlový bez přepadu G 5/4"</t>
  </si>
  <si>
    <t xml:space="preserve">640843451</t>
  </si>
  <si>
    <t xml:space="preserve">57</t>
  </si>
  <si>
    <t xml:space="preserve">725861102</t>
  </si>
  <si>
    <t xml:space="preserve">Zápachová uzávěrka pro umyvadla DN 40</t>
  </si>
  <si>
    <t xml:space="preserve">1616174812</t>
  </si>
  <si>
    <t xml:space="preserve">58</t>
  </si>
  <si>
    <t xml:space="preserve">725862103</t>
  </si>
  <si>
    <t xml:space="preserve">Zápachová uzávěrka pro dřezy DN 40/50</t>
  </si>
  <si>
    <t xml:space="preserve">1806896346</t>
  </si>
  <si>
    <t xml:space="preserve">60</t>
  </si>
  <si>
    <t xml:space="preserve">725865312</t>
  </si>
  <si>
    <t xml:space="preserve">Zápachová uzávěrka sprchových van DN 40/50 s kulovým kloubem na odtoku a odpadním ventilem</t>
  </si>
  <si>
    <t xml:space="preserve">2059926193</t>
  </si>
  <si>
    <t xml:space="preserve">49</t>
  </si>
  <si>
    <t xml:space="preserve">998725202</t>
  </si>
  <si>
    <t xml:space="preserve">Přesun hmot procentní pro zařizovací předměty v objektech v přes 6 do 12 m</t>
  </si>
  <si>
    <t xml:space="preserve">-1032127079</t>
  </si>
  <si>
    <t xml:space="preserve">3 - VYTÁPĚNÍ</t>
  </si>
  <si>
    <t xml:space="preserve">D1 - </t>
  </si>
  <si>
    <t xml:space="preserve">D1</t>
  </si>
  <si>
    <t xml:space="preserve">Pol1</t>
  </si>
  <si>
    <t xml:space="preserve">Demontáže stávajích otopných litinových článkových otopných těles do rozměru 20článků</t>
  </si>
  <si>
    <t xml:space="preserve">ks</t>
  </si>
  <si>
    <t xml:space="preserve">-835015378</t>
  </si>
  <si>
    <t xml:space="preserve">Pol2</t>
  </si>
  <si>
    <t xml:space="preserve">Demontáže stávajích otopných litinových článkových otopných těles do rozměru 30článků</t>
  </si>
  <si>
    <t xml:space="preserve">384930272</t>
  </si>
  <si>
    <t xml:space="preserve">Pol3</t>
  </si>
  <si>
    <t xml:space="preserve">Demontáže rozvodů ocelových - odhad</t>
  </si>
  <si>
    <t xml:space="preserve">-977833363</t>
  </si>
  <si>
    <t xml:space="preserve">Pol37</t>
  </si>
  <si>
    <t xml:space="preserve">Přepojení stávajícícho potrubí - odhad dle dispozice rozvodu</t>
  </si>
  <si>
    <t xml:space="preserve">822860988</t>
  </si>
  <si>
    <t xml:space="preserve">38</t>
  </si>
  <si>
    <t xml:space="preserve">Pol38</t>
  </si>
  <si>
    <t xml:space="preserve">Vyvaření nových navarků na stávající ocelové potrubí - odhad dle dispozice rozvodu</t>
  </si>
  <si>
    <t xml:space="preserve">-2079433373</t>
  </si>
  <si>
    <t xml:space="preserve">Pol39</t>
  </si>
  <si>
    <t xml:space="preserve">Potrubí pro ÚT měděné kvalitní, vč.přirážky na tvarovky a připojení otopných ploch - včetně montáže15*1 - v případě přepojení potrubí k novému otopnému tělesu - odhad dle dispozice rozvodu</t>
  </si>
  <si>
    <t xml:space="preserve">bm</t>
  </si>
  <si>
    <t xml:space="preserve">-832602744</t>
  </si>
  <si>
    <t xml:space="preserve">Pol4</t>
  </si>
  <si>
    <t xml:space="preserve">Odstranění, přesun hmot</t>
  </si>
  <si>
    <t xml:space="preserve">1304275798</t>
  </si>
  <si>
    <t xml:space="preserve">40</t>
  </si>
  <si>
    <t xml:space="preserve">Pol40</t>
  </si>
  <si>
    <t xml:space="preserve">Potrubí pro ÚT měděné kvalitní, vč.přirážky na tvarovky a připojení otopných ploch - včetně montáže 18*1 - v případě přepojení potrubí k novému otopnému tělesu - odhad dle dispozice rozvodu</t>
  </si>
  <si>
    <t xml:space="preserve">-1778638962</t>
  </si>
  <si>
    <t xml:space="preserve">41</t>
  </si>
  <si>
    <t xml:space="preserve">Pol41</t>
  </si>
  <si>
    <t xml:space="preserve">Drobný montážní materiál (uchyty konzolky, objimky..) - potrubní rozvody</t>
  </si>
  <si>
    <t xml:space="preserve">kg</t>
  </si>
  <si>
    <t xml:space="preserve">-1271196176</t>
  </si>
  <si>
    <t xml:space="preserve">42</t>
  </si>
  <si>
    <t xml:space="preserve">Pol42</t>
  </si>
  <si>
    <t xml:space="preserve">Plošné tepelné izolace tl.40mm</t>
  </si>
  <si>
    <t xml:space="preserve">-1446531968</t>
  </si>
  <si>
    <t xml:space="preserve">Pol43</t>
  </si>
  <si>
    <t xml:space="preserve">Průrazy stěnami </t>
  </si>
  <si>
    <t xml:space="preserve">komplet</t>
  </si>
  <si>
    <t xml:space="preserve">-1935369693</t>
  </si>
  <si>
    <t xml:space="preserve">Pol44</t>
  </si>
  <si>
    <t xml:space="preserve">Protipožární těsnění průchodů rozvodů UT - odolnost dle části PBŘ - přesný počet stanoven při realizce po zjištění skutečné dispozice rozvodů UT a ostatních souběžných profesí TZB</t>
  </si>
  <si>
    <t xml:space="preserve">-2015444585</t>
  </si>
  <si>
    <t xml:space="preserve">Pol45</t>
  </si>
  <si>
    <t xml:space="preserve">Drážky ve zdech pro vedení potrubí - dle PD</t>
  </si>
  <si>
    <t xml:space="preserve">1318241387</t>
  </si>
  <si>
    <t xml:space="preserve">Pol46</t>
  </si>
  <si>
    <t xml:space="preserve">Zatištění povrchů po prostupech, vyspravení výmalby - dle výkresové dokumentace</t>
  </si>
  <si>
    <t xml:space="preserve">-532550031</t>
  </si>
  <si>
    <t xml:space="preserve">Pol47</t>
  </si>
  <si>
    <t xml:space="preserve">Tlakové, topné zkoušky dle ČSN, chemikálie, dopouštění systému - min.95-100 hod.</t>
  </si>
  <si>
    <t xml:space="preserve">774056229</t>
  </si>
  <si>
    <t xml:space="preserve">Pol48</t>
  </si>
  <si>
    <t xml:space="preserve">Propláchnutí systému před finálním napuštěním</t>
  </si>
  <si>
    <t xml:space="preserve">939548201</t>
  </si>
  <si>
    <t xml:space="preserve">Pol49</t>
  </si>
  <si>
    <t xml:space="preserve">Dilatační a topné zkoušky, tlakové zkoušky</t>
  </si>
  <si>
    <t xml:space="preserve">-111444921</t>
  </si>
  <si>
    <t xml:space="preserve">Pol5</t>
  </si>
  <si>
    <t xml:space="preserve">Skladování, transport, případně úložné</t>
  </si>
  <si>
    <t xml:space="preserve">-455596266</t>
  </si>
  <si>
    <t xml:space="preserve">Pol50</t>
  </si>
  <si>
    <t xml:space="preserve">Zprovoznění systému a regulace, zaškolení obsluhy</t>
  </si>
  <si>
    <t xml:space="preserve">-810584651</t>
  </si>
  <si>
    <t xml:space="preserve">Pol51</t>
  </si>
  <si>
    <t xml:space="preserve">Vyvážení soustavy</t>
  </si>
  <si>
    <t xml:space="preserve">-579346799</t>
  </si>
  <si>
    <t xml:space="preserve">Pol52</t>
  </si>
  <si>
    <t xml:space="preserve">Koordinace profesí</t>
  </si>
  <si>
    <t xml:space="preserve">2051395855</t>
  </si>
  <si>
    <t xml:space="preserve">Pol53</t>
  </si>
  <si>
    <t xml:space="preserve">Dokumenty a měření ke kolaudaci</t>
  </si>
  <si>
    <t xml:space="preserve">-770357385</t>
  </si>
  <si>
    <t xml:space="preserve">Pol54</t>
  </si>
  <si>
    <t xml:space="preserve">Drobný materiál ostatní (štítky, cedule,……), nátěry potrubí</t>
  </si>
  <si>
    <t xml:space="preserve">-701304094</t>
  </si>
  <si>
    <t xml:space="preserve">Pol55</t>
  </si>
  <si>
    <t xml:space="preserve">Vypracování prováděcí dokumentace</t>
  </si>
  <si>
    <t xml:space="preserve">126183633</t>
  </si>
  <si>
    <t xml:space="preserve">Pol56</t>
  </si>
  <si>
    <t xml:space="preserve">Vypracování dílenské dokumentace profese UT</t>
  </si>
  <si>
    <t xml:space="preserve">27000753</t>
  </si>
  <si>
    <t xml:space="preserve">Pol57</t>
  </si>
  <si>
    <t xml:space="preserve">Vypracování dokumentace skutečného provedení profese ÚT</t>
  </si>
  <si>
    <t xml:space="preserve">537825559</t>
  </si>
  <si>
    <t xml:space="preserve">Pol58</t>
  </si>
  <si>
    <t xml:space="preserve">Ostatní položky - záruky</t>
  </si>
  <si>
    <t xml:space="preserve">-29074260</t>
  </si>
  <si>
    <t xml:space="preserve">59</t>
  </si>
  <si>
    <t xml:space="preserve">Pol59</t>
  </si>
  <si>
    <t xml:space="preserve">Ostatní podružné náklady - režie, drobný spotř.materiál, dopravné, přesun hmot</t>
  </si>
  <si>
    <t xml:space="preserve">393923587</t>
  </si>
  <si>
    <t xml:space="preserve">Pol6</t>
  </si>
  <si>
    <t xml:space="preserve">Průzkum (odhalení) konstrukcí</t>
  </si>
  <si>
    <t xml:space="preserve">-972398590</t>
  </si>
  <si>
    <t xml:space="preserve">Pol18</t>
  </si>
  <si>
    <t xml:space="preserve">Stěnová navrtávací kontola svislé zatížení 700N</t>
  </si>
  <si>
    <t xml:space="preserve">-1074729789</t>
  </si>
  <si>
    <t xml:space="preserve">Pol19</t>
  </si>
  <si>
    <t xml:space="preserve">Termostatický radiátorový ventil pro otopná tělesa  s exaktním nastavením min.8stupňů (min.8 stupňovou možností hydraulického zaregulování) kv=0,049-0,343m3/h (rohový, přímý)  DN15</t>
  </si>
  <si>
    <t xml:space="preserve">2052883102</t>
  </si>
  <si>
    <t xml:space="preserve">Pol20</t>
  </si>
  <si>
    <t xml:space="preserve">Šroubení regulační radiátorové pro otopná tělesa s uzavíráním (rohová, přímá) s nastavením otáček s uzavřené polohy 0 - kv=0,09m3/h, 0,5 - kv=0,19m3/h, 1 - kv=0,3m3/h, 2 - kv=0,65m3/h, 3 - kv=1,01m3/h, 4 - kv=1,31m3/h DN15</t>
  </si>
  <si>
    <t xml:space="preserve">1688713803</t>
  </si>
  <si>
    <t xml:space="preserve">Pol21</t>
  </si>
  <si>
    <t xml:space="preserve">Radiátorová termostatická hlavice nastavení (cca 6 - 28°C)</t>
  </si>
  <si>
    <t xml:space="preserve">2086753440</t>
  </si>
  <si>
    <t xml:space="preserve">Pol22</t>
  </si>
  <si>
    <t xml:space="preserve">Radiátorová termostatická hlavice nastavení (cca 6 - 28°C) s úpravou pro veřejné prostory, zamezení zcizení, se zvýšenou odolností - a zabránění neoprávěné manipulace - pevnost v tlaku ohybem min.1000N, plynulé variabilní nastavení teploty speciálním klíč</t>
  </si>
  <si>
    <t xml:space="preserve">-648097710</t>
  </si>
  <si>
    <t xml:space="preserve">Pol23</t>
  </si>
  <si>
    <t xml:space="preserve">Radiátorová termostatická hlavice s odděleným čidlem nastavení (cca 6 - 28°C) - dle potřeby</t>
  </si>
  <si>
    <t xml:space="preserve">-510184867</t>
  </si>
  <si>
    <t xml:space="preserve">Pol24</t>
  </si>
  <si>
    <t xml:space="preserve">Připojení těles na otopnou soustavu (šroubení, kroužky,…)</t>
  </si>
  <si>
    <t xml:space="preserve">-1215772012</t>
  </si>
  <si>
    <t xml:space="preserve">Pol25</t>
  </si>
  <si>
    <t xml:space="preserve">Vypouštěcí ventil tělesový s ochranou proti neodborné manipulaci (bez páčky – nutné použití potřeného klíče či imbus šroubu - odhad dle dispozice</t>
  </si>
  <si>
    <t xml:space="preserve">-1236522752</t>
  </si>
  <si>
    <t xml:space="preserve">Pol26</t>
  </si>
  <si>
    <t xml:space="preserve">Indikátory topných nákladů s dálkovým odečtem, splňující platné norem a předpisy  - dle použitých indikátorů v ostatních prostorech - vyvzorkovat investorem</t>
  </si>
  <si>
    <t xml:space="preserve">-1651919139</t>
  </si>
  <si>
    <t xml:space="preserve">Pol27</t>
  </si>
  <si>
    <t xml:space="preserve">Montáž indikátorů topných nákladů</t>
  </si>
  <si>
    <t xml:space="preserve">-1506149543</t>
  </si>
  <si>
    <t xml:space="preserve">28</t>
  </si>
  <si>
    <t xml:space="preserve">Pol28</t>
  </si>
  <si>
    <t xml:space="preserve">Montáž otopných těles</t>
  </si>
  <si>
    <t xml:space="preserve">1548519408</t>
  </si>
  <si>
    <t xml:space="preserve">29</t>
  </si>
  <si>
    <t xml:space="preserve">Pol29</t>
  </si>
  <si>
    <t xml:space="preserve">Montáž termostatický hlavic</t>
  </si>
  <si>
    <t xml:space="preserve">1521906308</t>
  </si>
  <si>
    <t xml:space="preserve">Pol30</t>
  </si>
  <si>
    <t xml:space="preserve">Montáž termostatický hlavic se zvýšnou odolností</t>
  </si>
  <si>
    <t xml:space="preserve">1254529200</t>
  </si>
  <si>
    <t xml:space="preserve">Pol31</t>
  </si>
  <si>
    <t xml:space="preserve">Sejmutí a opětovné nandání těles po omítkách</t>
  </si>
  <si>
    <t xml:space="preserve">-1250748652</t>
  </si>
  <si>
    <t xml:space="preserve">Pol32</t>
  </si>
  <si>
    <t xml:space="preserve">Drobný montážní materiál - tělesova</t>
  </si>
  <si>
    <t xml:space="preserve">-405453295</t>
  </si>
  <si>
    <t xml:space="preserve">Pol33</t>
  </si>
  <si>
    <t xml:space="preserve">Zaregul.těles,výpoč.nastavení hydrauliky-provede mont.organizace</t>
  </si>
  <si>
    <t xml:space="preserve">1252102999</t>
  </si>
  <si>
    <t xml:space="preserve">Pol35</t>
  </si>
  <si>
    <t xml:space="preserve">Elektrické koupelnové trubkové otopné těleso osazené elektrickým topným tělesem, IPx5 s integrovaným regulátorem teploty o výkonu dle výkresové dokumentace o rozměru výška x šířka a topný výkon. VestavěKTOE 1500.450 (elektrické topné těleso o výkonu 400W)</t>
  </si>
  <si>
    <t xml:space="preserve">-2146528891</t>
  </si>
  <si>
    <t xml:space="preserve">Pol36</t>
  </si>
  <si>
    <t xml:space="preserve">Stěnová konzola pro koupelnové otopné těleso (komplet na jedno otopné těleso)</t>
  </si>
  <si>
    <t xml:space="preserve">992270023</t>
  </si>
  <si>
    <t xml:space="preserve">Pol7</t>
  </si>
  <si>
    <t xml:space="preserve">Montáž těleso deskové ocelové, s povrch.úpravou v základním barevném odstínu dle RAL, vč.odvzdušnění a armatur, připoj.body, horní krycí mřížky, teplovodní 75/55°C, (počet desek, počet konvekčních plechů - výška délka, označení vzor značení: 21-055050-60 </t>
  </si>
  <si>
    <t xml:space="preserve">celkem</t>
  </si>
  <si>
    <t xml:space="preserve">-189428082</t>
  </si>
  <si>
    <t xml:space="preserve">Pol8</t>
  </si>
  <si>
    <t xml:space="preserve">22-055050-R</t>
  </si>
  <si>
    <t xml:space="preserve">1466464295</t>
  </si>
  <si>
    <t xml:space="preserve">Pol9</t>
  </si>
  <si>
    <t xml:space="preserve">22-055070-R</t>
  </si>
  <si>
    <t xml:space="preserve">1852692488</t>
  </si>
  <si>
    <t xml:space="preserve">Pol10</t>
  </si>
  <si>
    <t xml:space="preserve">22-055080-R</t>
  </si>
  <si>
    <t xml:space="preserve">-718505540</t>
  </si>
  <si>
    <t xml:space="preserve">Pol11</t>
  </si>
  <si>
    <t xml:space="preserve">22-055090-R</t>
  </si>
  <si>
    <t xml:space="preserve">-1705786294</t>
  </si>
  <si>
    <t xml:space="preserve">Pol12</t>
  </si>
  <si>
    <t xml:space="preserve">22-055120-R</t>
  </si>
  <si>
    <t xml:space="preserve">579150348</t>
  </si>
  <si>
    <t xml:space="preserve">Pol13</t>
  </si>
  <si>
    <t xml:space="preserve">22-055140-R</t>
  </si>
  <si>
    <t xml:space="preserve">756843192</t>
  </si>
  <si>
    <t xml:space="preserve">Pol14</t>
  </si>
  <si>
    <t xml:space="preserve">22-055160-R</t>
  </si>
  <si>
    <t xml:space="preserve">-124400932</t>
  </si>
  <si>
    <t xml:space="preserve">Pol15</t>
  </si>
  <si>
    <t xml:space="preserve">22-055180-R</t>
  </si>
  <si>
    <t xml:space="preserve">-750110146</t>
  </si>
  <si>
    <t xml:space="preserve">Pol16</t>
  </si>
  <si>
    <t xml:space="preserve">33-055080-R</t>
  </si>
  <si>
    <t xml:space="preserve">-834105426</t>
  </si>
  <si>
    <t xml:space="preserve">Pol17</t>
  </si>
  <si>
    <t xml:space="preserve">33-055140-R</t>
  </si>
  <si>
    <t xml:space="preserve">1207932218</t>
  </si>
  <si>
    <t xml:space="preserve">4 - VZT</t>
  </si>
  <si>
    <t xml:space="preserve">D3 - </t>
  </si>
  <si>
    <t xml:space="preserve">D3</t>
  </si>
  <si>
    <t xml:space="preserve">Potrubí čtyřhranné pozinkové těsné sk.I vč.přirážky na tvarovky a uchycení  - odhad do obvodu 1050, 35% tvar. - odhad</t>
  </si>
  <si>
    <t xml:space="preserve">-1844267032</t>
  </si>
  <si>
    <t xml:space="preserve">Potrubí kruhové pozinkové Spiro těsné vč.přirážky na tvarovky a uchycení D160, 40% tvarovek</t>
  </si>
  <si>
    <t xml:space="preserve">-381711352</t>
  </si>
  <si>
    <t xml:space="preserve">Potrubí kruhové pozinkové Spiro těsné vč.přirážky na tvarovky a uchycení D200, 20% tvarovek</t>
  </si>
  <si>
    <t xml:space="preserve">-469779680</t>
  </si>
  <si>
    <t xml:space="preserve">Pol12a</t>
  </si>
  <si>
    <t xml:space="preserve">Hadice flexibilní s kvalitní parozábranou, min tloušťka tep.izolace 2,5cm D125</t>
  </si>
  <si>
    <t xml:space="preserve">1442860063</t>
  </si>
  <si>
    <t xml:space="preserve">Pol13a</t>
  </si>
  <si>
    <t xml:space="preserve">Hadice flexibilní s kvalitní parozábranou, min tloušťka tep.izolace 2,5cm D160</t>
  </si>
  <si>
    <t xml:space="preserve">942406202</t>
  </si>
  <si>
    <t xml:space="preserve">Protipožární (tepelná) izolace potrubí odolnost při tepelné expozici zvnějšku i zevnitř (potrubí typu B dle EN 1366-1).- oboustranná odolnost (typ B) odolnost dle PBŘ - tl.60mm -minerální vlna s AL folií</t>
  </si>
  <si>
    <t xml:space="preserve">1216655394</t>
  </si>
  <si>
    <t xml:space="preserve">Tepelná a protihluková izolace potrubí - tl.25mm -minerální vlna s AL folií</t>
  </si>
  <si>
    <t xml:space="preserve">101873878</t>
  </si>
  <si>
    <t xml:space="preserve">Požární klapka s aktivačním mechanismem se servopohonem 230V AC s vratnou pružinou, s termoelektrickou pojistkou 72°C a pomocnými spínači s odolností EI60S, do hranatého potrubí o rozměru 250x200mm, včetně uchycení mino stěnu, osazená mimo předěl včetně c</t>
  </si>
  <si>
    <t xml:space="preserve">329653190</t>
  </si>
  <si>
    <t xml:space="preserve">Regulační klapka pro kruhové potrubí  D125, včetně příslušenství</t>
  </si>
  <si>
    <t xml:space="preserve">-877675183</t>
  </si>
  <si>
    <t xml:space="preserve">Regulační klapka pro kruhové potrubí  D160, včetně příslušenství</t>
  </si>
  <si>
    <t xml:space="preserve">780497752</t>
  </si>
  <si>
    <t xml:space="preserve">Regulační klapka pro kruhové potrubí  D200, včetně příslušenství</t>
  </si>
  <si>
    <t xml:space="preserve">-9262753</t>
  </si>
  <si>
    <t xml:space="preserve">do průměru D200, 20% tvarovek - odhad</t>
  </si>
  <si>
    <t xml:space="preserve">1456424008</t>
  </si>
  <si>
    <t xml:space="preserve">Regulační klapka pro hranaté potrubí do rozměru 250x160, včetně příslušenství</t>
  </si>
  <si>
    <t xml:space="preserve">-930039704</t>
  </si>
  <si>
    <t xml:space="preserve">Talířový ventil odvodní kovový velikost 125, včetně napojení na potrubí, povrch.úprava RAL</t>
  </si>
  <si>
    <t xml:space="preserve">-875909867</t>
  </si>
  <si>
    <t xml:space="preserve">Talířový ventil odvodní kovový velikost 160, včetně napojení na potrubí, povrch.úprava RAL</t>
  </si>
  <si>
    <t xml:space="preserve">-1951274363</t>
  </si>
  <si>
    <t xml:space="preserve">Talířový ventil přívodní kovový velikost 125, včetně napojení na potrubí, povrch.úprava RAL</t>
  </si>
  <si>
    <t xml:space="preserve">-509055450</t>
  </si>
  <si>
    <t xml:space="preserve">Dveřní mřížka komfortní oboustraná  do rozměru 600*200mm, povrchová úprava dle RAL, včetně uchycení,</t>
  </si>
  <si>
    <t xml:space="preserve">947224619</t>
  </si>
  <si>
    <t xml:space="preserve">Případné vyčištění stávajícího potrubí VZT -odhad</t>
  </si>
  <si>
    <t xml:space="preserve">-958036675</t>
  </si>
  <si>
    <t xml:space="preserve">Přeregulování stávajících systému</t>
  </si>
  <si>
    <t xml:space="preserve">-968839851</t>
  </si>
  <si>
    <t xml:space="preserve">Odvod kondenzátu do kanalizace</t>
  </si>
  <si>
    <t xml:space="preserve">1674963925</t>
  </si>
  <si>
    <t xml:space="preserve">Nátěry potrubí dle vzorníku RAL hygienické antibakteriální - odhad</t>
  </si>
  <si>
    <t xml:space="preserve">-453756475</t>
  </si>
  <si>
    <t xml:space="preserve">Antivibrační podložení - komplet</t>
  </si>
  <si>
    <t xml:space="preserve">-1716724211</t>
  </si>
  <si>
    <t xml:space="preserve">-415535657</t>
  </si>
  <si>
    <t xml:space="preserve">Drobný montážní materiál (spojky, uchyty, páska, konzoly,…)</t>
  </si>
  <si>
    <t xml:space="preserve">1238440666</t>
  </si>
  <si>
    <t xml:space="preserve">Ukotvení VZT potrubí</t>
  </si>
  <si>
    <t xml:space="preserve">-180531152</t>
  </si>
  <si>
    <t xml:space="preserve">Montáž potrubí, elementů a zařízení VZT</t>
  </si>
  <si>
    <t xml:space="preserve">-520895004</t>
  </si>
  <si>
    <t xml:space="preserve">Pol33a</t>
  </si>
  <si>
    <t xml:space="preserve">Průrazy stěnamy dle PD</t>
  </si>
  <si>
    <t xml:space="preserve">-1038955547</t>
  </si>
  <si>
    <t xml:space="preserve">Pol34a</t>
  </si>
  <si>
    <t xml:space="preserve">Protipožární těsnění průchodů rozvodů VZT</t>
  </si>
  <si>
    <t xml:space="preserve">-1832033690</t>
  </si>
  <si>
    <t xml:space="preserve">Pol35a</t>
  </si>
  <si>
    <t xml:space="preserve">Revizní otvory v sádrokartonových zákrytech</t>
  </si>
  <si>
    <t xml:space="preserve">1164828150</t>
  </si>
  <si>
    <t xml:space="preserve">Pol36a</t>
  </si>
  <si>
    <t xml:space="preserve">Zatištění povrchů po prostupech, vyspravení výmalby</t>
  </si>
  <si>
    <t xml:space="preserve">2029085247</t>
  </si>
  <si>
    <t xml:space="preserve">-931531579</t>
  </si>
  <si>
    <t xml:space="preserve">Zaregulování systému -VZT</t>
  </si>
  <si>
    <t xml:space="preserve">1802991243</t>
  </si>
  <si>
    <t xml:space="preserve">Pol39a</t>
  </si>
  <si>
    <t xml:space="preserve">Napojení  na ZTI</t>
  </si>
  <si>
    <t xml:space="preserve">1857328766</t>
  </si>
  <si>
    <t xml:space="preserve">-1344144090</t>
  </si>
  <si>
    <t xml:space="preserve">Pol40a</t>
  </si>
  <si>
    <t xml:space="preserve">Napojení  na elektro, MaR propojení čidel a snímačů</t>
  </si>
  <si>
    <t xml:space="preserve">-1524144885</t>
  </si>
  <si>
    <t xml:space="preserve">Propojení kabeláží VZT zařízení a ovládacích modulů MaR se stávajícím systémem VZT</t>
  </si>
  <si>
    <t xml:space="preserve">1744177039</t>
  </si>
  <si>
    <t xml:space="preserve">Provozní zkoušky, drobné úpravy dokončovací, zaškolení obsluhy</t>
  </si>
  <si>
    <t xml:space="preserve">-1802988106</t>
  </si>
  <si>
    <t xml:space="preserve">Protipožární opatření - komplet</t>
  </si>
  <si>
    <t xml:space="preserve">1620009041</t>
  </si>
  <si>
    <t xml:space="preserve">Kordinace s profesí PBŘ s ohledem na stávající PBŘ</t>
  </si>
  <si>
    <t xml:space="preserve">1239605977</t>
  </si>
  <si>
    <t xml:space="preserve">Měření ke kolaudaci</t>
  </si>
  <si>
    <t xml:space="preserve">-1103775511</t>
  </si>
  <si>
    <t xml:space="preserve">Drobný materiál ostatní (štítky, cedule,……)</t>
  </si>
  <si>
    <t xml:space="preserve">453735780</t>
  </si>
  <si>
    <t xml:space="preserve">Ostatní položky - záruky, servis, přesun hmot</t>
  </si>
  <si>
    <t xml:space="preserve">1299817867</t>
  </si>
  <si>
    <t xml:space="preserve">Ostatní podružné náklady - režie, spotř.materiál, dopravné, atd…</t>
  </si>
  <si>
    <t xml:space="preserve">-1953912165</t>
  </si>
  <si>
    <t xml:space="preserve">-1220001698</t>
  </si>
  <si>
    <t xml:space="preserve">-874260945</t>
  </si>
  <si>
    <t xml:space="preserve">Vypracování dílenské dokumentace</t>
  </si>
  <si>
    <t xml:space="preserve">-993464139</t>
  </si>
  <si>
    <t xml:space="preserve">Vypracování dokumentace skuteč.provedení</t>
  </si>
  <si>
    <t xml:space="preserve">899802059</t>
  </si>
  <si>
    <t xml:space="preserve">Pol6a</t>
  </si>
  <si>
    <t xml:space="preserve">Potrubí čtyřhranné pozinkové těsné sk.I vč.přirážky na tvarovky a uchycení  do obvodu 650, 90% tvar.</t>
  </si>
  <si>
    <t xml:space="preserve">418500168</t>
  </si>
  <si>
    <t xml:space="preserve">Pol7a</t>
  </si>
  <si>
    <t xml:space="preserve">Potrubí čtyřhranné pozinkové těsné sk.I vč.přirážky na tvarovky a uchycení do obvodu 1500, 40% tvar.</t>
  </si>
  <si>
    <t xml:space="preserve">-172973102</t>
  </si>
  <si>
    <t xml:space="preserve">Pol8a</t>
  </si>
  <si>
    <t xml:space="preserve">Potrubí kruhové pozinkové Spiro těsné vč.přirážky na tvarovky a uchycení D100, 20% tvarovek</t>
  </si>
  <si>
    <t xml:space="preserve">-1495484218</t>
  </si>
  <si>
    <t xml:space="preserve">Pol9a</t>
  </si>
  <si>
    <t xml:space="preserve">Potrubí kruhové pozinkové Spiro těsné vč.přirážky na tvarovky a uchycení D125, 20% tvarovek</t>
  </si>
  <si>
    <t xml:space="preserve">-146301539</t>
  </si>
  <si>
    <t xml:space="preserve">5 - ELEKTROINSTALACE + SLA + MAR</t>
  </si>
  <si>
    <t xml:space="preserve">    741 - Elektroinstalace - silnoproud</t>
  </si>
  <si>
    <t xml:space="preserve">    743 - Elektromontáže - hrubá montáž</t>
  </si>
  <si>
    <t xml:space="preserve">    744 -  Elektromontáže</t>
  </si>
  <si>
    <t xml:space="preserve">741</t>
  </si>
  <si>
    <t xml:space="preserve">Elektroinstalace - silnoproud</t>
  </si>
  <si>
    <t xml:space="preserve">741110061</t>
  </si>
  <si>
    <t xml:space="preserve">Montáž trubka plastová ohebná D přes 11 do 23 mm uložená pod omítku</t>
  </si>
  <si>
    <t xml:space="preserve">-1462814998</t>
  </si>
  <si>
    <t xml:space="preserve">34571150</t>
  </si>
  <si>
    <t xml:space="preserve">trubka elektroinstalační ohebná z PH, D 12/16mm</t>
  </si>
  <si>
    <t xml:space="preserve">-1482432153</t>
  </si>
  <si>
    <t xml:space="preserve">75*1,05 'Přepočtené koeficientem množství</t>
  </si>
  <si>
    <t xml:space="preserve">741110311</t>
  </si>
  <si>
    <t xml:space="preserve">Montáž trubka ochranná do krabic plastová tuhá D do 40 mm uložená volně</t>
  </si>
  <si>
    <t xml:space="preserve">204643021</t>
  </si>
  <si>
    <t xml:space="preserve">34571360</t>
  </si>
  <si>
    <t xml:space="preserve">trubka elektroinstalační HDPE tuhá dvouplášťová korugovaná D 32/40mm</t>
  </si>
  <si>
    <t xml:space="preserve">-620080618</t>
  </si>
  <si>
    <t xml:space="preserve">10*1,05 'Přepočtené koeficientem množství</t>
  </si>
  <si>
    <t xml:space="preserve">741122015</t>
  </si>
  <si>
    <t xml:space="preserve">Montáž kabel Cu bez ukončení uložený pod omítku plný kulatý 3x1,5 mm2 (např. CYKY)</t>
  </si>
  <si>
    <t xml:space="preserve">-1657767122</t>
  </si>
  <si>
    <t xml:space="preserve">34111030</t>
  </si>
  <si>
    <t xml:space="preserve">kabel instalační jádro Cu plné izolace PVC plášť PVC 450/750V (CYKY) 3x1,5mm2</t>
  </si>
  <si>
    <t xml:space="preserve">-1352352306</t>
  </si>
  <si>
    <t xml:space="preserve">400*1,15 'Přepočtené koeficientem množství</t>
  </si>
  <si>
    <t xml:space="preserve">741122016</t>
  </si>
  <si>
    <t xml:space="preserve">Montáž kabel Cu bez ukončení uložený pod omítku plný kulatý 3x2,5 až 6 mm2 (např. CYKY)</t>
  </si>
  <si>
    <t xml:space="preserve">-1466875085</t>
  </si>
  <si>
    <t xml:space="preserve">34111036</t>
  </si>
  <si>
    <t xml:space="preserve">kabel instalační jádro Cu plné izolace PVC plášť PVC 450/750V (CYKY) 3x2,5mm2</t>
  </si>
  <si>
    <t xml:space="preserve">-264595902</t>
  </si>
  <si>
    <t xml:space="preserve">741122033</t>
  </si>
  <si>
    <t xml:space="preserve">Montáž kabel Cu bez ukončení uložený pod omítku plný kulatý 5x10 mm2 (např. CYKY)</t>
  </si>
  <si>
    <t xml:space="preserve">1095180396</t>
  </si>
  <si>
    <t xml:space="preserve">34113034</t>
  </si>
  <si>
    <t xml:space="preserve">kabel instalační jádro Cu plné izolace PVC plášť PVC 450/750V (CYKY) 5x10mm2</t>
  </si>
  <si>
    <t xml:space="preserve">-1484811261</t>
  </si>
  <si>
    <t xml:space="preserve">741130001</t>
  </si>
  <si>
    <t xml:space="preserve">Ukončení vodič izolovaný do 2,5 mm2 v rozváděči nebo na přístroji</t>
  </si>
  <si>
    <t xml:space="preserve">-383488817</t>
  </si>
  <si>
    <t xml:space="preserve">741130005</t>
  </si>
  <si>
    <t xml:space="preserve">Ukončení vodič izolovaný do 10 mm2 v rozváděči nebo na přístroji</t>
  </si>
  <si>
    <t xml:space="preserve">1483052005</t>
  </si>
  <si>
    <t xml:space="preserve">741210001</t>
  </si>
  <si>
    <t xml:space="preserve">Montáž rozvodnice oceloplechová nebo plastová běžná do 20 kg</t>
  </si>
  <si>
    <t xml:space="preserve">946122255</t>
  </si>
  <si>
    <t xml:space="preserve">35711001</t>
  </si>
  <si>
    <t xml:space="preserve">rozvodnice vč. N/pE - dle PD</t>
  </si>
  <si>
    <t xml:space="preserve">-1706596346</t>
  </si>
  <si>
    <t xml:space="preserve">741220001</t>
  </si>
  <si>
    <t xml:space="preserve">Montáž skříň přístrojová plastová nebo hliníková rozměr 65x55-100x60 mm prázdná</t>
  </si>
  <si>
    <t xml:space="preserve">-1873366989</t>
  </si>
  <si>
    <t xml:space="preserve">35711864</t>
  </si>
  <si>
    <t xml:space="preserve">skříň rozváděče</t>
  </si>
  <si>
    <t xml:space="preserve">293441538</t>
  </si>
  <si>
    <t xml:space="preserve">741231003</t>
  </si>
  <si>
    <t xml:space="preserve">Montáž svorkovnice do rozvaděčů - řadová vodič do 10 mm2 se zapojením vodičů</t>
  </si>
  <si>
    <t xml:space="preserve">1182387736</t>
  </si>
  <si>
    <t xml:space="preserve">741310001a</t>
  </si>
  <si>
    <t xml:space="preserve">Montáž spínačů se zapojením vodičů</t>
  </si>
  <si>
    <t xml:space="preserve">-1385173966</t>
  </si>
  <si>
    <t xml:space="preserve">34535008</t>
  </si>
  <si>
    <t xml:space="preserve">spínač - dle PD a dle investora</t>
  </si>
  <si>
    <t xml:space="preserve">1648477792</t>
  </si>
  <si>
    <t xml:space="preserve">741313001a</t>
  </si>
  <si>
    <t xml:space="preserve">Montáž zásuvky se zapojením vodičů</t>
  </si>
  <si>
    <t xml:space="preserve">-132692212</t>
  </si>
  <si>
    <t xml:space="preserve">34555201</t>
  </si>
  <si>
    <t xml:space="preserve">zásuvka (i datová) - dle PD a dle investora</t>
  </si>
  <si>
    <t xml:space="preserve">1008499789</t>
  </si>
  <si>
    <t xml:space="preserve">ABB.3901EA00941B</t>
  </si>
  <si>
    <t xml:space="preserve">rámečky dle investora</t>
  </si>
  <si>
    <t xml:space="preserve">1406524060</t>
  </si>
  <si>
    <t xml:space="preserve">741320105</t>
  </si>
  <si>
    <t xml:space="preserve">Montáž jističů se zapojením vodičů</t>
  </si>
  <si>
    <t xml:space="preserve">1396371543</t>
  </si>
  <si>
    <t xml:space="preserve">35822111</t>
  </si>
  <si>
    <t xml:space="preserve">jističe</t>
  </si>
  <si>
    <t xml:space="preserve">1790142032</t>
  </si>
  <si>
    <t xml:space="preserve">741321003</t>
  </si>
  <si>
    <t xml:space="preserve">Montáž proudových chráničů dvoupólových nn do 25 A ve skříni se zapojením vodičů</t>
  </si>
  <si>
    <t xml:space="preserve">-1134847852</t>
  </si>
  <si>
    <t xml:space="preserve">35889206</t>
  </si>
  <si>
    <t xml:space="preserve">chránič proudový 4 pólový 25A typ AC 0,03A</t>
  </si>
  <si>
    <t xml:space="preserve">-504513922</t>
  </si>
  <si>
    <t xml:space="preserve">741370002</t>
  </si>
  <si>
    <t xml:space="preserve">Montáž svítidla</t>
  </si>
  <si>
    <t xml:space="preserve">824882335</t>
  </si>
  <si>
    <t xml:space="preserve">34825001</t>
  </si>
  <si>
    <t xml:space="preserve">svítidlo interiérové stropní v kazetovém podhledu</t>
  </si>
  <si>
    <t xml:space="preserve">-827214401</t>
  </si>
  <si>
    <t xml:space="preserve">34825002</t>
  </si>
  <si>
    <t xml:space="preserve">svítidlo interiérové stropní liniové zavěšené</t>
  </si>
  <si>
    <t xml:space="preserve">873375294</t>
  </si>
  <si>
    <t xml:space="preserve">34825003</t>
  </si>
  <si>
    <t xml:space="preserve">svítidlo interiérové stropní přisazené</t>
  </si>
  <si>
    <t xml:space="preserve">-1378937349</t>
  </si>
  <si>
    <t xml:space="preserve">741810001</t>
  </si>
  <si>
    <t xml:space="preserve">Celková prohlídka elektrického rozvodu a zařízení do 100 000,- Kč</t>
  </si>
  <si>
    <t xml:space="preserve">-110449395</t>
  </si>
  <si>
    <t xml:space="preserve">743</t>
  </si>
  <si>
    <t xml:space="preserve">Elektromontáže - hrubá montáž</t>
  </si>
  <si>
    <t xml:space="preserve">743411111</t>
  </si>
  <si>
    <t xml:space="preserve">Montáž krabice zapuštěná plastová kruhová</t>
  </si>
  <si>
    <t xml:space="preserve">-140405310</t>
  </si>
  <si>
    <t xml:space="preserve">744</t>
  </si>
  <si>
    <t xml:space="preserve"> Elektromontáže</t>
  </si>
  <si>
    <t xml:space="preserve">744743611</t>
  </si>
  <si>
    <t xml:space="preserve">Montáž kabel sdělovací, datové a jiné</t>
  </si>
  <si>
    <t xml:space="preserve">-2081503366</t>
  </si>
  <si>
    <t xml:space="preserve">341210480.1</t>
  </si>
  <si>
    <t xml:space="preserve">kabel UTP, sdělovací, koaxiální a jiné</t>
  </si>
  <si>
    <t xml:space="preserve">1518765351</t>
  </si>
  <si>
    <t xml:space="preserve">Ostatní neuveděný mateiál související k montáži elektra dle PD</t>
  </si>
  <si>
    <t xml:space="preserve">869989635</t>
  </si>
  <si>
    <t xml:space="preserve">MaR dle PD a jednotlivých profesí</t>
  </si>
  <si>
    <t xml:space="preserve">1980230858</t>
  </si>
  <si>
    <t xml:space="preserve">Kamery dle PD včetně propojení a napojení na centrál</t>
  </si>
  <si>
    <t xml:space="preserve">1408044110</t>
  </si>
  <si>
    <t xml:space="preserve">Rack v 1.NP včetně rozvodů</t>
  </si>
  <si>
    <t xml:space="preserve">1663341612</t>
  </si>
  <si>
    <t xml:space="preserve">62</t>
  </si>
  <si>
    <t xml:space="preserve">Televize v m.č. 107</t>
  </si>
  <si>
    <t xml:space="preserve">2016936182</t>
  </si>
  <si>
    <t xml:space="preserve">63</t>
  </si>
  <si>
    <t xml:space="preserve">WIFI</t>
  </si>
  <si>
    <t xml:space="preserve">-1914318860</t>
  </si>
  <si>
    <t xml:space="preserve">64</t>
  </si>
  <si>
    <t xml:space="preserve">Tlačítko přivolání první pomoci</t>
  </si>
  <si>
    <t xml:space="preserve">-1124276484</t>
  </si>
  <si>
    <t xml:space="preserve">6 - VRN</t>
  </si>
  <si>
    <t xml:space="preserve">OST - Ostatní</t>
  </si>
  <si>
    <t xml:space="preserve">    O02 - Vedlejší a ostatní náklady</t>
  </si>
  <si>
    <t xml:space="preserve">VRN - Vedlejší rozpočtové náklady</t>
  </si>
  <si>
    <t xml:space="preserve">    VRN1 - Průzkumné, geodetické a projektové práce</t>
  </si>
  <si>
    <t xml:space="preserve">    VRN2 - Příprava staveniště</t>
  </si>
  <si>
    <t xml:space="preserve">    VRN3 - Zařízení staveniště</t>
  </si>
  <si>
    <t xml:space="preserve">    VRN6 - Územní vlivy</t>
  </si>
  <si>
    <t xml:space="preserve">    VRN7 - Provozní vlivy</t>
  </si>
  <si>
    <t xml:space="preserve">    VRN9 - Ostatní náklady</t>
  </si>
  <si>
    <t xml:space="preserve">OST</t>
  </si>
  <si>
    <t xml:space="preserve">Ostatní</t>
  </si>
  <si>
    <t xml:space="preserve">O02</t>
  </si>
  <si>
    <t xml:space="preserve">Vedlejší a ostatní náklady</t>
  </si>
  <si>
    <t xml:space="preserve">2024</t>
  </si>
  <si>
    <t xml:space="preserve">Kolaudační úklid objektu</t>
  </si>
  <si>
    <t xml:space="preserve">-1133465028</t>
  </si>
  <si>
    <t xml:space="preserve">Vedlejší rozpočtové náklady</t>
  </si>
  <si>
    <t xml:space="preserve">VRN1</t>
  </si>
  <si>
    <t xml:space="preserve">Průzkumné, geodetické a projektové práce</t>
  </si>
  <si>
    <t xml:space="preserve">013244000</t>
  </si>
  <si>
    <t xml:space="preserve">Dokumentace pro provádění stavby</t>
  </si>
  <si>
    <t xml:space="preserve">…</t>
  </si>
  <si>
    <t xml:space="preserve">1024</t>
  </si>
  <si>
    <t xml:space="preserve">337455263</t>
  </si>
  <si>
    <t xml:space="preserve">013254000</t>
  </si>
  <si>
    <t xml:space="preserve">Dokumentace skutečného provedení stavby</t>
  </si>
  <si>
    <t xml:space="preserve">-2138833421</t>
  </si>
  <si>
    <t xml:space="preserve">VRN2</t>
  </si>
  <si>
    <t xml:space="preserve">Příprava staveniště</t>
  </si>
  <si>
    <t xml:space="preserve">020001000</t>
  </si>
  <si>
    <t xml:space="preserve">1589834788</t>
  </si>
  <si>
    <t xml:space="preserve">VRN3</t>
  </si>
  <si>
    <t xml:space="preserve">Zařízení staveniště</t>
  </si>
  <si>
    <t xml:space="preserve">030001000</t>
  </si>
  <si>
    <t xml:space="preserve">1146972819</t>
  </si>
  <si>
    <t xml:space="preserve">VRN6</t>
  </si>
  <si>
    <t xml:space="preserve">Územní vlivy</t>
  </si>
  <si>
    <t xml:space="preserve">060001000</t>
  </si>
  <si>
    <t xml:space="preserve">-1360527111</t>
  </si>
  <si>
    <t xml:space="preserve">065002000</t>
  </si>
  <si>
    <t xml:space="preserve">Mimostaveništní doprava materiálů</t>
  </si>
  <si>
    <t xml:space="preserve">-954205971</t>
  </si>
  <si>
    <t xml:space="preserve">VRN7</t>
  </si>
  <si>
    <t xml:space="preserve">Provozní vlivy</t>
  </si>
  <si>
    <t xml:space="preserve">071002000</t>
  </si>
  <si>
    <t xml:space="preserve">Provoz investora, třetích osob</t>
  </si>
  <si>
    <t xml:space="preserve">-157618198</t>
  </si>
  <si>
    <t xml:space="preserve">VRN9</t>
  </si>
  <si>
    <t xml:space="preserve">Ostatní náklady</t>
  </si>
  <si>
    <t xml:space="preserve">091003000</t>
  </si>
  <si>
    <t xml:space="preserve">Ostatní náklady bez rozlišení - likvidace odpadu</t>
  </si>
  <si>
    <t xml:space="preserve">-3422005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 t="s">
        <v>31</v>
      </c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3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 t="s">
        <v>35</v>
      </c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71.25" hidden="false" customHeight="true" outlineLevel="0" collapsed="false">
      <c r="B23" s="7"/>
      <c r="C23" s="8"/>
      <c r="D23" s="8"/>
      <c r="E23" s="22" t="s">
        <v>38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0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1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2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3</v>
      </c>
      <c r="E29" s="35"/>
      <c r="F29" s="17" t="s">
        <v>44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5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6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7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8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9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0</v>
      </c>
      <c r="U35" s="41"/>
      <c r="V35" s="41"/>
      <c r="W35" s="41"/>
      <c r="X35" s="43" t="s">
        <v>51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52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3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4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5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4</v>
      </c>
      <c r="AI60" s="28"/>
      <c r="AJ60" s="28"/>
      <c r="AK60" s="28"/>
      <c r="AL60" s="28"/>
      <c r="AM60" s="50" t="s">
        <v>55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6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7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4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5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4</v>
      </c>
      <c r="AI75" s="28"/>
      <c r="AJ75" s="28"/>
      <c r="AK75" s="28"/>
      <c r="AL75" s="28"/>
      <c r="AM75" s="50" t="s">
        <v>55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8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4_06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STAVEBNÍ ÚPRAVY ČÁSTI 1NP STŘEDISKA ZDRAVÍ_ČÁST ZBÝVAJÍCÍ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Dobříš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6. 6. 2024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Dobříš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0</v>
      </c>
      <c r="AJ89" s="26"/>
      <c r="AK89" s="26"/>
      <c r="AL89" s="26"/>
      <c r="AM89" s="68" t="str">
        <f aca="false">IF(E17="","",E17)</f>
        <v>NeOn projekting s.r.o. </v>
      </c>
      <c r="AN89" s="68"/>
      <c r="AO89" s="68"/>
      <c r="AP89" s="68"/>
      <c r="AQ89" s="26"/>
      <c r="AR89" s="30"/>
      <c r="AS89" s="69" t="s">
        <v>59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8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4</v>
      </c>
      <c r="AJ90" s="26"/>
      <c r="AK90" s="26"/>
      <c r="AL90" s="26"/>
      <c r="AM90" s="68" t="str">
        <f aca="false">IF(E20="","",E20)</f>
        <v>Dussen, spol. s r.o.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60</v>
      </c>
      <c r="D92" s="76"/>
      <c r="E92" s="76"/>
      <c r="F92" s="76"/>
      <c r="G92" s="76"/>
      <c r="H92" s="77"/>
      <c r="I92" s="78" t="s">
        <v>61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2</v>
      </c>
      <c r="AH92" s="79"/>
      <c r="AI92" s="79"/>
      <c r="AJ92" s="79"/>
      <c r="AK92" s="79"/>
      <c r="AL92" s="79"/>
      <c r="AM92" s="79"/>
      <c r="AN92" s="80" t="s">
        <v>63</v>
      </c>
      <c r="AO92" s="80"/>
      <c r="AP92" s="80"/>
      <c r="AQ92" s="81" t="s">
        <v>64</v>
      </c>
      <c r="AR92" s="30"/>
      <c r="AS92" s="82" t="s">
        <v>65</v>
      </c>
      <c r="AT92" s="83" t="s">
        <v>66</v>
      </c>
      <c r="AU92" s="83" t="s">
        <v>67</v>
      </c>
      <c r="AV92" s="83" t="s">
        <v>68</v>
      </c>
      <c r="AW92" s="83" t="s">
        <v>69</v>
      </c>
      <c r="AX92" s="83" t="s">
        <v>70</v>
      </c>
      <c r="AY92" s="83" t="s">
        <v>71</v>
      </c>
      <c r="AZ92" s="83" t="s">
        <v>72</v>
      </c>
      <c r="BA92" s="83" t="s">
        <v>73</v>
      </c>
      <c r="BB92" s="83" t="s">
        <v>74</v>
      </c>
      <c r="BC92" s="83" t="s">
        <v>75</v>
      </c>
      <c r="BD92" s="84" t="s">
        <v>76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7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100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100),2)</f>
        <v>0</v>
      </c>
      <c r="AT94" s="97" t="n">
        <f aca="false">ROUND(SUM(AV94:AW94),2)</f>
        <v>0</v>
      </c>
      <c r="AU94" s="98" t="n">
        <f aca="false">ROUND(SUM(AU95:AU100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100),2)</f>
        <v>0</v>
      </c>
      <c r="BA94" s="97" t="n">
        <f aca="false">ROUND(SUM(BA95:BA100),2)</f>
        <v>0</v>
      </c>
      <c r="BB94" s="97" t="n">
        <f aca="false">ROUND(SUM(BB95:BB100),2)</f>
        <v>0</v>
      </c>
      <c r="BC94" s="97" t="n">
        <f aca="false">ROUND(SUM(BC95:BC100),2)</f>
        <v>0</v>
      </c>
      <c r="BD94" s="99" t="n">
        <f aca="false">ROUND(SUM(BD95:BD100),2)</f>
        <v>0</v>
      </c>
      <c r="BS94" s="100" t="s">
        <v>78</v>
      </c>
      <c r="BT94" s="100" t="s">
        <v>79</v>
      </c>
      <c r="BU94" s="101" t="s">
        <v>80</v>
      </c>
      <c r="BV94" s="100" t="s">
        <v>81</v>
      </c>
      <c r="BW94" s="100" t="s">
        <v>4</v>
      </c>
      <c r="BX94" s="100" t="s">
        <v>82</v>
      </c>
      <c r="CL94" s="100"/>
    </row>
    <row r="95" s="114" customFormat="true" ht="24.75" hidden="false" customHeight="true" outlineLevel="0" collapsed="false">
      <c r="A95" s="102" t="s">
        <v>83</v>
      </c>
      <c r="B95" s="103"/>
      <c r="C95" s="104"/>
      <c r="D95" s="105" t="s">
        <v>84</v>
      </c>
      <c r="E95" s="105"/>
      <c r="F95" s="105"/>
      <c r="G95" s="105"/>
      <c r="H95" s="105"/>
      <c r="I95" s="106"/>
      <c r="J95" s="105" t="s">
        <v>85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1 - STAVEBNÍ ÚPRAVY ČÁSTI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6</v>
      </c>
      <c r="AR95" s="109"/>
      <c r="AS95" s="110" t="n">
        <v>0</v>
      </c>
      <c r="AT95" s="111" t="n">
        <f aca="false">ROUND(SUM(AV95:AW95),2)</f>
        <v>0</v>
      </c>
      <c r="AU95" s="112" t="n">
        <f aca="false">'1 - STAVEBNÍ ÚPRAVY ČÁSTI...'!P135</f>
        <v>0</v>
      </c>
      <c r="AV95" s="111" t="n">
        <f aca="false">'1 - STAVEBNÍ ÚPRAVY ČÁSTI...'!J33</f>
        <v>0</v>
      </c>
      <c r="AW95" s="111" t="n">
        <f aca="false">'1 - STAVEBNÍ ÚPRAVY ČÁSTI...'!J34</f>
        <v>0</v>
      </c>
      <c r="AX95" s="111" t="n">
        <f aca="false">'1 - STAVEBNÍ ÚPRAVY ČÁSTI...'!J35</f>
        <v>0</v>
      </c>
      <c r="AY95" s="111" t="n">
        <f aca="false">'1 - STAVEBNÍ ÚPRAVY ČÁSTI...'!J36</f>
        <v>0</v>
      </c>
      <c r="AZ95" s="111" t="n">
        <f aca="false">'1 - STAVEBNÍ ÚPRAVY ČÁSTI...'!F33</f>
        <v>0</v>
      </c>
      <c r="BA95" s="111" t="n">
        <f aca="false">'1 - STAVEBNÍ ÚPRAVY ČÁSTI...'!F34</f>
        <v>0</v>
      </c>
      <c r="BB95" s="111" t="n">
        <f aca="false">'1 - STAVEBNÍ ÚPRAVY ČÁSTI...'!F35</f>
        <v>0</v>
      </c>
      <c r="BC95" s="111" t="n">
        <f aca="false">'1 - STAVEBNÍ ÚPRAVY ČÁSTI...'!F36</f>
        <v>0</v>
      </c>
      <c r="BD95" s="113" t="n">
        <f aca="false">'1 - STAVEBNÍ ÚPRAVY ČÁSTI...'!F37</f>
        <v>0</v>
      </c>
      <c r="BT95" s="115" t="s">
        <v>84</v>
      </c>
      <c r="BV95" s="115" t="s">
        <v>81</v>
      </c>
      <c r="BW95" s="115" t="s">
        <v>87</v>
      </c>
      <c r="BX95" s="115" t="s">
        <v>4</v>
      </c>
      <c r="CL95" s="115"/>
      <c r="CM95" s="115" t="s">
        <v>88</v>
      </c>
    </row>
    <row r="96" s="114" customFormat="true" ht="16.5" hidden="false" customHeight="true" outlineLevel="0" collapsed="false">
      <c r="A96" s="102" t="s">
        <v>83</v>
      </c>
      <c r="B96" s="103"/>
      <c r="C96" s="104"/>
      <c r="D96" s="105" t="s">
        <v>88</v>
      </c>
      <c r="E96" s="105"/>
      <c r="F96" s="105"/>
      <c r="G96" s="105"/>
      <c r="H96" s="105"/>
      <c r="I96" s="106"/>
      <c r="J96" s="105" t="s">
        <v>89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2 - ZTI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6</v>
      </c>
      <c r="AR96" s="109"/>
      <c r="AS96" s="110" t="n">
        <v>0</v>
      </c>
      <c r="AT96" s="111" t="n">
        <f aca="false">ROUND(SUM(AV96:AW96),2)</f>
        <v>0</v>
      </c>
      <c r="AU96" s="112" t="n">
        <f aca="false">'2 - ZTI'!P122</f>
        <v>0</v>
      </c>
      <c r="AV96" s="111" t="n">
        <f aca="false">'2 - ZTI'!J33</f>
        <v>0</v>
      </c>
      <c r="AW96" s="111" t="n">
        <f aca="false">'2 - ZTI'!J34</f>
        <v>0</v>
      </c>
      <c r="AX96" s="111" t="n">
        <f aca="false">'2 - ZTI'!J35</f>
        <v>0</v>
      </c>
      <c r="AY96" s="111" t="n">
        <f aca="false">'2 - ZTI'!J36</f>
        <v>0</v>
      </c>
      <c r="AZ96" s="111" t="n">
        <f aca="false">'2 - ZTI'!F33</f>
        <v>0</v>
      </c>
      <c r="BA96" s="111" t="n">
        <f aca="false">'2 - ZTI'!F34</f>
        <v>0</v>
      </c>
      <c r="BB96" s="111" t="n">
        <f aca="false">'2 - ZTI'!F35</f>
        <v>0</v>
      </c>
      <c r="BC96" s="111" t="n">
        <f aca="false">'2 - ZTI'!F36</f>
        <v>0</v>
      </c>
      <c r="BD96" s="113" t="n">
        <f aca="false">'2 - ZTI'!F37</f>
        <v>0</v>
      </c>
      <c r="BT96" s="115" t="s">
        <v>84</v>
      </c>
      <c r="BV96" s="115" t="s">
        <v>81</v>
      </c>
      <c r="BW96" s="115" t="s">
        <v>90</v>
      </c>
      <c r="BX96" s="115" t="s">
        <v>4</v>
      </c>
      <c r="CL96" s="115"/>
      <c r="CM96" s="115" t="s">
        <v>88</v>
      </c>
    </row>
    <row r="97" s="114" customFormat="true" ht="16.5" hidden="false" customHeight="true" outlineLevel="0" collapsed="false">
      <c r="A97" s="102" t="s">
        <v>83</v>
      </c>
      <c r="B97" s="103"/>
      <c r="C97" s="104"/>
      <c r="D97" s="105" t="s">
        <v>91</v>
      </c>
      <c r="E97" s="105"/>
      <c r="F97" s="105"/>
      <c r="G97" s="105"/>
      <c r="H97" s="105"/>
      <c r="I97" s="106"/>
      <c r="J97" s="105" t="s">
        <v>92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3 - VYTÁPĚNÍ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6</v>
      </c>
      <c r="AR97" s="109"/>
      <c r="AS97" s="110" t="n">
        <v>0</v>
      </c>
      <c r="AT97" s="111" t="n">
        <f aca="false">ROUND(SUM(AV97:AW97),2)</f>
        <v>0</v>
      </c>
      <c r="AU97" s="112" t="n">
        <f aca="false">'3 - VYTÁPĚNÍ'!P117</f>
        <v>0</v>
      </c>
      <c r="AV97" s="111" t="n">
        <f aca="false">'3 - VYTÁPĚNÍ'!J33</f>
        <v>0</v>
      </c>
      <c r="AW97" s="111" t="n">
        <f aca="false">'3 - VYTÁPĚNÍ'!J34</f>
        <v>0</v>
      </c>
      <c r="AX97" s="111" t="n">
        <f aca="false">'3 - VYTÁPĚNÍ'!J35</f>
        <v>0</v>
      </c>
      <c r="AY97" s="111" t="n">
        <f aca="false">'3 - VYTÁPĚNÍ'!J36</f>
        <v>0</v>
      </c>
      <c r="AZ97" s="111" t="n">
        <f aca="false">'3 - VYTÁPĚNÍ'!F33</f>
        <v>0</v>
      </c>
      <c r="BA97" s="111" t="n">
        <f aca="false">'3 - VYTÁPĚNÍ'!F34</f>
        <v>0</v>
      </c>
      <c r="BB97" s="111" t="n">
        <f aca="false">'3 - VYTÁPĚNÍ'!F35</f>
        <v>0</v>
      </c>
      <c r="BC97" s="111" t="n">
        <f aca="false">'3 - VYTÁPĚNÍ'!F36</f>
        <v>0</v>
      </c>
      <c r="BD97" s="113" t="n">
        <f aca="false">'3 - VYTÁPĚNÍ'!F37</f>
        <v>0</v>
      </c>
      <c r="BT97" s="115" t="s">
        <v>84</v>
      </c>
      <c r="BV97" s="115" t="s">
        <v>81</v>
      </c>
      <c r="BW97" s="115" t="s">
        <v>93</v>
      </c>
      <c r="BX97" s="115" t="s">
        <v>4</v>
      </c>
      <c r="CL97" s="115"/>
      <c r="CM97" s="115" t="s">
        <v>88</v>
      </c>
    </row>
    <row r="98" s="114" customFormat="true" ht="16.5" hidden="false" customHeight="true" outlineLevel="0" collapsed="false">
      <c r="A98" s="102" t="s">
        <v>83</v>
      </c>
      <c r="B98" s="103"/>
      <c r="C98" s="104"/>
      <c r="D98" s="105" t="s">
        <v>94</v>
      </c>
      <c r="E98" s="105"/>
      <c r="F98" s="105"/>
      <c r="G98" s="105"/>
      <c r="H98" s="105"/>
      <c r="I98" s="106"/>
      <c r="J98" s="105" t="s">
        <v>95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4 - VZT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86</v>
      </c>
      <c r="AR98" s="109"/>
      <c r="AS98" s="110" t="n">
        <v>0</v>
      </c>
      <c r="AT98" s="111" t="n">
        <f aca="false">ROUND(SUM(AV98:AW98),2)</f>
        <v>0</v>
      </c>
      <c r="AU98" s="112" t="n">
        <f aca="false">'4 - VZT'!P117</f>
        <v>0</v>
      </c>
      <c r="AV98" s="111" t="n">
        <f aca="false">'4 - VZT'!J33</f>
        <v>0</v>
      </c>
      <c r="AW98" s="111" t="n">
        <f aca="false">'4 - VZT'!J34</f>
        <v>0</v>
      </c>
      <c r="AX98" s="111" t="n">
        <f aca="false">'4 - VZT'!J35</f>
        <v>0</v>
      </c>
      <c r="AY98" s="111" t="n">
        <f aca="false">'4 - VZT'!J36</f>
        <v>0</v>
      </c>
      <c r="AZ98" s="111" t="n">
        <f aca="false">'4 - VZT'!F33</f>
        <v>0</v>
      </c>
      <c r="BA98" s="111" t="n">
        <f aca="false">'4 - VZT'!F34</f>
        <v>0</v>
      </c>
      <c r="BB98" s="111" t="n">
        <f aca="false">'4 - VZT'!F35</f>
        <v>0</v>
      </c>
      <c r="BC98" s="111" t="n">
        <f aca="false">'4 - VZT'!F36</f>
        <v>0</v>
      </c>
      <c r="BD98" s="113" t="n">
        <f aca="false">'4 - VZT'!F37</f>
        <v>0</v>
      </c>
      <c r="BT98" s="115" t="s">
        <v>84</v>
      </c>
      <c r="BV98" s="115" t="s">
        <v>81</v>
      </c>
      <c r="BW98" s="115" t="s">
        <v>96</v>
      </c>
      <c r="BX98" s="115" t="s">
        <v>4</v>
      </c>
      <c r="CL98" s="115"/>
      <c r="CM98" s="115" t="s">
        <v>88</v>
      </c>
    </row>
    <row r="99" s="114" customFormat="true" ht="16.5" hidden="false" customHeight="true" outlineLevel="0" collapsed="false">
      <c r="A99" s="102" t="s">
        <v>83</v>
      </c>
      <c r="B99" s="103"/>
      <c r="C99" s="104"/>
      <c r="D99" s="105" t="s">
        <v>97</v>
      </c>
      <c r="E99" s="105"/>
      <c r="F99" s="105"/>
      <c r="G99" s="105"/>
      <c r="H99" s="105"/>
      <c r="I99" s="106"/>
      <c r="J99" s="105" t="s">
        <v>98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'5 - ELEKTROINSTALACE + SL...'!J30</f>
        <v>0</v>
      </c>
      <c r="AH99" s="107"/>
      <c r="AI99" s="107"/>
      <c r="AJ99" s="107"/>
      <c r="AK99" s="107"/>
      <c r="AL99" s="107"/>
      <c r="AM99" s="107"/>
      <c r="AN99" s="107" t="n">
        <f aca="false">SUM(AG99,AT99)</f>
        <v>0</v>
      </c>
      <c r="AO99" s="107"/>
      <c r="AP99" s="107"/>
      <c r="AQ99" s="108" t="s">
        <v>86</v>
      </c>
      <c r="AR99" s="109"/>
      <c r="AS99" s="110" t="n">
        <v>0</v>
      </c>
      <c r="AT99" s="111" t="n">
        <f aca="false">ROUND(SUM(AV99:AW99),2)</f>
        <v>0</v>
      </c>
      <c r="AU99" s="112" t="n">
        <f aca="false">'5 - ELEKTROINSTALACE + SL...'!P122</f>
        <v>0</v>
      </c>
      <c r="AV99" s="111" t="n">
        <f aca="false">'5 - ELEKTROINSTALACE + SL...'!J33</f>
        <v>0</v>
      </c>
      <c r="AW99" s="111" t="n">
        <f aca="false">'5 - ELEKTROINSTALACE + SL...'!J34</f>
        <v>0</v>
      </c>
      <c r="AX99" s="111" t="n">
        <f aca="false">'5 - ELEKTROINSTALACE + SL...'!J35</f>
        <v>0</v>
      </c>
      <c r="AY99" s="111" t="n">
        <f aca="false">'5 - ELEKTROINSTALACE + SL...'!J36</f>
        <v>0</v>
      </c>
      <c r="AZ99" s="111" t="n">
        <f aca="false">'5 - ELEKTROINSTALACE + SL...'!F33</f>
        <v>0</v>
      </c>
      <c r="BA99" s="111" t="n">
        <f aca="false">'5 - ELEKTROINSTALACE + SL...'!F34</f>
        <v>0</v>
      </c>
      <c r="BB99" s="111" t="n">
        <f aca="false">'5 - ELEKTROINSTALACE + SL...'!F35</f>
        <v>0</v>
      </c>
      <c r="BC99" s="111" t="n">
        <f aca="false">'5 - ELEKTROINSTALACE + SL...'!F36</f>
        <v>0</v>
      </c>
      <c r="BD99" s="113" t="n">
        <f aca="false">'5 - ELEKTROINSTALACE + SL...'!F37</f>
        <v>0</v>
      </c>
      <c r="BT99" s="115" t="s">
        <v>84</v>
      </c>
      <c r="BV99" s="115" t="s">
        <v>81</v>
      </c>
      <c r="BW99" s="115" t="s">
        <v>99</v>
      </c>
      <c r="BX99" s="115" t="s">
        <v>4</v>
      </c>
      <c r="CL99" s="115"/>
      <c r="CM99" s="115" t="s">
        <v>88</v>
      </c>
    </row>
    <row r="100" s="114" customFormat="true" ht="16.5" hidden="false" customHeight="true" outlineLevel="0" collapsed="false">
      <c r="A100" s="102" t="s">
        <v>83</v>
      </c>
      <c r="B100" s="103"/>
      <c r="C100" s="104"/>
      <c r="D100" s="105" t="s">
        <v>100</v>
      </c>
      <c r="E100" s="105"/>
      <c r="F100" s="105"/>
      <c r="G100" s="105"/>
      <c r="H100" s="105"/>
      <c r="I100" s="106"/>
      <c r="J100" s="105" t="s">
        <v>101</v>
      </c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7" t="n">
        <f aca="false">'6 - VRN'!J30</f>
        <v>0</v>
      </c>
      <c r="AH100" s="107"/>
      <c r="AI100" s="107"/>
      <c r="AJ100" s="107"/>
      <c r="AK100" s="107"/>
      <c r="AL100" s="107"/>
      <c r="AM100" s="107"/>
      <c r="AN100" s="107" t="n">
        <f aca="false">SUM(AG100,AT100)</f>
        <v>0</v>
      </c>
      <c r="AO100" s="107"/>
      <c r="AP100" s="107"/>
      <c r="AQ100" s="108" t="s">
        <v>86</v>
      </c>
      <c r="AR100" s="109"/>
      <c r="AS100" s="116" t="n">
        <v>0</v>
      </c>
      <c r="AT100" s="117" t="n">
        <f aca="false">ROUND(SUM(AV100:AW100),2)</f>
        <v>0</v>
      </c>
      <c r="AU100" s="118" t="n">
        <f aca="false">'6 - VRN'!P125</f>
        <v>0</v>
      </c>
      <c r="AV100" s="117" t="n">
        <f aca="false">'6 - VRN'!J33</f>
        <v>0</v>
      </c>
      <c r="AW100" s="117" t="n">
        <f aca="false">'6 - VRN'!J34</f>
        <v>0</v>
      </c>
      <c r="AX100" s="117" t="n">
        <f aca="false">'6 - VRN'!J35</f>
        <v>0</v>
      </c>
      <c r="AY100" s="117" t="n">
        <f aca="false">'6 - VRN'!J36</f>
        <v>0</v>
      </c>
      <c r="AZ100" s="117" t="n">
        <f aca="false">'6 - VRN'!F33</f>
        <v>0</v>
      </c>
      <c r="BA100" s="117" t="n">
        <f aca="false">'6 - VRN'!F34</f>
        <v>0</v>
      </c>
      <c r="BB100" s="117" t="n">
        <f aca="false">'6 - VRN'!F35</f>
        <v>0</v>
      </c>
      <c r="BC100" s="117" t="n">
        <f aca="false">'6 - VRN'!F36</f>
        <v>0</v>
      </c>
      <c r="BD100" s="119" t="n">
        <f aca="false">'6 - VRN'!F37</f>
        <v>0</v>
      </c>
      <c r="BT100" s="115" t="s">
        <v>84</v>
      </c>
      <c r="BV100" s="115" t="s">
        <v>81</v>
      </c>
      <c r="BW100" s="115" t="s">
        <v>102</v>
      </c>
      <c r="BX100" s="115" t="s">
        <v>4</v>
      </c>
      <c r="CL100" s="115"/>
      <c r="CM100" s="115" t="s">
        <v>88</v>
      </c>
    </row>
    <row r="101" s="31" customFormat="true" ht="30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30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53"/>
      <c r="AN102" s="53"/>
      <c r="AO102" s="53"/>
      <c r="AP102" s="53"/>
      <c r="AQ102" s="53"/>
      <c r="AR102" s="30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</row>
  </sheetData>
  <sheetProtection algorithmName="SHA-512" hashValue="rMk1iLs2uOhyHfwqfSh5BgasWkPR2XNwXkjyOW7KsjSfpydIN/aJyggFJEuxcKEgG5LKJjbRVD205jFdwDkC/Q==" saltValue="8n+yiUq9dZP5/Ufg8r3imJwX6g/zqPBJ8+GE64Sg71rLy1P/WmNtc1Av1A4TNxtfBwldo2h8XarkvgJu0mxehg==" spinCount="100000" sheet="true" password="cc35" objects="true" scenarios="true" formatColumns="false" formatRows="false"/>
  <mergeCells count="62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</mergeCells>
  <hyperlinks>
    <hyperlink ref="A95" location="'1 - STAVEBNÍ ÚPRAVY ČÁSTI...'!C2" display="/"/>
    <hyperlink ref="A96" location="'2 - ZTI'!C2" display="/"/>
    <hyperlink ref="A97" location="'3 - VYTÁPĚNÍ'!C2" display="/"/>
    <hyperlink ref="A98" location="'4 - VZT'!C2" display="/"/>
    <hyperlink ref="A99" location="'5 - ELEKTROINSTALACE + SL...'!C2" display="/"/>
    <hyperlink ref="A100" location="'6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8</v>
      </c>
    </row>
    <row r="4" customFormat="false" ht="24.95" hidden="false" customHeight="true" outlineLevel="0" collapsed="false">
      <c r="B4" s="6"/>
      <c r="D4" s="122" t="s">
        <v>103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STAVEBNÍ ÚPRAVY ČÁSTI 1NP STŘEDISKA ZDRAVÍ_ČÁST ZBÝVAJÍCÍ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05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6. 6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8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0</v>
      </c>
      <c r="E20" s="24"/>
      <c r="F20" s="24"/>
      <c r="G20" s="24"/>
      <c r="H20" s="24"/>
      <c r="I20" s="124" t="s">
        <v>24</v>
      </c>
      <c r="J20" s="127" t="s">
        <v>31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2</v>
      </c>
      <c r="F21" s="24"/>
      <c r="G21" s="24"/>
      <c r="H21" s="24"/>
      <c r="I21" s="124" t="s">
        <v>27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4</v>
      </c>
      <c r="E23" s="24"/>
      <c r="F23" s="24"/>
      <c r="G23" s="24"/>
      <c r="H23" s="24"/>
      <c r="I23" s="124" t="s">
        <v>24</v>
      </c>
      <c r="J23" s="127" t="s">
        <v>35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6</v>
      </c>
      <c r="F24" s="24"/>
      <c r="G24" s="24"/>
      <c r="H24" s="24"/>
      <c r="I24" s="124" t="s">
        <v>27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7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9</v>
      </c>
      <c r="E30" s="24"/>
      <c r="F30" s="24"/>
      <c r="G30" s="24"/>
      <c r="H30" s="24"/>
      <c r="I30" s="24"/>
      <c r="J30" s="137" t="n">
        <f aca="false">ROUND(J135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1</v>
      </c>
      <c r="G32" s="24"/>
      <c r="H32" s="24"/>
      <c r="I32" s="138" t="s">
        <v>40</v>
      </c>
      <c r="J32" s="138" t="s">
        <v>42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3</v>
      </c>
      <c r="E33" s="124" t="s">
        <v>44</v>
      </c>
      <c r="F33" s="140" t="n">
        <f aca="false">ROUND((SUM(BE135:BE1864)),  2)</f>
        <v>0</v>
      </c>
      <c r="G33" s="24"/>
      <c r="H33" s="24"/>
      <c r="I33" s="141" t="n">
        <v>0.21</v>
      </c>
      <c r="J33" s="140" t="n">
        <f aca="false">ROUND(((SUM(BE135:BE186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5</v>
      </c>
      <c r="F34" s="140" t="n">
        <f aca="false">ROUND((SUM(BF135:BF1864)),  2)</f>
        <v>0</v>
      </c>
      <c r="G34" s="24"/>
      <c r="H34" s="24"/>
      <c r="I34" s="141" t="n">
        <v>0.12</v>
      </c>
      <c r="J34" s="140" t="n">
        <f aca="false">ROUND(((SUM(BF135:BF186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6</v>
      </c>
      <c r="F35" s="140" t="n">
        <f aca="false">ROUND((SUM(BG135:BG1864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7</v>
      </c>
      <c r="F36" s="140" t="n">
        <f aca="false">ROUND((SUM(BH135:BH1864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8</v>
      </c>
      <c r="F37" s="140" t="n">
        <f aca="false">ROUND((SUM(BI135:BI1864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9</v>
      </c>
      <c r="E39" s="144"/>
      <c r="F39" s="144"/>
      <c r="G39" s="145" t="s">
        <v>50</v>
      </c>
      <c r="H39" s="146" t="s">
        <v>51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2</v>
      </c>
      <c r="E50" s="150"/>
      <c r="F50" s="150"/>
      <c r="G50" s="149" t="s">
        <v>53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4</v>
      </c>
      <c r="E61" s="152"/>
      <c r="F61" s="153" t="s">
        <v>55</v>
      </c>
      <c r="G61" s="151" t="s">
        <v>54</v>
      </c>
      <c r="H61" s="152"/>
      <c r="I61" s="152"/>
      <c r="J61" s="154" t="s">
        <v>55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6</v>
      </c>
      <c r="E65" s="155"/>
      <c r="F65" s="155"/>
      <c r="G65" s="149" t="s">
        <v>57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4</v>
      </c>
      <c r="E76" s="152"/>
      <c r="F76" s="153" t="s">
        <v>55</v>
      </c>
      <c r="G76" s="151" t="s">
        <v>54</v>
      </c>
      <c r="H76" s="152"/>
      <c r="I76" s="152"/>
      <c r="J76" s="154" t="s">
        <v>55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STAVEBNÍ ÚPRAVY ČÁSTI 1NP STŘEDISKA ZDRAVÍ_ČÁST ZBÝVAJÍCÍ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1 - STAVEBNÍ ÚPRAVY ČÁSTI 1NP STŘEDISKA ZDRAVÍ 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Dobříš</v>
      </c>
      <c r="G89" s="26"/>
      <c r="H89" s="26"/>
      <c r="I89" s="17" t="s">
        <v>21</v>
      </c>
      <c r="J89" s="161" t="str">
        <f aca="false">IF(J12="","",J12)</f>
        <v>6. 6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Dobříš </v>
      </c>
      <c r="G91" s="26"/>
      <c r="H91" s="26"/>
      <c r="I91" s="17" t="s">
        <v>30</v>
      </c>
      <c r="J91" s="162" t="str">
        <f aca="false">E21</f>
        <v>NeOn projekting s.r.o.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2" t="str">
        <f aca="false">E24</f>
        <v>Dussen, spol. s 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7</v>
      </c>
      <c r="D94" s="164"/>
      <c r="E94" s="164"/>
      <c r="F94" s="164"/>
      <c r="G94" s="164"/>
      <c r="H94" s="164"/>
      <c r="I94" s="164"/>
      <c r="J94" s="165" t="s">
        <v>108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9</v>
      </c>
      <c r="D96" s="26"/>
      <c r="E96" s="26"/>
      <c r="F96" s="26"/>
      <c r="G96" s="26"/>
      <c r="H96" s="26"/>
      <c r="I96" s="26"/>
      <c r="J96" s="167" t="n">
        <f aca="false">J13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0</v>
      </c>
    </row>
    <row r="97" s="168" customFormat="true" ht="24.95" hidden="false" customHeight="true" outlineLevel="0" collapsed="false">
      <c r="B97" s="169"/>
      <c r="C97" s="170"/>
      <c r="D97" s="171" t="s">
        <v>111</v>
      </c>
      <c r="E97" s="172"/>
      <c r="F97" s="172"/>
      <c r="G97" s="172"/>
      <c r="H97" s="172"/>
      <c r="I97" s="172"/>
      <c r="J97" s="173" t="n">
        <f aca="false">J136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12</v>
      </c>
      <c r="E98" s="179"/>
      <c r="F98" s="179"/>
      <c r="G98" s="179"/>
      <c r="H98" s="179"/>
      <c r="I98" s="179"/>
      <c r="J98" s="180" t="n">
        <f aca="false">J137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13</v>
      </c>
      <c r="E99" s="179"/>
      <c r="F99" s="179"/>
      <c r="G99" s="179"/>
      <c r="H99" s="179"/>
      <c r="I99" s="179"/>
      <c r="J99" s="180" t="n">
        <f aca="false">J154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14</v>
      </c>
      <c r="E100" s="179"/>
      <c r="F100" s="179"/>
      <c r="G100" s="179"/>
      <c r="H100" s="179"/>
      <c r="I100" s="179"/>
      <c r="J100" s="180" t="n">
        <f aca="false">J407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15</v>
      </c>
      <c r="E101" s="179"/>
      <c r="F101" s="179"/>
      <c r="G101" s="179"/>
      <c r="H101" s="179"/>
      <c r="I101" s="179"/>
      <c r="J101" s="180" t="n">
        <f aca="false">J416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16</v>
      </c>
      <c r="E102" s="179"/>
      <c r="F102" s="179"/>
      <c r="G102" s="179"/>
      <c r="H102" s="179"/>
      <c r="I102" s="179"/>
      <c r="J102" s="180" t="n">
        <f aca="false">J576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17</v>
      </c>
      <c r="E103" s="179"/>
      <c r="F103" s="179"/>
      <c r="G103" s="179"/>
      <c r="H103" s="179"/>
      <c r="I103" s="179"/>
      <c r="J103" s="180" t="n">
        <f aca="false">J582</f>
        <v>0</v>
      </c>
      <c r="K103" s="177"/>
      <c r="L103" s="181"/>
    </row>
    <row r="104" s="168" customFormat="true" ht="24.95" hidden="false" customHeight="true" outlineLevel="0" collapsed="false">
      <c r="B104" s="169"/>
      <c r="C104" s="170"/>
      <c r="D104" s="171" t="s">
        <v>118</v>
      </c>
      <c r="E104" s="172"/>
      <c r="F104" s="172"/>
      <c r="G104" s="172"/>
      <c r="H104" s="172"/>
      <c r="I104" s="172"/>
      <c r="J104" s="173" t="n">
        <f aca="false">J584</f>
        <v>0</v>
      </c>
      <c r="K104" s="170"/>
      <c r="L104" s="174"/>
    </row>
    <row r="105" s="175" customFormat="true" ht="19.9" hidden="false" customHeight="true" outlineLevel="0" collapsed="false">
      <c r="B105" s="176"/>
      <c r="C105" s="177"/>
      <c r="D105" s="178" t="s">
        <v>119</v>
      </c>
      <c r="E105" s="179"/>
      <c r="F105" s="179"/>
      <c r="G105" s="179"/>
      <c r="H105" s="179"/>
      <c r="I105" s="179"/>
      <c r="J105" s="180" t="n">
        <f aca="false">J585</f>
        <v>0</v>
      </c>
      <c r="K105" s="177"/>
      <c r="L105" s="181"/>
    </row>
    <row r="106" s="175" customFormat="true" ht="19.9" hidden="false" customHeight="true" outlineLevel="0" collapsed="false">
      <c r="B106" s="176"/>
      <c r="C106" s="177"/>
      <c r="D106" s="178" t="s">
        <v>120</v>
      </c>
      <c r="E106" s="179"/>
      <c r="F106" s="179"/>
      <c r="G106" s="179"/>
      <c r="H106" s="179"/>
      <c r="I106" s="179"/>
      <c r="J106" s="180" t="n">
        <f aca="false">J709</f>
        <v>0</v>
      </c>
      <c r="K106" s="177"/>
      <c r="L106" s="181"/>
    </row>
    <row r="107" s="175" customFormat="true" ht="19.9" hidden="false" customHeight="true" outlineLevel="0" collapsed="false">
      <c r="B107" s="176"/>
      <c r="C107" s="177"/>
      <c r="D107" s="178" t="s">
        <v>121</v>
      </c>
      <c r="E107" s="179"/>
      <c r="F107" s="179"/>
      <c r="G107" s="179"/>
      <c r="H107" s="179"/>
      <c r="I107" s="179"/>
      <c r="J107" s="180" t="n">
        <f aca="false">J794</f>
        <v>0</v>
      </c>
      <c r="K107" s="177"/>
      <c r="L107" s="181"/>
    </row>
    <row r="108" s="175" customFormat="true" ht="19.9" hidden="false" customHeight="true" outlineLevel="0" collapsed="false">
      <c r="B108" s="176"/>
      <c r="C108" s="177"/>
      <c r="D108" s="178" t="s">
        <v>122</v>
      </c>
      <c r="E108" s="179"/>
      <c r="F108" s="179"/>
      <c r="G108" s="179"/>
      <c r="H108" s="179"/>
      <c r="I108" s="179"/>
      <c r="J108" s="180" t="n">
        <f aca="false">J815</f>
        <v>0</v>
      </c>
      <c r="K108" s="177"/>
      <c r="L108" s="181"/>
    </row>
    <row r="109" s="175" customFormat="true" ht="19.9" hidden="false" customHeight="true" outlineLevel="0" collapsed="false">
      <c r="B109" s="176"/>
      <c r="C109" s="177"/>
      <c r="D109" s="178" t="s">
        <v>123</v>
      </c>
      <c r="E109" s="179"/>
      <c r="F109" s="179"/>
      <c r="G109" s="179"/>
      <c r="H109" s="179"/>
      <c r="I109" s="179"/>
      <c r="J109" s="180" t="n">
        <f aca="false">J1266</f>
        <v>0</v>
      </c>
      <c r="K109" s="177"/>
      <c r="L109" s="181"/>
    </row>
    <row r="110" s="175" customFormat="true" ht="19.9" hidden="false" customHeight="true" outlineLevel="0" collapsed="false">
      <c r="B110" s="176"/>
      <c r="C110" s="177"/>
      <c r="D110" s="178" t="s">
        <v>124</v>
      </c>
      <c r="E110" s="179"/>
      <c r="F110" s="179"/>
      <c r="G110" s="179"/>
      <c r="H110" s="179"/>
      <c r="I110" s="179"/>
      <c r="J110" s="180" t="n">
        <f aca="false">J1423</f>
        <v>0</v>
      </c>
      <c r="K110" s="177"/>
      <c r="L110" s="181"/>
    </row>
    <row r="111" s="175" customFormat="true" ht="19.9" hidden="false" customHeight="true" outlineLevel="0" collapsed="false">
      <c r="B111" s="176"/>
      <c r="C111" s="177"/>
      <c r="D111" s="178" t="s">
        <v>125</v>
      </c>
      <c r="E111" s="179"/>
      <c r="F111" s="179"/>
      <c r="G111" s="179"/>
      <c r="H111" s="179"/>
      <c r="I111" s="179"/>
      <c r="J111" s="180" t="n">
        <f aca="false">J1641</f>
        <v>0</v>
      </c>
      <c r="K111" s="177"/>
      <c r="L111" s="181"/>
    </row>
    <row r="112" s="175" customFormat="true" ht="19.9" hidden="false" customHeight="true" outlineLevel="0" collapsed="false">
      <c r="B112" s="176"/>
      <c r="C112" s="177"/>
      <c r="D112" s="178" t="s">
        <v>126</v>
      </c>
      <c r="E112" s="179"/>
      <c r="F112" s="179"/>
      <c r="G112" s="179"/>
      <c r="H112" s="179"/>
      <c r="I112" s="179"/>
      <c r="J112" s="180" t="n">
        <f aca="false">J1671</f>
        <v>0</v>
      </c>
      <c r="K112" s="177"/>
      <c r="L112" s="181"/>
    </row>
    <row r="113" s="168" customFormat="true" ht="24.95" hidden="false" customHeight="true" outlineLevel="0" collapsed="false">
      <c r="B113" s="169"/>
      <c r="C113" s="170"/>
      <c r="D113" s="171" t="s">
        <v>127</v>
      </c>
      <c r="E113" s="172"/>
      <c r="F113" s="172"/>
      <c r="G113" s="172"/>
      <c r="H113" s="172"/>
      <c r="I113" s="172"/>
      <c r="J113" s="173" t="n">
        <f aca="false">J1837</f>
        <v>0</v>
      </c>
      <c r="K113" s="170"/>
      <c r="L113" s="174"/>
    </row>
    <row r="114" s="168" customFormat="true" ht="24.95" hidden="false" customHeight="true" outlineLevel="0" collapsed="false">
      <c r="B114" s="169"/>
      <c r="C114" s="170"/>
      <c r="D114" s="171" t="s">
        <v>128</v>
      </c>
      <c r="E114" s="172"/>
      <c r="F114" s="172"/>
      <c r="G114" s="172"/>
      <c r="H114" s="172"/>
      <c r="I114" s="172"/>
      <c r="J114" s="173" t="n">
        <f aca="false">J1859</f>
        <v>0</v>
      </c>
      <c r="K114" s="170"/>
      <c r="L114" s="174"/>
    </row>
    <row r="115" s="175" customFormat="true" ht="19.9" hidden="false" customHeight="true" outlineLevel="0" collapsed="false">
      <c r="B115" s="176"/>
      <c r="C115" s="177"/>
      <c r="D115" s="178" t="s">
        <v>129</v>
      </c>
      <c r="E115" s="179"/>
      <c r="F115" s="179"/>
      <c r="G115" s="179"/>
      <c r="H115" s="179"/>
      <c r="I115" s="179"/>
      <c r="J115" s="180" t="n">
        <f aca="false">J1860</f>
        <v>0</v>
      </c>
      <c r="K115" s="177"/>
      <c r="L115" s="181"/>
    </row>
    <row r="116" s="31" customFormat="true" ht="21.8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52"/>
      <c r="C117" s="53"/>
      <c r="D117" s="53"/>
      <c r="E117" s="53"/>
      <c r="F117" s="53"/>
      <c r="G117" s="53"/>
      <c r="H117" s="53"/>
      <c r="I117" s="53"/>
      <c r="J117" s="53"/>
      <c r="K117" s="53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21" s="31" customFormat="true" ht="6.95" hidden="false" customHeight="true" outlineLevel="0" collapsed="false">
      <c r="A121" s="24"/>
      <c r="B121" s="54"/>
      <c r="C121" s="55"/>
      <c r="D121" s="55"/>
      <c r="E121" s="55"/>
      <c r="F121" s="55"/>
      <c r="G121" s="55"/>
      <c r="H121" s="55"/>
      <c r="I121" s="55"/>
      <c r="J121" s="55"/>
      <c r="K121" s="55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24.95" hidden="false" customHeight="true" outlineLevel="0" collapsed="false">
      <c r="A122" s="24"/>
      <c r="B122" s="25"/>
      <c r="C122" s="9" t="s">
        <v>130</v>
      </c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5</v>
      </c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26.25" hidden="false" customHeight="true" outlineLevel="0" collapsed="false">
      <c r="A125" s="24"/>
      <c r="B125" s="25"/>
      <c r="C125" s="26"/>
      <c r="D125" s="26"/>
      <c r="E125" s="160" t="str">
        <f aca="false">E7</f>
        <v>STAVEBNÍ ÚPRAVY ČÁSTI 1NP STŘEDISKA ZDRAVÍ_ČÁST ZBÝVAJÍCÍ</v>
      </c>
      <c r="F125" s="160"/>
      <c r="G125" s="160"/>
      <c r="H125" s="160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04</v>
      </c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6.5" hidden="false" customHeight="true" outlineLevel="0" collapsed="false">
      <c r="A127" s="24"/>
      <c r="B127" s="25"/>
      <c r="C127" s="26"/>
      <c r="D127" s="26"/>
      <c r="E127" s="64" t="str">
        <f aca="false">E9</f>
        <v>1 - STAVEBNÍ ÚPRAVY ČÁSTI 1NP STŘEDISKA ZDRAVÍ </v>
      </c>
      <c r="F127" s="64"/>
      <c r="G127" s="64"/>
      <c r="H127" s="64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9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2" hidden="false" customHeight="true" outlineLevel="0" collapsed="false">
      <c r="A129" s="24"/>
      <c r="B129" s="25"/>
      <c r="C129" s="17" t="s">
        <v>19</v>
      </c>
      <c r="D129" s="26"/>
      <c r="E129" s="26"/>
      <c r="F129" s="18" t="str">
        <f aca="false">F12</f>
        <v>Dobříš</v>
      </c>
      <c r="G129" s="26"/>
      <c r="H129" s="26"/>
      <c r="I129" s="17" t="s">
        <v>21</v>
      </c>
      <c r="J129" s="161" t="str">
        <f aca="false">IF(J12="","",J12)</f>
        <v>6. 6. 2024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6.9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25.65" hidden="false" customHeight="true" outlineLevel="0" collapsed="false">
      <c r="A131" s="24"/>
      <c r="B131" s="25"/>
      <c r="C131" s="17" t="s">
        <v>23</v>
      </c>
      <c r="D131" s="26"/>
      <c r="E131" s="26"/>
      <c r="F131" s="18" t="str">
        <f aca="false">E15</f>
        <v>Město Dobříš </v>
      </c>
      <c r="G131" s="26"/>
      <c r="H131" s="26"/>
      <c r="I131" s="17" t="s">
        <v>30</v>
      </c>
      <c r="J131" s="162" t="str">
        <f aca="false">E21</f>
        <v>NeOn projekting s.r.o. 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5.15" hidden="false" customHeight="true" outlineLevel="0" collapsed="false">
      <c r="A132" s="24"/>
      <c r="B132" s="25"/>
      <c r="C132" s="17" t="s">
        <v>28</v>
      </c>
      <c r="D132" s="26"/>
      <c r="E132" s="26"/>
      <c r="F132" s="18" t="str">
        <f aca="false">IF(E18="","",E18)</f>
        <v>Vyplň údaj</v>
      </c>
      <c r="G132" s="26"/>
      <c r="H132" s="26"/>
      <c r="I132" s="17" t="s">
        <v>34</v>
      </c>
      <c r="J132" s="162" t="str">
        <f aca="false">E24</f>
        <v>Dussen, spol. s r.o.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0.3" hidden="false" customHeight="true" outlineLevel="0" collapsed="false">
      <c r="A133" s="24"/>
      <c r="B133" s="25"/>
      <c r="C133" s="26"/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189" customFormat="true" ht="29.3" hidden="false" customHeight="true" outlineLevel="0" collapsed="false">
      <c r="A134" s="182"/>
      <c r="B134" s="183"/>
      <c r="C134" s="184" t="s">
        <v>131</v>
      </c>
      <c r="D134" s="185" t="s">
        <v>64</v>
      </c>
      <c r="E134" s="185" t="s">
        <v>60</v>
      </c>
      <c r="F134" s="185" t="s">
        <v>61</v>
      </c>
      <c r="G134" s="185" t="s">
        <v>132</v>
      </c>
      <c r="H134" s="185" t="s">
        <v>133</v>
      </c>
      <c r="I134" s="185" t="s">
        <v>134</v>
      </c>
      <c r="J134" s="186" t="s">
        <v>108</v>
      </c>
      <c r="K134" s="187" t="s">
        <v>135</v>
      </c>
      <c r="L134" s="188"/>
      <c r="M134" s="82"/>
      <c r="N134" s="83" t="s">
        <v>43</v>
      </c>
      <c r="O134" s="83" t="s">
        <v>136</v>
      </c>
      <c r="P134" s="83" t="s">
        <v>137</v>
      </c>
      <c r="Q134" s="83" t="s">
        <v>138</v>
      </c>
      <c r="R134" s="83" t="s">
        <v>139</v>
      </c>
      <c r="S134" s="83" t="s">
        <v>140</v>
      </c>
      <c r="T134" s="84" t="s">
        <v>141</v>
      </c>
      <c r="U134" s="182"/>
      <c r="V134" s="182"/>
      <c r="W134" s="182"/>
      <c r="X134" s="182"/>
      <c r="Y134" s="182"/>
      <c r="Z134" s="182"/>
      <c r="AA134" s="182"/>
      <c r="AB134" s="182"/>
      <c r="AC134" s="182"/>
      <c r="AD134" s="182"/>
      <c r="AE134" s="182"/>
    </row>
    <row r="135" s="31" customFormat="true" ht="22.8" hidden="false" customHeight="true" outlineLevel="0" collapsed="false">
      <c r="A135" s="24"/>
      <c r="B135" s="25"/>
      <c r="C135" s="90" t="s">
        <v>142</v>
      </c>
      <c r="D135" s="26"/>
      <c r="E135" s="26"/>
      <c r="F135" s="26"/>
      <c r="G135" s="26"/>
      <c r="H135" s="26"/>
      <c r="I135" s="26"/>
      <c r="J135" s="190" t="n">
        <f aca="false">BK135</f>
        <v>0</v>
      </c>
      <c r="K135" s="26"/>
      <c r="L135" s="30"/>
      <c r="M135" s="85"/>
      <c r="N135" s="191"/>
      <c r="O135" s="86"/>
      <c r="P135" s="192" t="n">
        <f aca="false">P136+P584+P1837+P1859</f>
        <v>0</v>
      </c>
      <c r="Q135" s="86"/>
      <c r="R135" s="192" t="n">
        <f aca="false">R136+R584+R1837+R1859</f>
        <v>82.42336043</v>
      </c>
      <c r="S135" s="86"/>
      <c r="T135" s="193" t="n">
        <f aca="false">T136+T584+T1837+T1859</f>
        <v>102.61466681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78</v>
      </c>
      <c r="AU135" s="3" t="s">
        <v>110</v>
      </c>
      <c r="BK135" s="194" t="n">
        <f aca="false">BK136+BK584+BK1837+BK1859</f>
        <v>0</v>
      </c>
    </row>
    <row r="136" s="195" customFormat="true" ht="25.9" hidden="false" customHeight="true" outlineLevel="0" collapsed="false">
      <c r="B136" s="196"/>
      <c r="C136" s="197"/>
      <c r="D136" s="198" t="s">
        <v>78</v>
      </c>
      <c r="E136" s="199" t="s">
        <v>143</v>
      </c>
      <c r="F136" s="199" t="s">
        <v>144</v>
      </c>
      <c r="G136" s="197"/>
      <c r="H136" s="197"/>
      <c r="I136" s="200"/>
      <c r="J136" s="201" t="n">
        <f aca="false">BK136</f>
        <v>0</v>
      </c>
      <c r="K136" s="197"/>
      <c r="L136" s="202"/>
      <c r="M136" s="203"/>
      <c r="N136" s="204"/>
      <c r="O136" s="204"/>
      <c r="P136" s="205" t="n">
        <f aca="false">P137+P154+P407+P416+P576+P582</f>
        <v>0</v>
      </c>
      <c r="Q136" s="204"/>
      <c r="R136" s="205" t="n">
        <f aca="false">R137+R154+R407+R416+R576+R582</f>
        <v>63.18117692</v>
      </c>
      <c r="S136" s="204"/>
      <c r="T136" s="206" t="n">
        <f aca="false">T137+T154+T407+T416+T576+T582</f>
        <v>86.058898</v>
      </c>
      <c r="AR136" s="207" t="s">
        <v>84</v>
      </c>
      <c r="AT136" s="208" t="s">
        <v>78</v>
      </c>
      <c r="AU136" s="208" t="s">
        <v>79</v>
      </c>
      <c r="AY136" s="207" t="s">
        <v>145</v>
      </c>
      <c r="BK136" s="209" t="n">
        <f aca="false">BK137+BK154+BK407+BK416+BK576+BK582</f>
        <v>0</v>
      </c>
    </row>
    <row r="137" s="195" customFormat="true" ht="22.8" hidden="false" customHeight="true" outlineLevel="0" collapsed="false">
      <c r="B137" s="196"/>
      <c r="C137" s="197"/>
      <c r="D137" s="198" t="s">
        <v>78</v>
      </c>
      <c r="E137" s="210" t="s">
        <v>91</v>
      </c>
      <c r="F137" s="210" t="s">
        <v>146</v>
      </c>
      <c r="G137" s="197"/>
      <c r="H137" s="197"/>
      <c r="I137" s="200"/>
      <c r="J137" s="211" t="n">
        <f aca="false">BK137</f>
        <v>0</v>
      </c>
      <c r="K137" s="197"/>
      <c r="L137" s="202"/>
      <c r="M137" s="203"/>
      <c r="N137" s="204"/>
      <c r="O137" s="204"/>
      <c r="P137" s="205" t="n">
        <f aca="false">SUM(P138:P153)</f>
        <v>0</v>
      </c>
      <c r="Q137" s="204"/>
      <c r="R137" s="205" t="n">
        <f aca="false">SUM(R138:R153)</f>
        <v>2.23158382</v>
      </c>
      <c r="S137" s="204"/>
      <c r="T137" s="206" t="n">
        <f aca="false">SUM(T138:T153)</f>
        <v>0</v>
      </c>
      <c r="AR137" s="207" t="s">
        <v>84</v>
      </c>
      <c r="AT137" s="208" t="s">
        <v>78</v>
      </c>
      <c r="AU137" s="208" t="s">
        <v>84</v>
      </c>
      <c r="AY137" s="207" t="s">
        <v>145</v>
      </c>
      <c r="BK137" s="209" t="n">
        <f aca="false">SUM(BK138:BK153)</f>
        <v>0</v>
      </c>
    </row>
    <row r="138" s="31" customFormat="true" ht="24.15" hidden="false" customHeight="true" outlineLevel="0" collapsed="false">
      <c r="A138" s="24"/>
      <c r="B138" s="25"/>
      <c r="C138" s="212" t="s">
        <v>91</v>
      </c>
      <c r="D138" s="212" t="s">
        <v>147</v>
      </c>
      <c r="E138" s="213" t="s">
        <v>148</v>
      </c>
      <c r="F138" s="214" t="s">
        <v>149</v>
      </c>
      <c r="G138" s="215" t="s">
        <v>150</v>
      </c>
      <c r="H138" s="216" t="n">
        <v>8.555</v>
      </c>
      <c r="I138" s="217"/>
      <c r="J138" s="218" t="n">
        <f aca="false">ROUND(I138*H138,2)</f>
        <v>0</v>
      </c>
      <c r="K138" s="219"/>
      <c r="L138" s="30"/>
      <c r="M138" s="220"/>
      <c r="N138" s="221" t="s">
        <v>44</v>
      </c>
      <c r="O138" s="74"/>
      <c r="P138" s="222" t="n">
        <f aca="false">O138*H138</f>
        <v>0</v>
      </c>
      <c r="Q138" s="222" t="n">
        <v>0.06172</v>
      </c>
      <c r="R138" s="222" t="n">
        <f aca="false">Q138*H138</f>
        <v>0.5280146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94</v>
      </c>
      <c r="AT138" s="224" t="s">
        <v>147</v>
      </c>
      <c r="AU138" s="224" t="s">
        <v>88</v>
      </c>
      <c r="AY138" s="3" t="s">
        <v>145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84</v>
      </c>
      <c r="BK138" s="225" t="n">
        <f aca="false">ROUND(I138*H138,2)</f>
        <v>0</v>
      </c>
      <c r="BL138" s="3" t="s">
        <v>94</v>
      </c>
      <c r="BM138" s="224" t="s">
        <v>151</v>
      </c>
    </row>
    <row r="139" s="226" customFormat="true" ht="12.8" hidden="false" customHeight="false" outlineLevel="0" collapsed="false">
      <c r="B139" s="227"/>
      <c r="C139" s="228"/>
      <c r="D139" s="229" t="s">
        <v>152</v>
      </c>
      <c r="E139" s="230"/>
      <c r="F139" s="231" t="s">
        <v>153</v>
      </c>
      <c r="G139" s="228"/>
      <c r="H139" s="230"/>
      <c r="I139" s="232"/>
      <c r="J139" s="228"/>
      <c r="K139" s="228"/>
      <c r="L139" s="233"/>
      <c r="M139" s="234"/>
      <c r="N139" s="235"/>
      <c r="O139" s="235"/>
      <c r="P139" s="235"/>
      <c r="Q139" s="235"/>
      <c r="R139" s="235"/>
      <c r="S139" s="235"/>
      <c r="T139" s="236"/>
      <c r="AT139" s="237" t="s">
        <v>152</v>
      </c>
      <c r="AU139" s="237" t="s">
        <v>88</v>
      </c>
      <c r="AV139" s="226" t="s">
        <v>84</v>
      </c>
      <c r="AW139" s="226" t="s">
        <v>33</v>
      </c>
      <c r="AX139" s="226" t="s">
        <v>79</v>
      </c>
      <c r="AY139" s="237" t="s">
        <v>145</v>
      </c>
    </row>
    <row r="140" s="238" customFormat="true" ht="12.8" hidden="false" customHeight="false" outlineLevel="0" collapsed="false">
      <c r="B140" s="239"/>
      <c r="C140" s="240"/>
      <c r="D140" s="229" t="s">
        <v>152</v>
      </c>
      <c r="E140" s="241"/>
      <c r="F140" s="242" t="s">
        <v>154</v>
      </c>
      <c r="G140" s="240"/>
      <c r="H140" s="243" t="n">
        <v>6.49</v>
      </c>
      <c r="I140" s="244"/>
      <c r="J140" s="240"/>
      <c r="K140" s="240"/>
      <c r="L140" s="245"/>
      <c r="M140" s="246"/>
      <c r="N140" s="247"/>
      <c r="O140" s="247"/>
      <c r="P140" s="247"/>
      <c r="Q140" s="247"/>
      <c r="R140" s="247"/>
      <c r="S140" s="247"/>
      <c r="T140" s="248"/>
      <c r="AT140" s="249" t="s">
        <v>152</v>
      </c>
      <c r="AU140" s="249" t="s">
        <v>88</v>
      </c>
      <c r="AV140" s="238" t="s">
        <v>88</v>
      </c>
      <c r="AW140" s="238" t="s">
        <v>33</v>
      </c>
      <c r="AX140" s="238" t="s">
        <v>79</v>
      </c>
      <c r="AY140" s="249" t="s">
        <v>145</v>
      </c>
    </row>
    <row r="141" s="226" customFormat="true" ht="12.8" hidden="false" customHeight="false" outlineLevel="0" collapsed="false">
      <c r="B141" s="227"/>
      <c r="C141" s="228"/>
      <c r="D141" s="229" t="s">
        <v>152</v>
      </c>
      <c r="E141" s="230"/>
      <c r="F141" s="231" t="s">
        <v>155</v>
      </c>
      <c r="G141" s="228"/>
      <c r="H141" s="230"/>
      <c r="I141" s="232"/>
      <c r="J141" s="228"/>
      <c r="K141" s="228"/>
      <c r="L141" s="233"/>
      <c r="M141" s="234"/>
      <c r="N141" s="235"/>
      <c r="O141" s="235"/>
      <c r="P141" s="235"/>
      <c r="Q141" s="235"/>
      <c r="R141" s="235"/>
      <c r="S141" s="235"/>
      <c r="T141" s="236"/>
      <c r="AT141" s="237" t="s">
        <v>152</v>
      </c>
      <c r="AU141" s="237" t="s">
        <v>88</v>
      </c>
      <c r="AV141" s="226" t="s">
        <v>84</v>
      </c>
      <c r="AW141" s="226" t="s">
        <v>33</v>
      </c>
      <c r="AX141" s="226" t="s">
        <v>79</v>
      </c>
      <c r="AY141" s="237" t="s">
        <v>145</v>
      </c>
    </row>
    <row r="142" s="238" customFormat="true" ht="12.8" hidden="false" customHeight="false" outlineLevel="0" collapsed="false">
      <c r="B142" s="239"/>
      <c r="C142" s="240"/>
      <c r="D142" s="229" t="s">
        <v>152</v>
      </c>
      <c r="E142" s="241"/>
      <c r="F142" s="242" t="s">
        <v>156</v>
      </c>
      <c r="G142" s="240"/>
      <c r="H142" s="243" t="n">
        <v>2.065</v>
      </c>
      <c r="I142" s="244"/>
      <c r="J142" s="240"/>
      <c r="K142" s="240"/>
      <c r="L142" s="245"/>
      <c r="M142" s="246"/>
      <c r="N142" s="247"/>
      <c r="O142" s="247"/>
      <c r="P142" s="247"/>
      <c r="Q142" s="247"/>
      <c r="R142" s="247"/>
      <c r="S142" s="247"/>
      <c r="T142" s="248"/>
      <c r="AT142" s="249" t="s">
        <v>152</v>
      </c>
      <c r="AU142" s="249" t="s">
        <v>88</v>
      </c>
      <c r="AV142" s="238" t="s">
        <v>88</v>
      </c>
      <c r="AW142" s="238" t="s">
        <v>33</v>
      </c>
      <c r="AX142" s="238" t="s">
        <v>79</v>
      </c>
      <c r="AY142" s="249" t="s">
        <v>145</v>
      </c>
    </row>
    <row r="143" s="250" customFormat="true" ht="12.8" hidden="false" customHeight="false" outlineLevel="0" collapsed="false">
      <c r="B143" s="251"/>
      <c r="C143" s="252"/>
      <c r="D143" s="229" t="s">
        <v>152</v>
      </c>
      <c r="E143" s="253"/>
      <c r="F143" s="254" t="s">
        <v>157</v>
      </c>
      <c r="G143" s="252"/>
      <c r="H143" s="255" t="n">
        <v>8.555</v>
      </c>
      <c r="I143" s="256"/>
      <c r="J143" s="252"/>
      <c r="K143" s="252"/>
      <c r="L143" s="257"/>
      <c r="M143" s="258"/>
      <c r="N143" s="259"/>
      <c r="O143" s="259"/>
      <c r="P143" s="259"/>
      <c r="Q143" s="259"/>
      <c r="R143" s="259"/>
      <c r="S143" s="259"/>
      <c r="T143" s="260"/>
      <c r="AT143" s="261" t="s">
        <v>152</v>
      </c>
      <c r="AU143" s="261" t="s">
        <v>88</v>
      </c>
      <c r="AV143" s="250" t="s">
        <v>94</v>
      </c>
      <c r="AW143" s="250" t="s">
        <v>33</v>
      </c>
      <c r="AX143" s="250" t="s">
        <v>84</v>
      </c>
      <c r="AY143" s="261" t="s">
        <v>145</v>
      </c>
    </row>
    <row r="144" s="31" customFormat="true" ht="24.15" hidden="false" customHeight="true" outlineLevel="0" collapsed="false">
      <c r="A144" s="24"/>
      <c r="B144" s="25"/>
      <c r="C144" s="212" t="s">
        <v>94</v>
      </c>
      <c r="D144" s="212" t="s">
        <v>147</v>
      </c>
      <c r="E144" s="213" t="s">
        <v>158</v>
      </c>
      <c r="F144" s="214" t="s">
        <v>159</v>
      </c>
      <c r="G144" s="215" t="s">
        <v>150</v>
      </c>
      <c r="H144" s="216" t="n">
        <v>21.466</v>
      </c>
      <c r="I144" s="217"/>
      <c r="J144" s="218" t="n">
        <f aca="false">ROUND(I144*H144,2)</f>
        <v>0</v>
      </c>
      <c r="K144" s="219"/>
      <c r="L144" s="30"/>
      <c r="M144" s="220"/>
      <c r="N144" s="221" t="s">
        <v>44</v>
      </c>
      <c r="O144" s="74"/>
      <c r="P144" s="222" t="n">
        <f aca="false">O144*H144</f>
        <v>0</v>
      </c>
      <c r="Q144" s="222" t="n">
        <v>0.07921</v>
      </c>
      <c r="R144" s="222" t="n">
        <f aca="false">Q144*H144</f>
        <v>1.70032186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94</v>
      </c>
      <c r="AT144" s="224" t="s">
        <v>147</v>
      </c>
      <c r="AU144" s="224" t="s">
        <v>88</v>
      </c>
      <c r="AY144" s="3" t="s">
        <v>145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84</v>
      </c>
      <c r="BK144" s="225" t="n">
        <f aca="false">ROUND(I144*H144,2)</f>
        <v>0</v>
      </c>
      <c r="BL144" s="3" t="s">
        <v>94</v>
      </c>
      <c r="BM144" s="224" t="s">
        <v>160</v>
      </c>
    </row>
    <row r="145" s="226" customFormat="true" ht="12.8" hidden="false" customHeight="false" outlineLevel="0" collapsed="false">
      <c r="B145" s="227"/>
      <c r="C145" s="228"/>
      <c r="D145" s="229" t="s">
        <v>152</v>
      </c>
      <c r="E145" s="230"/>
      <c r="F145" s="231" t="s">
        <v>153</v>
      </c>
      <c r="G145" s="228"/>
      <c r="H145" s="230"/>
      <c r="I145" s="232"/>
      <c r="J145" s="228"/>
      <c r="K145" s="228"/>
      <c r="L145" s="233"/>
      <c r="M145" s="234"/>
      <c r="N145" s="235"/>
      <c r="O145" s="235"/>
      <c r="P145" s="235"/>
      <c r="Q145" s="235"/>
      <c r="R145" s="235"/>
      <c r="S145" s="235"/>
      <c r="T145" s="236"/>
      <c r="AT145" s="237" t="s">
        <v>152</v>
      </c>
      <c r="AU145" s="237" t="s">
        <v>88</v>
      </c>
      <c r="AV145" s="226" t="s">
        <v>84</v>
      </c>
      <c r="AW145" s="226" t="s">
        <v>33</v>
      </c>
      <c r="AX145" s="226" t="s">
        <v>79</v>
      </c>
      <c r="AY145" s="237" t="s">
        <v>145</v>
      </c>
    </row>
    <row r="146" s="238" customFormat="true" ht="12.8" hidden="false" customHeight="false" outlineLevel="0" collapsed="false">
      <c r="B146" s="239"/>
      <c r="C146" s="240"/>
      <c r="D146" s="229" t="s">
        <v>152</v>
      </c>
      <c r="E146" s="241"/>
      <c r="F146" s="242" t="s">
        <v>161</v>
      </c>
      <c r="G146" s="240"/>
      <c r="H146" s="243" t="n">
        <v>21.466</v>
      </c>
      <c r="I146" s="244"/>
      <c r="J146" s="240"/>
      <c r="K146" s="240"/>
      <c r="L146" s="245"/>
      <c r="M146" s="246"/>
      <c r="N146" s="247"/>
      <c r="O146" s="247"/>
      <c r="P146" s="247"/>
      <c r="Q146" s="247"/>
      <c r="R146" s="247"/>
      <c r="S146" s="247"/>
      <c r="T146" s="248"/>
      <c r="AT146" s="249" t="s">
        <v>152</v>
      </c>
      <c r="AU146" s="249" t="s">
        <v>88</v>
      </c>
      <c r="AV146" s="238" t="s">
        <v>88</v>
      </c>
      <c r="AW146" s="238" t="s">
        <v>33</v>
      </c>
      <c r="AX146" s="238" t="s">
        <v>79</v>
      </c>
      <c r="AY146" s="249" t="s">
        <v>145</v>
      </c>
    </row>
    <row r="147" s="262" customFormat="true" ht="12.8" hidden="false" customHeight="false" outlineLevel="0" collapsed="false">
      <c r="B147" s="263"/>
      <c r="C147" s="264"/>
      <c r="D147" s="229" t="s">
        <v>152</v>
      </c>
      <c r="E147" s="265"/>
      <c r="F147" s="266" t="s">
        <v>162</v>
      </c>
      <c r="G147" s="264"/>
      <c r="H147" s="267" t="n">
        <v>21.466</v>
      </c>
      <c r="I147" s="268"/>
      <c r="J147" s="264"/>
      <c r="K147" s="264"/>
      <c r="L147" s="269"/>
      <c r="M147" s="270"/>
      <c r="N147" s="271"/>
      <c r="O147" s="271"/>
      <c r="P147" s="271"/>
      <c r="Q147" s="271"/>
      <c r="R147" s="271"/>
      <c r="S147" s="271"/>
      <c r="T147" s="272"/>
      <c r="AT147" s="273" t="s">
        <v>152</v>
      </c>
      <c r="AU147" s="273" t="s">
        <v>88</v>
      </c>
      <c r="AV147" s="262" t="s">
        <v>91</v>
      </c>
      <c r="AW147" s="262" t="s">
        <v>33</v>
      </c>
      <c r="AX147" s="262" t="s">
        <v>79</v>
      </c>
      <c r="AY147" s="273" t="s">
        <v>145</v>
      </c>
    </row>
    <row r="148" s="250" customFormat="true" ht="12.8" hidden="false" customHeight="false" outlineLevel="0" collapsed="false">
      <c r="B148" s="251"/>
      <c r="C148" s="252"/>
      <c r="D148" s="229" t="s">
        <v>152</v>
      </c>
      <c r="E148" s="253"/>
      <c r="F148" s="254" t="s">
        <v>157</v>
      </c>
      <c r="G148" s="252"/>
      <c r="H148" s="255" t="n">
        <v>21.466</v>
      </c>
      <c r="I148" s="256"/>
      <c r="J148" s="252"/>
      <c r="K148" s="252"/>
      <c r="L148" s="257"/>
      <c r="M148" s="258"/>
      <c r="N148" s="259"/>
      <c r="O148" s="259"/>
      <c r="P148" s="259"/>
      <c r="Q148" s="259"/>
      <c r="R148" s="259"/>
      <c r="S148" s="259"/>
      <c r="T148" s="260"/>
      <c r="AT148" s="261" t="s">
        <v>152</v>
      </c>
      <c r="AU148" s="261" t="s">
        <v>88</v>
      </c>
      <c r="AV148" s="250" t="s">
        <v>94</v>
      </c>
      <c r="AW148" s="250" t="s">
        <v>33</v>
      </c>
      <c r="AX148" s="250" t="s">
        <v>84</v>
      </c>
      <c r="AY148" s="261" t="s">
        <v>145</v>
      </c>
    </row>
    <row r="149" s="31" customFormat="true" ht="24.15" hidden="false" customHeight="true" outlineLevel="0" collapsed="false">
      <c r="A149" s="24"/>
      <c r="B149" s="25"/>
      <c r="C149" s="212" t="s">
        <v>97</v>
      </c>
      <c r="D149" s="212" t="s">
        <v>147</v>
      </c>
      <c r="E149" s="213" t="s">
        <v>163</v>
      </c>
      <c r="F149" s="214" t="s">
        <v>164</v>
      </c>
      <c r="G149" s="215" t="s">
        <v>165</v>
      </c>
      <c r="H149" s="216" t="n">
        <v>23.6</v>
      </c>
      <c r="I149" s="217"/>
      <c r="J149" s="218" t="n">
        <f aca="false">ROUND(I149*H149,2)</f>
        <v>0</v>
      </c>
      <c r="K149" s="219"/>
      <c r="L149" s="30"/>
      <c r="M149" s="220"/>
      <c r="N149" s="221" t="s">
        <v>44</v>
      </c>
      <c r="O149" s="74"/>
      <c r="P149" s="222" t="n">
        <f aca="false">O149*H149</f>
        <v>0</v>
      </c>
      <c r="Q149" s="222" t="n">
        <v>0.0001376</v>
      </c>
      <c r="R149" s="222" t="n">
        <f aca="false">Q149*H149</f>
        <v>0.00324736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94</v>
      </c>
      <c r="AT149" s="224" t="s">
        <v>147</v>
      </c>
      <c r="AU149" s="224" t="s">
        <v>88</v>
      </c>
      <c r="AY149" s="3" t="s">
        <v>145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84</v>
      </c>
      <c r="BK149" s="225" t="n">
        <f aca="false">ROUND(I149*H149,2)</f>
        <v>0</v>
      </c>
      <c r="BL149" s="3" t="s">
        <v>94</v>
      </c>
      <c r="BM149" s="224" t="s">
        <v>166</v>
      </c>
    </row>
    <row r="150" s="226" customFormat="true" ht="12.8" hidden="false" customHeight="false" outlineLevel="0" collapsed="false">
      <c r="B150" s="227"/>
      <c r="C150" s="228"/>
      <c r="D150" s="229" t="s">
        <v>152</v>
      </c>
      <c r="E150" s="230"/>
      <c r="F150" s="231" t="s">
        <v>153</v>
      </c>
      <c r="G150" s="228"/>
      <c r="H150" s="230"/>
      <c r="I150" s="232"/>
      <c r="J150" s="228"/>
      <c r="K150" s="228"/>
      <c r="L150" s="233"/>
      <c r="M150" s="234"/>
      <c r="N150" s="235"/>
      <c r="O150" s="235"/>
      <c r="P150" s="235"/>
      <c r="Q150" s="235"/>
      <c r="R150" s="235"/>
      <c r="S150" s="235"/>
      <c r="T150" s="236"/>
      <c r="AT150" s="237" t="s">
        <v>152</v>
      </c>
      <c r="AU150" s="237" t="s">
        <v>88</v>
      </c>
      <c r="AV150" s="226" t="s">
        <v>84</v>
      </c>
      <c r="AW150" s="226" t="s">
        <v>33</v>
      </c>
      <c r="AX150" s="226" t="s">
        <v>79</v>
      </c>
      <c r="AY150" s="237" t="s">
        <v>145</v>
      </c>
    </row>
    <row r="151" s="238" customFormat="true" ht="12.8" hidden="false" customHeight="false" outlineLevel="0" collapsed="false">
      <c r="B151" s="239"/>
      <c r="C151" s="240"/>
      <c r="D151" s="229" t="s">
        <v>152</v>
      </c>
      <c r="E151" s="241"/>
      <c r="F151" s="242" t="s">
        <v>167</v>
      </c>
      <c r="G151" s="240"/>
      <c r="H151" s="243" t="n">
        <v>23.6</v>
      </c>
      <c r="I151" s="244"/>
      <c r="J151" s="240"/>
      <c r="K151" s="240"/>
      <c r="L151" s="245"/>
      <c r="M151" s="246"/>
      <c r="N151" s="247"/>
      <c r="O151" s="247"/>
      <c r="P151" s="247"/>
      <c r="Q151" s="247"/>
      <c r="R151" s="247"/>
      <c r="S151" s="247"/>
      <c r="T151" s="248"/>
      <c r="AT151" s="249" t="s">
        <v>152</v>
      </c>
      <c r="AU151" s="249" t="s">
        <v>88</v>
      </c>
      <c r="AV151" s="238" t="s">
        <v>88</v>
      </c>
      <c r="AW151" s="238" t="s">
        <v>33</v>
      </c>
      <c r="AX151" s="238" t="s">
        <v>79</v>
      </c>
      <c r="AY151" s="249" t="s">
        <v>145</v>
      </c>
    </row>
    <row r="152" s="262" customFormat="true" ht="12.8" hidden="false" customHeight="false" outlineLevel="0" collapsed="false">
      <c r="B152" s="263"/>
      <c r="C152" s="264"/>
      <c r="D152" s="229" t="s">
        <v>152</v>
      </c>
      <c r="E152" s="265"/>
      <c r="F152" s="266" t="s">
        <v>162</v>
      </c>
      <c r="G152" s="264"/>
      <c r="H152" s="267" t="n">
        <v>23.6</v>
      </c>
      <c r="I152" s="268"/>
      <c r="J152" s="264"/>
      <c r="K152" s="264"/>
      <c r="L152" s="269"/>
      <c r="M152" s="270"/>
      <c r="N152" s="271"/>
      <c r="O152" s="271"/>
      <c r="P152" s="271"/>
      <c r="Q152" s="271"/>
      <c r="R152" s="271"/>
      <c r="S152" s="271"/>
      <c r="T152" s="272"/>
      <c r="AT152" s="273" t="s">
        <v>152</v>
      </c>
      <c r="AU152" s="273" t="s">
        <v>88</v>
      </c>
      <c r="AV152" s="262" t="s">
        <v>91</v>
      </c>
      <c r="AW152" s="262" t="s">
        <v>33</v>
      </c>
      <c r="AX152" s="262" t="s">
        <v>79</v>
      </c>
      <c r="AY152" s="273" t="s">
        <v>145</v>
      </c>
    </row>
    <row r="153" s="250" customFormat="true" ht="12.8" hidden="false" customHeight="false" outlineLevel="0" collapsed="false">
      <c r="B153" s="251"/>
      <c r="C153" s="252"/>
      <c r="D153" s="229" t="s">
        <v>152</v>
      </c>
      <c r="E153" s="253"/>
      <c r="F153" s="254" t="s">
        <v>157</v>
      </c>
      <c r="G153" s="252"/>
      <c r="H153" s="255" t="n">
        <v>23.6</v>
      </c>
      <c r="I153" s="256"/>
      <c r="J153" s="252"/>
      <c r="K153" s="252"/>
      <c r="L153" s="257"/>
      <c r="M153" s="258"/>
      <c r="N153" s="259"/>
      <c r="O153" s="259"/>
      <c r="P153" s="259"/>
      <c r="Q153" s="259"/>
      <c r="R153" s="259"/>
      <c r="S153" s="259"/>
      <c r="T153" s="260"/>
      <c r="AT153" s="261" t="s">
        <v>152</v>
      </c>
      <c r="AU153" s="261" t="s">
        <v>88</v>
      </c>
      <c r="AV153" s="250" t="s">
        <v>94</v>
      </c>
      <c r="AW153" s="250" t="s">
        <v>33</v>
      </c>
      <c r="AX153" s="250" t="s">
        <v>84</v>
      </c>
      <c r="AY153" s="261" t="s">
        <v>145</v>
      </c>
    </row>
    <row r="154" s="195" customFormat="true" ht="22.8" hidden="false" customHeight="true" outlineLevel="0" collapsed="false">
      <c r="B154" s="196"/>
      <c r="C154" s="197"/>
      <c r="D154" s="198" t="s">
        <v>78</v>
      </c>
      <c r="E154" s="210" t="s">
        <v>100</v>
      </c>
      <c r="F154" s="210" t="s">
        <v>168</v>
      </c>
      <c r="G154" s="197"/>
      <c r="H154" s="197"/>
      <c r="I154" s="200"/>
      <c r="J154" s="211" t="n">
        <f aca="false">BK154</f>
        <v>0</v>
      </c>
      <c r="K154" s="197"/>
      <c r="L154" s="202"/>
      <c r="M154" s="203"/>
      <c r="N154" s="204"/>
      <c r="O154" s="204"/>
      <c r="P154" s="205" t="n">
        <f aca="false">SUM(P155:P406)</f>
        <v>0</v>
      </c>
      <c r="Q154" s="204"/>
      <c r="R154" s="205" t="n">
        <f aca="false">SUM(R155:R406)</f>
        <v>60.7239826</v>
      </c>
      <c r="S154" s="204"/>
      <c r="T154" s="206" t="n">
        <f aca="false">SUM(T155:T406)</f>
        <v>0</v>
      </c>
      <c r="AR154" s="207" t="s">
        <v>84</v>
      </c>
      <c r="AT154" s="208" t="s">
        <v>78</v>
      </c>
      <c r="AU154" s="208" t="s">
        <v>84</v>
      </c>
      <c r="AY154" s="207" t="s">
        <v>145</v>
      </c>
      <c r="BK154" s="209" t="n">
        <f aca="false">SUM(BK155:BK406)</f>
        <v>0</v>
      </c>
    </row>
    <row r="155" s="31" customFormat="true" ht="24.15" hidden="false" customHeight="true" outlineLevel="0" collapsed="false">
      <c r="A155" s="24"/>
      <c r="B155" s="25"/>
      <c r="C155" s="212" t="s">
        <v>169</v>
      </c>
      <c r="D155" s="212" t="s">
        <v>147</v>
      </c>
      <c r="E155" s="213" t="s">
        <v>170</v>
      </c>
      <c r="F155" s="214" t="s">
        <v>171</v>
      </c>
      <c r="G155" s="215" t="s">
        <v>150</v>
      </c>
      <c r="H155" s="216" t="n">
        <v>327.75</v>
      </c>
      <c r="I155" s="217"/>
      <c r="J155" s="218" t="n">
        <f aca="false">ROUND(I155*H155,2)</f>
        <v>0</v>
      </c>
      <c r="K155" s="219"/>
      <c r="L155" s="30"/>
      <c r="M155" s="220"/>
      <c r="N155" s="221" t="s">
        <v>44</v>
      </c>
      <c r="O155" s="74"/>
      <c r="P155" s="222" t="n">
        <f aca="false">O155*H155</f>
        <v>0</v>
      </c>
      <c r="Q155" s="222" t="n">
        <v>0.0052</v>
      </c>
      <c r="R155" s="222" t="n">
        <f aca="false">Q155*H155</f>
        <v>1.7043</v>
      </c>
      <c r="S155" s="222" t="n">
        <v>0</v>
      </c>
      <c r="T155" s="22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94</v>
      </c>
      <c r="AT155" s="224" t="s">
        <v>147</v>
      </c>
      <c r="AU155" s="224" t="s">
        <v>88</v>
      </c>
      <c r="AY155" s="3" t="s">
        <v>145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84</v>
      </c>
      <c r="BK155" s="225" t="n">
        <f aca="false">ROUND(I155*H155,2)</f>
        <v>0</v>
      </c>
      <c r="BL155" s="3" t="s">
        <v>94</v>
      </c>
      <c r="BM155" s="224" t="s">
        <v>172</v>
      </c>
    </row>
    <row r="156" s="226" customFormat="true" ht="12.8" hidden="false" customHeight="false" outlineLevel="0" collapsed="false">
      <c r="B156" s="227"/>
      <c r="C156" s="228"/>
      <c r="D156" s="229" t="s">
        <v>152</v>
      </c>
      <c r="E156" s="230"/>
      <c r="F156" s="231" t="s">
        <v>153</v>
      </c>
      <c r="G156" s="228"/>
      <c r="H156" s="230"/>
      <c r="I156" s="232"/>
      <c r="J156" s="228"/>
      <c r="K156" s="228"/>
      <c r="L156" s="233"/>
      <c r="M156" s="234"/>
      <c r="N156" s="235"/>
      <c r="O156" s="235"/>
      <c r="P156" s="235"/>
      <c r="Q156" s="235"/>
      <c r="R156" s="235"/>
      <c r="S156" s="235"/>
      <c r="T156" s="236"/>
      <c r="AT156" s="237" t="s">
        <v>152</v>
      </c>
      <c r="AU156" s="237" t="s">
        <v>88</v>
      </c>
      <c r="AV156" s="226" t="s">
        <v>84</v>
      </c>
      <c r="AW156" s="226" t="s">
        <v>33</v>
      </c>
      <c r="AX156" s="226" t="s">
        <v>79</v>
      </c>
      <c r="AY156" s="237" t="s">
        <v>145</v>
      </c>
    </row>
    <row r="157" s="238" customFormat="true" ht="12.8" hidden="false" customHeight="false" outlineLevel="0" collapsed="false">
      <c r="B157" s="239"/>
      <c r="C157" s="240"/>
      <c r="D157" s="229" t="s">
        <v>152</v>
      </c>
      <c r="E157" s="241"/>
      <c r="F157" s="242" t="s">
        <v>173</v>
      </c>
      <c r="G157" s="240"/>
      <c r="H157" s="243" t="n">
        <v>14.45</v>
      </c>
      <c r="I157" s="244"/>
      <c r="J157" s="240"/>
      <c r="K157" s="240"/>
      <c r="L157" s="245"/>
      <c r="M157" s="246"/>
      <c r="N157" s="247"/>
      <c r="O157" s="247"/>
      <c r="P157" s="247"/>
      <c r="Q157" s="247"/>
      <c r="R157" s="247"/>
      <c r="S157" s="247"/>
      <c r="T157" s="248"/>
      <c r="AT157" s="249" t="s">
        <v>152</v>
      </c>
      <c r="AU157" s="249" t="s">
        <v>88</v>
      </c>
      <c r="AV157" s="238" t="s">
        <v>88</v>
      </c>
      <c r="AW157" s="238" t="s">
        <v>33</v>
      </c>
      <c r="AX157" s="238" t="s">
        <v>79</v>
      </c>
      <c r="AY157" s="249" t="s">
        <v>145</v>
      </c>
    </row>
    <row r="158" s="238" customFormat="true" ht="12.8" hidden="false" customHeight="false" outlineLevel="0" collapsed="false">
      <c r="B158" s="239"/>
      <c r="C158" s="240"/>
      <c r="D158" s="229" t="s">
        <v>152</v>
      </c>
      <c r="E158" s="241"/>
      <c r="F158" s="242" t="s">
        <v>174</v>
      </c>
      <c r="G158" s="240"/>
      <c r="H158" s="243" t="n">
        <v>51.05</v>
      </c>
      <c r="I158" s="244"/>
      <c r="J158" s="240"/>
      <c r="K158" s="240"/>
      <c r="L158" s="245"/>
      <c r="M158" s="246"/>
      <c r="N158" s="247"/>
      <c r="O158" s="247"/>
      <c r="P158" s="247"/>
      <c r="Q158" s="247"/>
      <c r="R158" s="247"/>
      <c r="S158" s="247"/>
      <c r="T158" s="248"/>
      <c r="AT158" s="249" t="s">
        <v>152</v>
      </c>
      <c r="AU158" s="249" t="s">
        <v>88</v>
      </c>
      <c r="AV158" s="238" t="s">
        <v>88</v>
      </c>
      <c r="AW158" s="238" t="s">
        <v>33</v>
      </c>
      <c r="AX158" s="238" t="s">
        <v>79</v>
      </c>
      <c r="AY158" s="249" t="s">
        <v>145</v>
      </c>
    </row>
    <row r="159" s="238" customFormat="true" ht="12.8" hidden="false" customHeight="false" outlineLevel="0" collapsed="false">
      <c r="B159" s="239"/>
      <c r="C159" s="240"/>
      <c r="D159" s="229" t="s">
        <v>152</v>
      </c>
      <c r="E159" s="241"/>
      <c r="F159" s="242" t="s">
        <v>175</v>
      </c>
      <c r="G159" s="240"/>
      <c r="H159" s="243" t="n">
        <v>1.97</v>
      </c>
      <c r="I159" s="244"/>
      <c r="J159" s="240"/>
      <c r="K159" s="240"/>
      <c r="L159" s="245"/>
      <c r="M159" s="246"/>
      <c r="N159" s="247"/>
      <c r="O159" s="247"/>
      <c r="P159" s="247"/>
      <c r="Q159" s="247"/>
      <c r="R159" s="247"/>
      <c r="S159" s="247"/>
      <c r="T159" s="248"/>
      <c r="AT159" s="249" t="s">
        <v>152</v>
      </c>
      <c r="AU159" s="249" t="s">
        <v>88</v>
      </c>
      <c r="AV159" s="238" t="s">
        <v>88</v>
      </c>
      <c r="AW159" s="238" t="s">
        <v>33</v>
      </c>
      <c r="AX159" s="238" t="s">
        <v>79</v>
      </c>
      <c r="AY159" s="249" t="s">
        <v>145</v>
      </c>
    </row>
    <row r="160" s="238" customFormat="true" ht="12.8" hidden="false" customHeight="false" outlineLevel="0" collapsed="false">
      <c r="B160" s="239"/>
      <c r="C160" s="240"/>
      <c r="D160" s="229" t="s">
        <v>152</v>
      </c>
      <c r="E160" s="241"/>
      <c r="F160" s="242" t="s">
        <v>176</v>
      </c>
      <c r="G160" s="240"/>
      <c r="H160" s="243" t="n">
        <v>3.07</v>
      </c>
      <c r="I160" s="244"/>
      <c r="J160" s="240"/>
      <c r="K160" s="240"/>
      <c r="L160" s="245"/>
      <c r="M160" s="246"/>
      <c r="N160" s="247"/>
      <c r="O160" s="247"/>
      <c r="P160" s="247"/>
      <c r="Q160" s="247"/>
      <c r="R160" s="247"/>
      <c r="S160" s="247"/>
      <c r="T160" s="248"/>
      <c r="AT160" s="249" t="s">
        <v>152</v>
      </c>
      <c r="AU160" s="249" t="s">
        <v>88</v>
      </c>
      <c r="AV160" s="238" t="s">
        <v>88</v>
      </c>
      <c r="AW160" s="238" t="s">
        <v>33</v>
      </c>
      <c r="AX160" s="238" t="s">
        <v>79</v>
      </c>
      <c r="AY160" s="249" t="s">
        <v>145</v>
      </c>
    </row>
    <row r="161" s="238" customFormat="true" ht="12.8" hidden="false" customHeight="false" outlineLevel="0" collapsed="false">
      <c r="B161" s="239"/>
      <c r="C161" s="240"/>
      <c r="D161" s="229" t="s">
        <v>152</v>
      </c>
      <c r="E161" s="241"/>
      <c r="F161" s="242" t="s">
        <v>177</v>
      </c>
      <c r="G161" s="240"/>
      <c r="H161" s="243" t="n">
        <v>23.8</v>
      </c>
      <c r="I161" s="244"/>
      <c r="J161" s="240"/>
      <c r="K161" s="240"/>
      <c r="L161" s="245"/>
      <c r="M161" s="246"/>
      <c r="N161" s="247"/>
      <c r="O161" s="247"/>
      <c r="P161" s="247"/>
      <c r="Q161" s="247"/>
      <c r="R161" s="247"/>
      <c r="S161" s="247"/>
      <c r="T161" s="248"/>
      <c r="AT161" s="249" t="s">
        <v>152</v>
      </c>
      <c r="AU161" s="249" t="s">
        <v>88</v>
      </c>
      <c r="AV161" s="238" t="s">
        <v>88</v>
      </c>
      <c r="AW161" s="238" t="s">
        <v>33</v>
      </c>
      <c r="AX161" s="238" t="s">
        <v>79</v>
      </c>
      <c r="AY161" s="249" t="s">
        <v>145</v>
      </c>
    </row>
    <row r="162" s="238" customFormat="true" ht="12.8" hidden="false" customHeight="false" outlineLevel="0" collapsed="false">
      <c r="B162" s="239"/>
      <c r="C162" s="240"/>
      <c r="D162" s="229" t="s">
        <v>152</v>
      </c>
      <c r="E162" s="241"/>
      <c r="F162" s="242" t="s">
        <v>178</v>
      </c>
      <c r="G162" s="240"/>
      <c r="H162" s="243" t="n">
        <v>8.35</v>
      </c>
      <c r="I162" s="244"/>
      <c r="J162" s="240"/>
      <c r="K162" s="240"/>
      <c r="L162" s="245"/>
      <c r="M162" s="246"/>
      <c r="N162" s="247"/>
      <c r="O162" s="247"/>
      <c r="P162" s="247"/>
      <c r="Q162" s="247"/>
      <c r="R162" s="247"/>
      <c r="S162" s="247"/>
      <c r="T162" s="248"/>
      <c r="AT162" s="249" t="s">
        <v>152</v>
      </c>
      <c r="AU162" s="249" t="s">
        <v>88</v>
      </c>
      <c r="AV162" s="238" t="s">
        <v>88</v>
      </c>
      <c r="AW162" s="238" t="s">
        <v>33</v>
      </c>
      <c r="AX162" s="238" t="s">
        <v>79</v>
      </c>
      <c r="AY162" s="249" t="s">
        <v>145</v>
      </c>
    </row>
    <row r="163" s="238" customFormat="true" ht="12.8" hidden="false" customHeight="false" outlineLevel="0" collapsed="false">
      <c r="B163" s="239"/>
      <c r="C163" s="240"/>
      <c r="D163" s="229" t="s">
        <v>152</v>
      </c>
      <c r="E163" s="241"/>
      <c r="F163" s="242" t="s">
        <v>179</v>
      </c>
      <c r="G163" s="240"/>
      <c r="H163" s="243" t="n">
        <v>61.57</v>
      </c>
      <c r="I163" s="244"/>
      <c r="J163" s="240"/>
      <c r="K163" s="240"/>
      <c r="L163" s="245"/>
      <c r="M163" s="246"/>
      <c r="N163" s="247"/>
      <c r="O163" s="247"/>
      <c r="P163" s="247"/>
      <c r="Q163" s="247"/>
      <c r="R163" s="247"/>
      <c r="S163" s="247"/>
      <c r="T163" s="248"/>
      <c r="AT163" s="249" t="s">
        <v>152</v>
      </c>
      <c r="AU163" s="249" t="s">
        <v>88</v>
      </c>
      <c r="AV163" s="238" t="s">
        <v>88</v>
      </c>
      <c r="AW163" s="238" t="s">
        <v>33</v>
      </c>
      <c r="AX163" s="238" t="s">
        <v>79</v>
      </c>
      <c r="AY163" s="249" t="s">
        <v>145</v>
      </c>
    </row>
    <row r="164" s="238" customFormat="true" ht="12.8" hidden="false" customHeight="false" outlineLevel="0" collapsed="false">
      <c r="B164" s="239"/>
      <c r="C164" s="240"/>
      <c r="D164" s="229" t="s">
        <v>152</v>
      </c>
      <c r="E164" s="241"/>
      <c r="F164" s="242" t="s">
        <v>180</v>
      </c>
      <c r="G164" s="240"/>
      <c r="H164" s="243" t="n">
        <v>4.95</v>
      </c>
      <c r="I164" s="244"/>
      <c r="J164" s="240"/>
      <c r="K164" s="240"/>
      <c r="L164" s="245"/>
      <c r="M164" s="246"/>
      <c r="N164" s="247"/>
      <c r="O164" s="247"/>
      <c r="P164" s="247"/>
      <c r="Q164" s="247"/>
      <c r="R164" s="247"/>
      <c r="S164" s="247"/>
      <c r="T164" s="248"/>
      <c r="AT164" s="249" t="s">
        <v>152</v>
      </c>
      <c r="AU164" s="249" t="s">
        <v>88</v>
      </c>
      <c r="AV164" s="238" t="s">
        <v>88</v>
      </c>
      <c r="AW164" s="238" t="s">
        <v>33</v>
      </c>
      <c r="AX164" s="238" t="s">
        <v>79</v>
      </c>
      <c r="AY164" s="249" t="s">
        <v>145</v>
      </c>
    </row>
    <row r="165" s="238" customFormat="true" ht="12.8" hidden="false" customHeight="false" outlineLevel="0" collapsed="false">
      <c r="B165" s="239"/>
      <c r="C165" s="240"/>
      <c r="D165" s="229" t="s">
        <v>152</v>
      </c>
      <c r="E165" s="241"/>
      <c r="F165" s="242" t="s">
        <v>181</v>
      </c>
      <c r="G165" s="240"/>
      <c r="H165" s="243" t="n">
        <v>4.03</v>
      </c>
      <c r="I165" s="244"/>
      <c r="J165" s="240"/>
      <c r="K165" s="240"/>
      <c r="L165" s="245"/>
      <c r="M165" s="246"/>
      <c r="N165" s="247"/>
      <c r="O165" s="247"/>
      <c r="P165" s="247"/>
      <c r="Q165" s="247"/>
      <c r="R165" s="247"/>
      <c r="S165" s="247"/>
      <c r="T165" s="248"/>
      <c r="AT165" s="249" t="s">
        <v>152</v>
      </c>
      <c r="AU165" s="249" t="s">
        <v>88</v>
      </c>
      <c r="AV165" s="238" t="s">
        <v>88</v>
      </c>
      <c r="AW165" s="238" t="s">
        <v>33</v>
      </c>
      <c r="AX165" s="238" t="s">
        <v>79</v>
      </c>
      <c r="AY165" s="249" t="s">
        <v>145</v>
      </c>
    </row>
    <row r="166" s="238" customFormat="true" ht="12.8" hidden="false" customHeight="false" outlineLevel="0" collapsed="false">
      <c r="B166" s="239"/>
      <c r="C166" s="240"/>
      <c r="D166" s="229" t="s">
        <v>152</v>
      </c>
      <c r="E166" s="241"/>
      <c r="F166" s="242" t="s">
        <v>182</v>
      </c>
      <c r="G166" s="240"/>
      <c r="H166" s="243" t="n">
        <v>6</v>
      </c>
      <c r="I166" s="244"/>
      <c r="J166" s="240"/>
      <c r="K166" s="240"/>
      <c r="L166" s="245"/>
      <c r="M166" s="246"/>
      <c r="N166" s="247"/>
      <c r="O166" s="247"/>
      <c r="P166" s="247"/>
      <c r="Q166" s="247"/>
      <c r="R166" s="247"/>
      <c r="S166" s="247"/>
      <c r="T166" s="248"/>
      <c r="AT166" s="249" t="s">
        <v>152</v>
      </c>
      <c r="AU166" s="249" t="s">
        <v>88</v>
      </c>
      <c r="AV166" s="238" t="s">
        <v>88</v>
      </c>
      <c r="AW166" s="238" t="s">
        <v>33</v>
      </c>
      <c r="AX166" s="238" t="s">
        <v>79</v>
      </c>
      <c r="AY166" s="249" t="s">
        <v>145</v>
      </c>
    </row>
    <row r="167" s="238" customFormat="true" ht="12.8" hidden="false" customHeight="false" outlineLevel="0" collapsed="false">
      <c r="B167" s="239"/>
      <c r="C167" s="240"/>
      <c r="D167" s="229" t="s">
        <v>152</v>
      </c>
      <c r="E167" s="241"/>
      <c r="F167" s="242" t="s">
        <v>183</v>
      </c>
      <c r="G167" s="240"/>
      <c r="H167" s="243" t="n">
        <v>2.38</v>
      </c>
      <c r="I167" s="244"/>
      <c r="J167" s="240"/>
      <c r="K167" s="240"/>
      <c r="L167" s="245"/>
      <c r="M167" s="246"/>
      <c r="N167" s="247"/>
      <c r="O167" s="247"/>
      <c r="P167" s="247"/>
      <c r="Q167" s="247"/>
      <c r="R167" s="247"/>
      <c r="S167" s="247"/>
      <c r="T167" s="248"/>
      <c r="AT167" s="249" t="s">
        <v>152</v>
      </c>
      <c r="AU167" s="249" t="s">
        <v>88</v>
      </c>
      <c r="AV167" s="238" t="s">
        <v>88</v>
      </c>
      <c r="AW167" s="238" t="s">
        <v>33</v>
      </c>
      <c r="AX167" s="238" t="s">
        <v>79</v>
      </c>
      <c r="AY167" s="249" t="s">
        <v>145</v>
      </c>
    </row>
    <row r="168" s="238" customFormat="true" ht="12.8" hidden="false" customHeight="false" outlineLevel="0" collapsed="false">
      <c r="B168" s="239"/>
      <c r="C168" s="240"/>
      <c r="D168" s="229" t="s">
        <v>152</v>
      </c>
      <c r="E168" s="241"/>
      <c r="F168" s="242" t="s">
        <v>184</v>
      </c>
      <c r="G168" s="240"/>
      <c r="H168" s="243" t="n">
        <v>3.58</v>
      </c>
      <c r="I168" s="244"/>
      <c r="J168" s="240"/>
      <c r="K168" s="240"/>
      <c r="L168" s="245"/>
      <c r="M168" s="246"/>
      <c r="N168" s="247"/>
      <c r="O168" s="247"/>
      <c r="P168" s="247"/>
      <c r="Q168" s="247"/>
      <c r="R168" s="247"/>
      <c r="S168" s="247"/>
      <c r="T168" s="248"/>
      <c r="AT168" s="249" t="s">
        <v>152</v>
      </c>
      <c r="AU168" s="249" t="s">
        <v>88</v>
      </c>
      <c r="AV168" s="238" t="s">
        <v>88</v>
      </c>
      <c r="AW168" s="238" t="s">
        <v>33</v>
      </c>
      <c r="AX168" s="238" t="s">
        <v>79</v>
      </c>
      <c r="AY168" s="249" t="s">
        <v>145</v>
      </c>
    </row>
    <row r="169" s="238" customFormat="true" ht="12.8" hidden="false" customHeight="false" outlineLevel="0" collapsed="false">
      <c r="B169" s="239"/>
      <c r="C169" s="240"/>
      <c r="D169" s="229" t="s">
        <v>152</v>
      </c>
      <c r="E169" s="241"/>
      <c r="F169" s="242" t="s">
        <v>185</v>
      </c>
      <c r="G169" s="240"/>
      <c r="H169" s="243" t="n">
        <v>3.84</v>
      </c>
      <c r="I169" s="244"/>
      <c r="J169" s="240"/>
      <c r="K169" s="240"/>
      <c r="L169" s="245"/>
      <c r="M169" s="246"/>
      <c r="N169" s="247"/>
      <c r="O169" s="247"/>
      <c r="P169" s="247"/>
      <c r="Q169" s="247"/>
      <c r="R169" s="247"/>
      <c r="S169" s="247"/>
      <c r="T169" s="248"/>
      <c r="AT169" s="249" t="s">
        <v>152</v>
      </c>
      <c r="AU169" s="249" t="s">
        <v>88</v>
      </c>
      <c r="AV169" s="238" t="s">
        <v>88</v>
      </c>
      <c r="AW169" s="238" t="s">
        <v>33</v>
      </c>
      <c r="AX169" s="238" t="s">
        <v>79</v>
      </c>
      <c r="AY169" s="249" t="s">
        <v>145</v>
      </c>
    </row>
    <row r="170" s="238" customFormat="true" ht="12.8" hidden="false" customHeight="false" outlineLevel="0" collapsed="false">
      <c r="B170" s="239"/>
      <c r="C170" s="240"/>
      <c r="D170" s="229" t="s">
        <v>152</v>
      </c>
      <c r="E170" s="241"/>
      <c r="F170" s="242" t="s">
        <v>186</v>
      </c>
      <c r="G170" s="240"/>
      <c r="H170" s="243" t="n">
        <v>3.23</v>
      </c>
      <c r="I170" s="244"/>
      <c r="J170" s="240"/>
      <c r="K170" s="240"/>
      <c r="L170" s="245"/>
      <c r="M170" s="246"/>
      <c r="N170" s="247"/>
      <c r="O170" s="247"/>
      <c r="P170" s="247"/>
      <c r="Q170" s="247"/>
      <c r="R170" s="247"/>
      <c r="S170" s="247"/>
      <c r="T170" s="248"/>
      <c r="AT170" s="249" t="s">
        <v>152</v>
      </c>
      <c r="AU170" s="249" t="s">
        <v>88</v>
      </c>
      <c r="AV170" s="238" t="s">
        <v>88</v>
      </c>
      <c r="AW170" s="238" t="s">
        <v>33</v>
      </c>
      <c r="AX170" s="238" t="s">
        <v>79</v>
      </c>
      <c r="AY170" s="249" t="s">
        <v>145</v>
      </c>
    </row>
    <row r="171" s="238" customFormat="true" ht="12.8" hidden="false" customHeight="false" outlineLevel="0" collapsed="false">
      <c r="B171" s="239"/>
      <c r="C171" s="240"/>
      <c r="D171" s="229" t="s">
        <v>152</v>
      </c>
      <c r="E171" s="241"/>
      <c r="F171" s="242" t="s">
        <v>187</v>
      </c>
      <c r="G171" s="240"/>
      <c r="H171" s="243" t="n">
        <v>2.37</v>
      </c>
      <c r="I171" s="244"/>
      <c r="J171" s="240"/>
      <c r="K171" s="240"/>
      <c r="L171" s="245"/>
      <c r="M171" s="246"/>
      <c r="N171" s="247"/>
      <c r="O171" s="247"/>
      <c r="P171" s="247"/>
      <c r="Q171" s="247"/>
      <c r="R171" s="247"/>
      <c r="S171" s="247"/>
      <c r="T171" s="248"/>
      <c r="AT171" s="249" t="s">
        <v>152</v>
      </c>
      <c r="AU171" s="249" t="s">
        <v>88</v>
      </c>
      <c r="AV171" s="238" t="s">
        <v>88</v>
      </c>
      <c r="AW171" s="238" t="s">
        <v>33</v>
      </c>
      <c r="AX171" s="238" t="s">
        <v>79</v>
      </c>
      <c r="AY171" s="249" t="s">
        <v>145</v>
      </c>
    </row>
    <row r="172" s="238" customFormat="true" ht="12.8" hidden="false" customHeight="false" outlineLevel="0" collapsed="false">
      <c r="B172" s="239"/>
      <c r="C172" s="240"/>
      <c r="D172" s="229" t="s">
        <v>152</v>
      </c>
      <c r="E172" s="241"/>
      <c r="F172" s="242" t="s">
        <v>188</v>
      </c>
      <c r="G172" s="240"/>
      <c r="H172" s="243" t="n">
        <v>2.93</v>
      </c>
      <c r="I172" s="244"/>
      <c r="J172" s="240"/>
      <c r="K172" s="240"/>
      <c r="L172" s="245"/>
      <c r="M172" s="246"/>
      <c r="N172" s="247"/>
      <c r="O172" s="247"/>
      <c r="P172" s="247"/>
      <c r="Q172" s="247"/>
      <c r="R172" s="247"/>
      <c r="S172" s="247"/>
      <c r="T172" s="248"/>
      <c r="AT172" s="249" t="s">
        <v>152</v>
      </c>
      <c r="AU172" s="249" t="s">
        <v>88</v>
      </c>
      <c r="AV172" s="238" t="s">
        <v>88</v>
      </c>
      <c r="AW172" s="238" t="s">
        <v>33</v>
      </c>
      <c r="AX172" s="238" t="s">
        <v>79</v>
      </c>
      <c r="AY172" s="249" t="s">
        <v>145</v>
      </c>
    </row>
    <row r="173" s="238" customFormat="true" ht="12.8" hidden="false" customHeight="false" outlineLevel="0" collapsed="false">
      <c r="B173" s="239"/>
      <c r="C173" s="240"/>
      <c r="D173" s="229" t="s">
        <v>152</v>
      </c>
      <c r="E173" s="241"/>
      <c r="F173" s="242" t="s">
        <v>189</v>
      </c>
      <c r="G173" s="240"/>
      <c r="H173" s="243" t="n">
        <v>3.31</v>
      </c>
      <c r="I173" s="244"/>
      <c r="J173" s="240"/>
      <c r="K173" s="240"/>
      <c r="L173" s="245"/>
      <c r="M173" s="246"/>
      <c r="N173" s="247"/>
      <c r="O173" s="247"/>
      <c r="P173" s="247"/>
      <c r="Q173" s="247"/>
      <c r="R173" s="247"/>
      <c r="S173" s="247"/>
      <c r="T173" s="248"/>
      <c r="AT173" s="249" t="s">
        <v>152</v>
      </c>
      <c r="AU173" s="249" t="s">
        <v>88</v>
      </c>
      <c r="AV173" s="238" t="s">
        <v>88</v>
      </c>
      <c r="AW173" s="238" t="s">
        <v>33</v>
      </c>
      <c r="AX173" s="238" t="s">
        <v>79</v>
      </c>
      <c r="AY173" s="249" t="s">
        <v>145</v>
      </c>
    </row>
    <row r="174" s="262" customFormat="true" ht="12.8" hidden="false" customHeight="false" outlineLevel="0" collapsed="false">
      <c r="B174" s="263"/>
      <c r="C174" s="264"/>
      <c r="D174" s="229" t="s">
        <v>152</v>
      </c>
      <c r="E174" s="265"/>
      <c r="F174" s="266" t="s">
        <v>162</v>
      </c>
      <c r="G174" s="264"/>
      <c r="H174" s="267" t="n">
        <v>200.88</v>
      </c>
      <c r="I174" s="268"/>
      <c r="J174" s="264"/>
      <c r="K174" s="264"/>
      <c r="L174" s="269"/>
      <c r="M174" s="270"/>
      <c r="N174" s="271"/>
      <c r="O174" s="271"/>
      <c r="P174" s="271"/>
      <c r="Q174" s="271"/>
      <c r="R174" s="271"/>
      <c r="S174" s="271"/>
      <c r="T174" s="272"/>
      <c r="AT174" s="273" t="s">
        <v>152</v>
      </c>
      <c r="AU174" s="273" t="s">
        <v>88</v>
      </c>
      <c r="AV174" s="262" t="s">
        <v>91</v>
      </c>
      <c r="AW174" s="262" t="s">
        <v>33</v>
      </c>
      <c r="AX174" s="262" t="s">
        <v>79</v>
      </c>
      <c r="AY174" s="273" t="s">
        <v>145</v>
      </c>
    </row>
    <row r="175" s="226" customFormat="true" ht="12.8" hidden="false" customHeight="false" outlineLevel="0" collapsed="false">
      <c r="B175" s="227"/>
      <c r="C175" s="228"/>
      <c r="D175" s="229" t="s">
        <v>152</v>
      </c>
      <c r="E175" s="230"/>
      <c r="F175" s="231" t="s">
        <v>190</v>
      </c>
      <c r="G175" s="228"/>
      <c r="H175" s="230"/>
      <c r="I175" s="232"/>
      <c r="J175" s="228"/>
      <c r="K175" s="228"/>
      <c r="L175" s="233"/>
      <c r="M175" s="234"/>
      <c r="N175" s="235"/>
      <c r="O175" s="235"/>
      <c r="P175" s="235"/>
      <c r="Q175" s="235"/>
      <c r="R175" s="235"/>
      <c r="S175" s="235"/>
      <c r="T175" s="236"/>
      <c r="AT175" s="237" t="s">
        <v>152</v>
      </c>
      <c r="AU175" s="237" t="s">
        <v>88</v>
      </c>
      <c r="AV175" s="226" t="s">
        <v>84</v>
      </c>
      <c r="AW175" s="226" t="s">
        <v>33</v>
      </c>
      <c r="AX175" s="226" t="s">
        <v>79</v>
      </c>
      <c r="AY175" s="237" t="s">
        <v>145</v>
      </c>
    </row>
    <row r="176" s="238" customFormat="true" ht="12.8" hidden="false" customHeight="false" outlineLevel="0" collapsed="false">
      <c r="B176" s="239"/>
      <c r="C176" s="240"/>
      <c r="D176" s="229" t="s">
        <v>152</v>
      </c>
      <c r="E176" s="241"/>
      <c r="F176" s="242" t="s">
        <v>191</v>
      </c>
      <c r="G176" s="240"/>
      <c r="H176" s="243" t="n">
        <v>12.6</v>
      </c>
      <c r="I176" s="244"/>
      <c r="J176" s="240"/>
      <c r="K176" s="240"/>
      <c r="L176" s="245"/>
      <c r="M176" s="246"/>
      <c r="N176" s="247"/>
      <c r="O176" s="247"/>
      <c r="P176" s="247"/>
      <c r="Q176" s="247"/>
      <c r="R176" s="247"/>
      <c r="S176" s="247"/>
      <c r="T176" s="248"/>
      <c r="AT176" s="249" t="s">
        <v>152</v>
      </c>
      <c r="AU176" s="249" t="s">
        <v>88</v>
      </c>
      <c r="AV176" s="238" t="s">
        <v>88</v>
      </c>
      <c r="AW176" s="238" t="s">
        <v>33</v>
      </c>
      <c r="AX176" s="238" t="s">
        <v>79</v>
      </c>
      <c r="AY176" s="249" t="s">
        <v>145</v>
      </c>
    </row>
    <row r="177" s="238" customFormat="true" ht="12.8" hidden="false" customHeight="false" outlineLevel="0" collapsed="false">
      <c r="B177" s="239"/>
      <c r="C177" s="240"/>
      <c r="D177" s="229" t="s">
        <v>152</v>
      </c>
      <c r="E177" s="241"/>
      <c r="F177" s="242" t="s">
        <v>192</v>
      </c>
      <c r="G177" s="240"/>
      <c r="H177" s="243" t="n">
        <v>1.79</v>
      </c>
      <c r="I177" s="244"/>
      <c r="J177" s="240"/>
      <c r="K177" s="240"/>
      <c r="L177" s="245"/>
      <c r="M177" s="246"/>
      <c r="N177" s="247"/>
      <c r="O177" s="247"/>
      <c r="P177" s="247"/>
      <c r="Q177" s="247"/>
      <c r="R177" s="247"/>
      <c r="S177" s="247"/>
      <c r="T177" s="248"/>
      <c r="AT177" s="249" t="s">
        <v>152</v>
      </c>
      <c r="AU177" s="249" t="s">
        <v>88</v>
      </c>
      <c r="AV177" s="238" t="s">
        <v>88</v>
      </c>
      <c r="AW177" s="238" t="s">
        <v>33</v>
      </c>
      <c r="AX177" s="238" t="s">
        <v>79</v>
      </c>
      <c r="AY177" s="249" t="s">
        <v>145</v>
      </c>
    </row>
    <row r="178" s="262" customFormat="true" ht="12.8" hidden="false" customHeight="false" outlineLevel="0" collapsed="false">
      <c r="B178" s="263"/>
      <c r="C178" s="264"/>
      <c r="D178" s="229" t="s">
        <v>152</v>
      </c>
      <c r="E178" s="265"/>
      <c r="F178" s="266" t="s">
        <v>162</v>
      </c>
      <c r="G178" s="264"/>
      <c r="H178" s="267" t="n">
        <v>14.39</v>
      </c>
      <c r="I178" s="268"/>
      <c r="J178" s="264"/>
      <c r="K178" s="264"/>
      <c r="L178" s="269"/>
      <c r="M178" s="270"/>
      <c r="N178" s="271"/>
      <c r="O178" s="271"/>
      <c r="P178" s="271"/>
      <c r="Q178" s="271"/>
      <c r="R178" s="271"/>
      <c r="S178" s="271"/>
      <c r="T178" s="272"/>
      <c r="AT178" s="273" t="s">
        <v>152</v>
      </c>
      <c r="AU178" s="273" t="s">
        <v>88</v>
      </c>
      <c r="AV178" s="262" t="s">
        <v>91</v>
      </c>
      <c r="AW178" s="262" t="s">
        <v>33</v>
      </c>
      <c r="AX178" s="262" t="s">
        <v>79</v>
      </c>
      <c r="AY178" s="273" t="s">
        <v>145</v>
      </c>
    </row>
    <row r="179" s="262" customFormat="true" ht="12.8" hidden="false" customHeight="false" outlineLevel="0" collapsed="false">
      <c r="B179" s="263"/>
      <c r="C179" s="264"/>
      <c r="D179" s="229" t="s">
        <v>152</v>
      </c>
      <c r="E179" s="265"/>
      <c r="F179" s="266" t="s">
        <v>162</v>
      </c>
      <c r="G179" s="264"/>
      <c r="H179" s="267" t="n">
        <v>0</v>
      </c>
      <c r="I179" s="268"/>
      <c r="J179" s="264"/>
      <c r="K179" s="264"/>
      <c r="L179" s="269"/>
      <c r="M179" s="270"/>
      <c r="N179" s="271"/>
      <c r="O179" s="271"/>
      <c r="P179" s="271"/>
      <c r="Q179" s="271"/>
      <c r="R179" s="271"/>
      <c r="S179" s="271"/>
      <c r="T179" s="272"/>
      <c r="AT179" s="273" t="s">
        <v>152</v>
      </c>
      <c r="AU179" s="273" t="s">
        <v>88</v>
      </c>
      <c r="AV179" s="262" t="s">
        <v>91</v>
      </c>
      <c r="AW179" s="262" t="s">
        <v>33</v>
      </c>
      <c r="AX179" s="262" t="s">
        <v>79</v>
      </c>
      <c r="AY179" s="273" t="s">
        <v>145</v>
      </c>
    </row>
    <row r="180" s="226" customFormat="true" ht="12.8" hidden="false" customHeight="false" outlineLevel="0" collapsed="false">
      <c r="B180" s="227"/>
      <c r="C180" s="228"/>
      <c r="D180" s="229" t="s">
        <v>152</v>
      </c>
      <c r="E180" s="230"/>
      <c r="F180" s="231" t="s">
        <v>193</v>
      </c>
      <c r="G180" s="228"/>
      <c r="H180" s="230"/>
      <c r="I180" s="232"/>
      <c r="J180" s="228"/>
      <c r="K180" s="228"/>
      <c r="L180" s="233"/>
      <c r="M180" s="234"/>
      <c r="N180" s="235"/>
      <c r="O180" s="235"/>
      <c r="P180" s="235"/>
      <c r="Q180" s="235"/>
      <c r="R180" s="235"/>
      <c r="S180" s="235"/>
      <c r="T180" s="236"/>
      <c r="AT180" s="237" t="s">
        <v>152</v>
      </c>
      <c r="AU180" s="237" t="s">
        <v>88</v>
      </c>
      <c r="AV180" s="226" t="s">
        <v>84</v>
      </c>
      <c r="AW180" s="226" t="s">
        <v>33</v>
      </c>
      <c r="AX180" s="226" t="s">
        <v>79</v>
      </c>
      <c r="AY180" s="237" t="s">
        <v>145</v>
      </c>
    </row>
    <row r="181" s="238" customFormat="true" ht="12.8" hidden="false" customHeight="false" outlineLevel="0" collapsed="false">
      <c r="B181" s="239"/>
      <c r="C181" s="240"/>
      <c r="D181" s="229" t="s">
        <v>152</v>
      </c>
      <c r="E181" s="241"/>
      <c r="F181" s="242" t="s">
        <v>194</v>
      </c>
      <c r="G181" s="240"/>
      <c r="H181" s="243" t="n">
        <v>30.06</v>
      </c>
      <c r="I181" s="244"/>
      <c r="J181" s="240"/>
      <c r="K181" s="240"/>
      <c r="L181" s="245"/>
      <c r="M181" s="246"/>
      <c r="N181" s="247"/>
      <c r="O181" s="247"/>
      <c r="P181" s="247"/>
      <c r="Q181" s="247"/>
      <c r="R181" s="247"/>
      <c r="S181" s="247"/>
      <c r="T181" s="248"/>
      <c r="AT181" s="249" t="s">
        <v>152</v>
      </c>
      <c r="AU181" s="249" t="s">
        <v>88</v>
      </c>
      <c r="AV181" s="238" t="s">
        <v>88</v>
      </c>
      <c r="AW181" s="238" t="s">
        <v>33</v>
      </c>
      <c r="AX181" s="238" t="s">
        <v>79</v>
      </c>
      <c r="AY181" s="249" t="s">
        <v>145</v>
      </c>
    </row>
    <row r="182" s="238" customFormat="true" ht="12.8" hidden="false" customHeight="false" outlineLevel="0" collapsed="false">
      <c r="B182" s="239"/>
      <c r="C182" s="240"/>
      <c r="D182" s="229" t="s">
        <v>152</v>
      </c>
      <c r="E182" s="241"/>
      <c r="F182" s="242" t="s">
        <v>195</v>
      </c>
      <c r="G182" s="240"/>
      <c r="H182" s="243" t="n">
        <v>7.58</v>
      </c>
      <c r="I182" s="244"/>
      <c r="J182" s="240"/>
      <c r="K182" s="240"/>
      <c r="L182" s="245"/>
      <c r="M182" s="246"/>
      <c r="N182" s="247"/>
      <c r="O182" s="247"/>
      <c r="P182" s="247"/>
      <c r="Q182" s="247"/>
      <c r="R182" s="247"/>
      <c r="S182" s="247"/>
      <c r="T182" s="248"/>
      <c r="AT182" s="249" t="s">
        <v>152</v>
      </c>
      <c r="AU182" s="249" t="s">
        <v>88</v>
      </c>
      <c r="AV182" s="238" t="s">
        <v>88</v>
      </c>
      <c r="AW182" s="238" t="s">
        <v>33</v>
      </c>
      <c r="AX182" s="238" t="s">
        <v>79</v>
      </c>
      <c r="AY182" s="249" t="s">
        <v>145</v>
      </c>
    </row>
    <row r="183" s="262" customFormat="true" ht="12.8" hidden="false" customHeight="false" outlineLevel="0" collapsed="false">
      <c r="B183" s="263"/>
      <c r="C183" s="264"/>
      <c r="D183" s="229" t="s">
        <v>152</v>
      </c>
      <c r="E183" s="265"/>
      <c r="F183" s="266" t="s">
        <v>162</v>
      </c>
      <c r="G183" s="264"/>
      <c r="H183" s="267" t="n">
        <v>37.64</v>
      </c>
      <c r="I183" s="268"/>
      <c r="J183" s="264"/>
      <c r="K183" s="264"/>
      <c r="L183" s="269"/>
      <c r="M183" s="270"/>
      <c r="N183" s="271"/>
      <c r="O183" s="271"/>
      <c r="P183" s="271"/>
      <c r="Q183" s="271"/>
      <c r="R183" s="271"/>
      <c r="S183" s="271"/>
      <c r="T183" s="272"/>
      <c r="AT183" s="273" t="s">
        <v>152</v>
      </c>
      <c r="AU183" s="273" t="s">
        <v>88</v>
      </c>
      <c r="AV183" s="262" t="s">
        <v>91</v>
      </c>
      <c r="AW183" s="262" t="s">
        <v>33</v>
      </c>
      <c r="AX183" s="262" t="s">
        <v>79</v>
      </c>
      <c r="AY183" s="273" t="s">
        <v>145</v>
      </c>
    </row>
    <row r="184" s="226" customFormat="true" ht="12.8" hidden="false" customHeight="false" outlineLevel="0" collapsed="false">
      <c r="B184" s="227"/>
      <c r="C184" s="228"/>
      <c r="D184" s="229" t="s">
        <v>152</v>
      </c>
      <c r="E184" s="230"/>
      <c r="F184" s="231" t="s">
        <v>196</v>
      </c>
      <c r="G184" s="228"/>
      <c r="H184" s="230"/>
      <c r="I184" s="232"/>
      <c r="J184" s="228"/>
      <c r="K184" s="228"/>
      <c r="L184" s="233"/>
      <c r="M184" s="234"/>
      <c r="N184" s="235"/>
      <c r="O184" s="235"/>
      <c r="P184" s="235"/>
      <c r="Q184" s="235"/>
      <c r="R184" s="235"/>
      <c r="S184" s="235"/>
      <c r="T184" s="236"/>
      <c r="AT184" s="237" t="s">
        <v>152</v>
      </c>
      <c r="AU184" s="237" t="s">
        <v>88</v>
      </c>
      <c r="AV184" s="226" t="s">
        <v>84</v>
      </c>
      <c r="AW184" s="226" t="s">
        <v>33</v>
      </c>
      <c r="AX184" s="226" t="s">
        <v>79</v>
      </c>
      <c r="AY184" s="237" t="s">
        <v>145</v>
      </c>
    </row>
    <row r="185" s="238" customFormat="true" ht="12.8" hidden="false" customHeight="false" outlineLevel="0" collapsed="false">
      <c r="B185" s="239"/>
      <c r="C185" s="240"/>
      <c r="D185" s="229" t="s">
        <v>152</v>
      </c>
      <c r="E185" s="241"/>
      <c r="F185" s="242" t="s">
        <v>197</v>
      </c>
      <c r="G185" s="240"/>
      <c r="H185" s="243" t="n">
        <v>38.83</v>
      </c>
      <c r="I185" s="244"/>
      <c r="J185" s="240"/>
      <c r="K185" s="240"/>
      <c r="L185" s="245"/>
      <c r="M185" s="246"/>
      <c r="N185" s="247"/>
      <c r="O185" s="247"/>
      <c r="P185" s="247"/>
      <c r="Q185" s="247"/>
      <c r="R185" s="247"/>
      <c r="S185" s="247"/>
      <c r="T185" s="248"/>
      <c r="AT185" s="249" t="s">
        <v>152</v>
      </c>
      <c r="AU185" s="249" t="s">
        <v>88</v>
      </c>
      <c r="AV185" s="238" t="s">
        <v>88</v>
      </c>
      <c r="AW185" s="238" t="s">
        <v>33</v>
      </c>
      <c r="AX185" s="238" t="s">
        <v>79</v>
      </c>
      <c r="AY185" s="249" t="s">
        <v>145</v>
      </c>
    </row>
    <row r="186" s="262" customFormat="true" ht="12.8" hidden="false" customHeight="false" outlineLevel="0" collapsed="false">
      <c r="B186" s="263"/>
      <c r="C186" s="264"/>
      <c r="D186" s="229" t="s">
        <v>152</v>
      </c>
      <c r="E186" s="265"/>
      <c r="F186" s="266" t="s">
        <v>162</v>
      </c>
      <c r="G186" s="264"/>
      <c r="H186" s="267" t="n">
        <v>38.83</v>
      </c>
      <c r="I186" s="268"/>
      <c r="J186" s="264"/>
      <c r="K186" s="264"/>
      <c r="L186" s="269"/>
      <c r="M186" s="270"/>
      <c r="N186" s="271"/>
      <c r="O186" s="271"/>
      <c r="P186" s="271"/>
      <c r="Q186" s="271"/>
      <c r="R186" s="271"/>
      <c r="S186" s="271"/>
      <c r="T186" s="272"/>
      <c r="AT186" s="273" t="s">
        <v>152</v>
      </c>
      <c r="AU186" s="273" t="s">
        <v>88</v>
      </c>
      <c r="AV186" s="262" t="s">
        <v>91</v>
      </c>
      <c r="AW186" s="262" t="s">
        <v>33</v>
      </c>
      <c r="AX186" s="262" t="s">
        <v>79</v>
      </c>
      <c r="AY186" s="273" t="s">
        <v>145</v>
      </c>
    </row>
    <row r="187" s="226" customFormat="true" ht="12.8" hidden="false" customHeight="false" outlineLevel="0" collapsed="false">
      <c r="B187" s="227"/>
      <c r="C187" s="228"/>
      <c r="D187" s="229" t="s">
        <v>152</v>
      </c>
      <c r="E187" s="230"/>
      <c r="F187" s="231" t="s">
        <v>155</v>
      </c>
      <c r="G187" s="228"/>
      <c r="H187" s="230"/>
      <c r="I187" s="232"/>
      <c r="J187" s="228"/>
      <c r="K187" s="228"/>
      <c r="L187" s="233"/>
      <c r="M187" s="234"/>
      <c r="N187" s="235"/>
      <c r="O187" s="235"/>
      <c r="P187" s="235"/>
      <c r="Q187" s="235"/>
      <c r="R187" s="235"/>
      <c r="S187" s="235"/>
      <c r="T187" s="236"/>
      <c r="AT187" s="237" t="s">
        <v>152</v>
      </c>
      <c r="AU187" s="237" t="s">
        <v>88</v>
      </c>
      <c r="AV187" s="226" t="s">
        <v>84</v>
      </c>
      <c r="AW187" s="226" t="s">
        <v>33</v>
      </c>
      <c r="AX187" s="226" t="s">
        <v>79</v>
      </c>
      <c r="AY187" s="237" t="s">
        <v>145</v>
      </c>
    </row>
    <row r="188" s="238" customFormat="true" ht="12.8" hidden="false" customHeight="false" outlineLevel="0" collapsed="false">
      <c r="B188" s="239"/>
      <c r="C188" s="240"/>
      <c r="D188" s="229" t="s">
        <v>152</v>
      </c>
      <c r="E188" s="241"/>
      <c r="F188" s="242" t="s">
        <v>198</v>
      </c>
      <c r="G188" s="240"/>
      <c r="H188" s="243" t="n">
        <v>20.39</v>
      </c>
      <c r="I188" s="244"/>
      <c r="J188" s="240"/>
      <c r="K188" s="240"/>
      <c r="L188" s="245"/>
      <c r="M188" s="246"/>
      <c r="N188" s="247"/>
      <c r="O188" s="247"/>
      <c r="P188" s="247"/>
      <c r="Q188" s="247"/>
      <c r="R188" s="247"/>
      <c r="S188" s="247"/>
      <c r="T188" s="248"/>
      <c r="AT188" s="249" t="s">
        <v>152</v>
      </c>
      <c r="AU188" s="249" t="s">
        <v>88</v>
      </c>
      <c r="AV188" s="238" t="s">
        <v>88</v>
      </c>
      <c r="AW188" s="238" t="s">
        <v>33</v>
      </c>
      <c r="AX188" s="238" t="s">
        <v>79</v>
      </c>
      <c r="AY188" s="249" t="s">
        <v>145</v>
      </c>
    </row>
    <row r="189" s="262" customFormat="true" ht="12.8" hidden="false" customHeight="false" outlineLevel="0" collapsed="false">
      <c r="B189" s="263"/>
      <c r="C189" s="264"/>
      <c r="D189" s="229" t="s">
        <v>152</v>
      </c>
      <c r="E189" s="265"/>
      <c r="F189" s="266" t="s">
        <v>162</v>
      </c>
      <c r="G189" s="264"/>
      <c r="H189" s="267" t="n">
        <v>20.39</v>
      </c>
      <c r="I189" s="268"/>
      <c r="J189" s="264"/>
      <c r="K189" s="264"/>
      <c r="L189" s="269"/>
      <c r="M189" s="270"/>
      <c r="N189" s="271"/>
      <c r="O189" s="271"/>
      <c r="P189" s="271"/>
      <c r="Q189" s="271"/>
      <c r="R189" s="271"/>
      <c r="S189" s="271"/>
      <c r="T189" s="272"/>
      <c r="AT189" s="273" t="s">
        <v>152</v>
      </c>
      <c r="AU189" s="273" t="s">
        <v>88</v>
      </c>
      <c r="AV189" s="262" t="s">
        <v>91</v>
      </c>
      <c r="AW189" s="262" t="s">
        <v>33</v>
      </c>
      <c r="AX189" s="262" t="s">
        <v>79</v>
      </c>
      <c r="AY189" s="273" t="s">
        <v>145</v>
      </c>
    </row>
    <row r="190" s="226" customFormat="true" ht="12.8" hidden="false" customHeight="false" outlineLevel="0" collapsed="false">
      <c r="B190" s="227"/>
      <c r="C190" s="228"/>
      <c r="D190" s="229" t="s">
        <v>152</v>
      </c>
      <c r="E190" s="230"/>
      <c r="F190" s="231" t="s">
        <v>199</v>
      </c>
      <c r="G190" s="228"/>
      <c r="H190" s="230"/>
      <c r="I190" s="232"/>
      <c r="J190" s="228"/>
      <c r="K190" s="228"/>
      <c r="L190" s="233"/>
      <c r="M190" s="234"/>
      <c r="N190" s="235"/>
      <c r="O190" s="235"/>
      <c r="P190" s="235"/>
      <c r="Q190" s="235"/>
      <c r="R190" s="235"/>
      <c r="S190" s="235"/>
      <c r="T190" s="236"/>
      <c r="AT190" s="237" t="s">
        <v>152</v>
      </c>
      <c r="AU190" s="237" t="s">
        <v>88</v>
      </c>
      <c r="AV190" s="226" t="s">
        <v>84</v>
      </c>
      <c r="AW190" s="226" t="s">
        <v>33</v>
      </c>
      <c r="AX190" s="226" t="s">
        <v>79</v>
      </c>
      <c r="AY190" s="237" t="s">
        <v>145</v>
      </c>
    </row>
    <row r="191" s="238" customFormat="true" ht="12.8" hidden="false" customHeight="false" outlineLevel="0" collapsed="false">
      <c r="B191" s="239"/>
      <c r="C191" s="240"/>
      <c r="D191" s="229" t="s">
        <v>152</v>
      </c>
      <c r="E191" s="241"/>
      <c r="F191" s="242" t="s">
        <v>200</v>
      </c>
      <c r="G191" s="240"/>
      <c r="H191" s="243" t="n">
        <v>2.38</v>
      </c>
      <c r="I191" s="244"/>
      <c r="J191" s="240"/>
      <c r="K191" s="240"/>
      <c r="L191" s="245"/>
      <c r="M191" s="246"/>
      <c r="N191" s="247"/>
      <c r="O191" s="247"/>
      <c r="P191" s="247"/>
      <c r="Q191" s="247"/>
      <c r="R191" s="247"/>
      <c r="S191" s="247"/>
      <c r="T191" s="248"/>
      <c r="AT191" s="249" t="s">
        <v>152</v>
      </c>
      <c r="AU191" s="249" t="s">
        <v>88</v>
      </c>
      <c r="AV191" s="238" t="s">
        <v>88</v>
      </c>
      <c r="AW191" s="238" t="s">
        <v>33</v>
      </c>
      <c r="AX191" s="238" t="s">
        <v>79</v>
      </c>
      <c r="AY191" s="249" t="s">
        <v>145</v>
      </c>
    </row>
    <row r="192" s="238" customFormat="true" ht="12.8" hidden="false" customHeight="false" outlineLevel="0" collapsed="false">
      <c r="B192" s="239"/>
      <c r="C192" s="240"/>
      <c r="D192" s="229" t="s">
        <v>152</v>
      </c>
      <c r="E192" s="241"/>
      <c r="F192" s="242" t="s">
        <v>201</v>
      </c>
      <c r="G192" s="240"/>
      <c r="H192" s="243" t="n">
        <v>1.85</v>
      </c>
      <c r="I192" s="244"/>
      <c r="J192" s="240"/>
      <c r="K192" s="240"/>
      <c r="L192" s="245"/>
      <c r="M192" s="246"/>
      <c r="N192" s="247"/>
      <c r="O192" s="247"/>
      <c r="P192" s="247"/>
      <c r="Q192" s="247"/>
      <c r="R192" s="247"/>
      <c r="S192" s="247"/>
      <c r="T192" s="248"/>
      <c r="AT192" s="249" t="s">
        <v>152</v>
      </c>
      <c r="AU192" s="249" t="s">
        <v>88</v>
      </c>
      <c r="AV192" s="238" t="s">
        <v>88</v>
      </c>
      <c r="AW192" s="238" t="s">
        <v>33</v>
      </c>
      <c r="AX192" s="238" t="s">
        <v>79</v>
      </c>
      <c r="AY192" s="249" t="s">
        <v>145</v>
      </c>
    </row>
    <row r="193" s="238" customFormat="true" ht="12.8" hidden="false" customHeight="false" outlineLevel="0" collapsed="false">
      <c r="B193" s="239"/>
      <c r="C193" s="240"/>
      <c r="D193" s="229" t="s">
        <v>152</v>
      </c>
      <c r="E193" s="241"/>
      <c r="F193" s="242" t="s">
        <v>202</v>
      </c>
      <c r="G193" s="240"/>
      <c r="H193" s="243" t="n">
        <v>11.39</v>
      </c>
      <c r="I193" s="244"/>
      <c r="J193" s="240"/>
      <c r="K193" s="240"/>
      <c r="L193" s="245"/>
      <c r="M193" s="246"/>
      <c r="N193" s="247"/>
      <c r="O193" s="247"/>
      <c r="P193" s="247"/>
      <c r="Q193" s="247"/>
      <c r="R193" s="247"/>
      <c r="S193" s="247"/>
      <c r="T193" s="248"/>
      <c r="AT193" s="249" t="s">
        <v>152</v>
      </c>
      <c r="AU193" s="249" t="s">
        <v>88</v>
      </c>
      <c r="AV193" s="238" t="s">
        <v>88</v>
      </c>
      <c r="AW193" s="238" t="s">
        <v>33</v>
      </c>
      <c r="AX193" s="238" t="s">
        <v>79</v>
      </c>
      <c r="AY193" s="249" t="s">
        <v>145</v>
      </c>
    </row>
    <row r="194" s="262" customFormat="true" ht="12.8" hidden="false" customHeight="false" outlineLevel="0" collapsed="false">
      <c r="B194" s="263"/>
      <c r="C194" s="264"/>
      <c r="D194" s="229" t="s">
        <v>152</v>
      </c>
      <c r="E194" s="265"/>
      <c r="F194" s="266" t="s">
        <v>162</v>
      </c>
      <c r="G194" s="264"/>
      <c r="H194" s="267" t="n">
        <v>15.62</v>
      </c>
      <c r="I194" s="268"/>
      <c r="J194" s="264"/>
      <c r="K194" s="264"/>
      <c r="L194" s="269"/>
      <c r="M194" s="270"/>
      <c r="N194" s="271"/>
      <c r="O194" s="271"/>
      <c r="P194" s="271"/>
      <c r="Q194" s="271"/>
      <c r="R194" s="271"/>
      <c r="S194" s="271"/>
      <c r="T194" s="272"/>
      <c r="AT194" s="273" t="s">
        <v>152</v>
      </c>
      <c r="AU194" s="273" t="s">
        <v>88</v>
      </c>
      <c r="AV194" s="262" t="s">
        <v>91</v>
      </c>
      <c r="AW194" s="262" t="s">
        <v>33</v>
      </c>
      <c r="AX194" s="262" t="s">
        <v>79</v>
      </c>
      <c r="AY194" s="273" t="s">
        <v>145</v>
      </c>
    </row>
    <row r="195" s="250" customFormat="true" ht="12.8" hidden="false" customHeight="false" outlineLevel="0" collapsed="false">
      <c r="B195" s="251"/>
      <c r="C195" s="252"/>
      <c r="D195" s="229" t="s">
        <v>152</v>
      </c>
      <c r="E195" s="253"/>
      <c r="F195" s="254" t="s">
        <v>157</v>
      </c>
      <c r="G195" s="252"/>
      <c r="H195" s="255" t="n">
        <v>327.75</v>
      </c>
      <c r="I195" s="256"/>
      <c r="J195" s="252"/>
      <c r="K195" s="252"/>
      <c r="L195" s="257"/>
      <c r="M195" s="258"/>
      <c r="N195" s="259"/>
      <c r="O195" s="259"/>
      <c r="P195" s="259"/>
      <c r="Q195" s="259"/>
      <c r="R195" s="259"/>
      <c r="S195" s="259"/>
      <c r="T195" s="260"/>
      <c r="AT195" s="261" t="s">
        <v>152</v>
      </c>
      <c r="AU195" s="261" t="s">
        <v>88</v>
      </c>
      <c r="AV195" s="250" t="s">
        <v>94</v>
      </c>
      <c r="AW195" s="250" t="s">
        <v>33</v>
      </c>
      <c r="AX195" s="250" t="s">
        <v>84</v>
      </c>
      <c r="AY195" s="261" t="s">
        <v>145</v>
      </c>
    </row>
    <row r="196" s="31" customFormat="true" ht="21.75" hidden="false" customHeight="true" outlineLevel="0" collapsed="false">
      <c r="A196" s="24"/>
      <c r="B196" s="25"/>
      <c r="C196" s="212" t="s">
        <v>203</v>
      </c>
      <c r="D196" s="212" t="s">
        <v>147</v>
      </c>
      <c r="E196" s="213" t="s">
        <v>204</v>
      </c>
      <c r="F196" s="214" t="s">
        <v>205</v>
      </c>
      <c r="G196" s="215" t="s">
        <v>150</v>
      </c>
      <c r="H196" s="216" t="n">
        <v>91.218</v>
      </c>
      <c r="I196" s="217"/>
      <c r="J196" s="218" t="n">
        <f aca="false">ROUND(I196*H196,2)</f>
        <v>0</v>
      </c>
      <c r="K196" s="219"/>
      <c r="L196" s="30"/>
      <c r="M196" s="220"/>
      <c r="N196" s="221" t="s">
        <v>44</v>
      </c>
      <c r="O196" s="74"/>
      <c r="P196" s="222" t="n">
        <f aca="false">O196*H196</f>
        <v>0</v>
      </c>
      <c r="Q196" s="222" t="n">
        <v>0.00438</v>
      </c>
      <c r="R196" s="222" t="n">
        <f aca="false">Q196*H196</f>
        <v>0.39953484</v>
      </c>
      <c r="S196" s="222" t="n">
        <v>0</v>
      </c>
      <c r="T196" s="223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4" t="s">
        <v>94</v>
      </c>
      <c r="AT196" s="224" t="s">
        <v>147</v>
      </c>
      <c r="AU196" s="224" t="s">
        <v>88</v>
      </c>
      <c r="AY196" s="3" t="s">
        <v>145</v>
      </c>
      <c r="BE196" s="225" t="n">
        <f aca="false">IF(N196="základní",J196,0)</f>
        <v>0</v>
      </c>
      <c r="BF196" s="225" t="n">
        <f aca="false">IF(N196="snížená",J196,0)</f>
        <v>0</v>
      </c>
      <c r="BG196" s="225" t="n">
        <f aca="false">IF(N196="zákl. přenesená",J196,0)</f>
        <v>0</v>
      </c>
      <c r="BH196" s="225" t="n">
        <f aca="false">IF(N196="sníž. přenesená",J196,0)</f>
        <v>0</v>
      </c>
      <c r="BI196" s="225" t="n">
        <f aca="false">IF(N196="nulová",J196,0)</f>
        <v>0</v>
      </c>
      <c r="BJ196" s="3" t="s">
        <v>84</v>
      </c>
      <c r="BK196" s="225" t="n">
        <f aca="false">ROUND(I196*H196,2)</f>
        <v>0</v>
      </c>
      <c r="BL196" s="3" t="s">
        <v>94</v>
      </c>
      <c r="BM196" s="224" t="s">
        <v>206</v>
      </c>
    </row>
    <row r="197" s="226" customFormat="true" ht="12.8" hidden="false" customHeight="false" outlineLevel="0" collapsed="false">
      <c r="B197" s="227"/>
      <c r="C197" s="228"/>
      <c r="D197" s="229" t="s">
        <v>152</v>
      </c>
      <c r="E197" s="230"/>
      <c r="F197" s="231" t="s">
        <v>153</v>
      </c>
      <c r="G197" s="228"/>
      <c r="H197" s="230"/>
      <c r="I197" s="232"/>
      <c r="J197" s="228"/>
      <c r="K197" s="228"/>
      <c r="L197" s="233"/>
      <c r="M197" s="234"/>
      <c r="N197" s="235"/>
      <c r="O197" s="235"/>
      <c r="P197" s="235"/>
      <c r="Q197" s="235"/>
      <c r="R197" s="235"/>
      <c r="S197" s="235"/>
      <c r="T197" s="236"/>
      <c r="AT197" s="237" t="s">
        <v>152</v>
      </c>
      <c r="AU197" s="237" t="s">
        <v>88</v>
      </c>
      <c r="AV197" s="226" t="s">
        <v>84</v>
      </c>
      <c r="AW197" s="226" t="s">
        <v>33</v>
      </c>
      <c r="AX197" s="226" t="s">
        <v>79</v>
      </c>
      <c r="AY197" s="237" t="s">
        <v>145</v>
      </c>
    </row>
    <row r="198" s="238" customFormat="true" ht="12.8" hidden="false" customHeight="false" outlineLevel="0" collapsed="false">
      <c r="B198" s="239"/>
      <c r="C198" s="240"/>
      <c r="D198" s="229" t="s">
        <v>152</v>
      </c>
      <c r="E198" s="241"/>
      <c r="F198" s="242" t="s">
        <v>207</v>
      </c>
      <c r="G198" s="240"/>
      <c r="H198" s="243" t="n">
        <v>44.368</v>
      </c>
      <c r="I198" s="244"/>
      <c r="J198" s="240"/>
      <c r="K198" s="240"/>
      <c r="L198" s="245"/>
      <c r="M198" s="246"/>
      <c r="N198" s="247"/>
      <c r="O198" s="247"/>
      <c r="P198" s="247"/>
      <c r="Q198" s="247"/>
      <c r="R198" s="247"/>
      <c r="S198" s="247"/>
      <c r="T198" s="248"/>
      <c r="AT198" s="249" t="s">
        <v>152</v>
      </c>
      <c r="AU198" s="249" t="s">
        <v>88</v>
      </c>
      <c r="AV198" s="238" t="s">
        <v>88</v>
      </c>
      <c r="AW198" s="238" t="s">
        <v>33</v>
      </c>
      <c r="AX198" s="238" t="s">
        <v>79</v>
      </c>
      <c r="AY198" s="249" t="s">
        <v>145</v>
      </c>
    </row>
    <row r="199" s="238" customFormat="true" ht="12.8" hidden="false" customHeight="false" outlineLevel="0" collapsed="false">
      <c r="B199" s="239"/>
      <c r="C199" s="240"/>
      <c r="D199" s="229" t="s">
        <v>152</v>
      </c>
      <c r="E199" s="241"/>
      <c r="F199" s="242" t="s">
        <v>208</v>
      </c>
      <c r="G199" s="240"/>
      <c r="H199" s="243" t="n">
        <v>26.255</v>
      </c>
      <c r="I199" s="244"/>
      <c r="J199" s="240"/>
      <c r="K199" s="240"/>
      <c r="L199" s="245"/>
      <c r="M199" s="246"/>
      <c r="N199" s="247"/>
      <c r="O199" s="247"/>
      <c r="P199" s="247"/>
      <c r="Q199" s="247"/>
      <c r="R199" s="247"/>
      <c r="S199" s="247"/>
      <c r="T199" s="248"/>
      <c r="AT199" s="249" t="s">
        <v>152</v>
      </c>
      <c r="AU199" s="249" t="s">
        <v>88</v>
      </c>
      <c r="AV199" s="238" t="s">
        <v>88</v>
      </c>
      <c r="AW199" s="238" t="s">
        <v>33</v>
      </c>
      <c r="AX199" s="238" t="s">
        <v>79</v>
      </c>
      <c r="AY199" s="249" t="s">
        <v>145</v>
      </c>
    </row>
    <row r="200" s="262" customFormat="true" ht="12.8" hidden="false" customHeight="false" outlineLevel="0" collapsed="false">
      <c r="B200" s="263"/>
      <c r="C200" s="264"/>
      <c r="D200" s="229" t="s">
        <v>152</v>
      </c>
      <c r="E200" s="265"/>
      <c r="F200" s="266" t="s">
        <v>162</v>
      </c>
      <c r="G200" s="264"/>
      <c r="H200" s="267" t="n">
        <v>70.623</v>
      </c>
      <c r="I200" s="268"/>
      <c r="J200" s="264"/>
      <c r="K200" s="264"/>
      <c r="L200" s="269"/>
      <c r="M200" s="270"/>
      <c r="N200" s="271"/>
      <c r="O200" s="271"/>
      <c r="P200" s="271"/>
      <c r="Q200" s="271"/>
      <c r="R200" s="271"/>
      <c r="S200" s="271"/>
      <c r="T200" s="272"/>
      <c r="AT200" s="273" t="s">
        <v>152</v>
      </c>
      <c r="AU200" s="273" t="s">
        <v>88</v>
      </c>
      <c r="AV200" s="262" t="s">
        <v>91</v>
      </c>
      <c r="AW200" s="262" t="s">
        <v>33</v>
      </c>
      <c r="AX200" s="262" t="s">
        <v>79</v>
      </c>
      <c r="AY200" s="273" t="s">
        <v>145</v>
      </c>
    </row>
    <row r="201" s="226" customFormat="true" ht="12.8" hidden="false" customHeight="false" outlineLevel="0" collapsed="false">
      <c r="B201" s="227"/>
      <c r="C201" s="228"/>
      <c r="D201" s="229" t="s">
        <v>152</v>
      </c>
      <c r="E201" s="230"/>
      <c r="F201" s="231" t="s">
        <v>209</v>
      </c>
      <c r="G201" s="228"/>
      <c r="H201" s="230"/>
      <c r="I201" s="232"/>
      <c r="J201" s="228"/>
      <c r="K201" s="228"/>
      <c r="L201" s="233"/>
      <c r="M201" s="234"/>
      <c r="N201" s="235"/>
      <c r="O201" s="235"/>
      <c r="P201" s="235"/>
      <c r="Q201" s="235"/>
      <c r="R201" s="235"/>
      <c r="S201" s="235"/>
      <c r="T201" s="236"/>
      <c r="AT201" s="237" t="s">
        <v>152</v>
      </c>
      <c r="AU201" s="237" t="s">
        <v>88</v>
      </c>
      <c r="AV201" s="226" t="s">
        <v>84</v>
      </c>
      <c r="AW201" s="226" t="s">
        <v>33</v>
      </c>
      <c r="AX201" s="226" t="s">
        <v>79</v>
      </c>
      <c r="AY201" s="237" t="s">
        <v>145</v>
      </c>
    </row>
    <row r="202" s="238" customFormat="true" ht="12.8" hidden="false" customHeight="false" outlineLevel="0" collapsed="false">
      <c r="B202" s="239"/>
      <c r="C202" s="240"/>
      <c r="D202" s="229" t="s">
        <v>152</v>
      </c>
      <c r="E202" s="241"/>
      <c r="F202" s="242" t="s">
        <v>210</v>
      </c>
      <c r="G202" s="240"/>
      <c r="H202" s="243" t="n">
        <v>3.78</v>
      </c>
      <c r="I202" s="244"/>
      <c r="J202" s="240"/>
      <c r="K202" s="240"/>
      <c r="L202" s="245"/>
      <c r="M202" s="246"/>
      <c r="N202" s="247"/>
      <c r="O202" s="247"/>
      <c r="P202" s="247"/>
      <c r="Q202" s="247"/>
      <c r="R202" s="247"/>
      <c r="S202" s="247"/>
      <c r="T202" s="248"/>
      <c r="AT202" s="249" t="s">
        <v>152</v>
      </c>
      <c r="AU202" s="249" t="s">
        <v>88</v>
      </c>
      <c r="AV202" s="238" t="s">
        <v>88</v>
      </c>
      <c r="AW202" s="238" t="s">
        <v>33</v>
      </c>
      <c r="AX202" s="238" t="s">
        <v>79</v>
      </c>
      <c r="AY202" s="249" t="s">
        <v>145</v>
      </c>
    </row>
    <row r="203" s="238" customFormat="true" ht="12.8" hidden="false" customHeight="false" outlineLevel="0" collapsed="false">
      <c r="B203" s="239"/>
      <c r="C203" s="240"/>
      <c r="D203" s="229" t="s">
        <v>152</v>
      </c>
      <c r="E203" s="241"/>
      <c r="F203" s="242" t="s">
        <v>211</v>
      </c>
      <c r="G203" s="240"/>
      <c r="H203" s="243" t="n">
        <v>4.2</v>
      </c>
      <c r="I203" s="244"/>
      <c r="J203" s="240"/>
      <c r="K203" s="240"/>
      <c r="L203" s="245"/>
      <c r="M203" s="246"/>
      <c r="N203" s="247"/>
      <c r="O203" s="247"/>
      <c r="P203" s="247"/>
      <c r="Q203" s="247"/>
      <c r="R203" s="247"/>
      <c r="S203" s="247"/>
      <c r="T203" s="248"/>
      <c r="AT203" s="249" t="s">
        <v>152</v>
      </c>
      <c r="AU203" s="249" t="s">
        <v>88</v>
      </c>
      <c r="AV203" s="238" t="s">
        <v>88</v>
      </c>
      <c r="AW203" s="238" t="s">
        <v>33</v>
      </c>
      <c r="AX203" s="238" t="s">
        <v>79</v>
      </c>
      <c r="AY203" s="249" t="s">
        <v>145</v>
      </c>
    </row>
    <row r="204" s="238" customFormat="true" ht="12.8" hidden="false" customHeight="false" outlineLevel="0" collapsed="false">
      <c r="B204" s="239"/>
      <c r="C204" s="240"/>
      <c r="D204" s="229" t="s">
        <v>152</v>
      </c>
      <c r="E204" s="241"/>
      <c r="F204" s="242" t="s">
        <v>212</v>
      </c>
      <c r="G204" s="240"/>
      <c r="H204" s="243" t="n">
        <v>1.47</v>
      </c>
      <c r="I204" s="244"/>
      <c r="J204" s="240"/>
      <c r="K204" s="240"/>
      <c r="L204" s="245"/>
      <c r="M204" s="246"/>
      <c r="N204" s="247"/>
      <c r="O204" s="247"/>
      <c r="P204" s="247"/>
      <c r="Q204" s="247"/>
      <c r="R204" s="247"/>
      <c r="S204" s="247"/>
      <c r="T204" s="248"/>
      <c r="AT204" s="249" t="s">
        <v>152</v>
      </c>
      <c r="AU204" s="249" t="s">
        <v>88</v>
      </c>
      <c r="AV204" s="238" t="s">
        <v>88</v>
      </c>
      <c r="AW204" s="238" t="s">
        <v>33</v>
      </c>
      <c r="AX204" s="238" t="s">
        <v>79</v>
      </c>
      <c r="AY204" s="249" t="s">
        <v>145</v>
      </c>
    </row>
    <row r="205" s="238" customFormat="true" ht="12.8" hidden="false" customHeight="false" outlineLevel="0" collapsed="false">
      <c r="B205" s="239"/>
      <c r="C205" s="240"/>
      <c r="D205" s="229" t="s">
        <v>152</v>
      </c>
      <c r="E205" s="241"/>
      <c r="F205" s="242" t="s">
        <v>213</v>
      </c>
      <c r="G205" s="240"/>
      <c r="H205" s="243" t="n">
        <v>6.72</v>
      </c>
      <c r="I205" s="244"/>
      <c r="J205" s="240"/>
      <c r="K205" s="240"/>
      <c r="L205" s="245"/>
      <c r="M205" s="246"/>
      <c r="N205" s="247"/>
      <c r="O205" s="247"/>
      <c r="P205" s="247"/>
      <c r="Q205" s="247"/>
      <c r="R205" s="247"/>
      <c r="S205" s="247"/>
      <c r="T205" s="248"/>
      <c r="AT205" s="249" t="s">
        <v>152</v>
      </c>
      <c r="AU205" s="249" t="s">
        <v>88</v>
      </c>
      <c r="AV205" s="238" t="s">
        <v>88</v>
      </c>
      <c r="AW205" s="238" t="s">
        <v>33</v>
      </c>
      <c r="AX205" s="238" t="s">
        <v>79</v>
      </c>
      <c r="AY205" s="249" t="s">
        <v>145</v>
      </c>
    </row>
    <row r="206" s="262" customFormat="true" ht="12.8" hidden="false" customHeight="false" outlineLevel="0" collapsed="false">
      <c r="B206" s="263"/>
      <c r="C206" s="264"/>
      <c r="D206" s="229" t="s">
        <v>152</v>
      </c>
      <c r="E206" s="265"/>
      <c r="F206" s="266" t="s">
        <v>162</v>
      </c>
      <c r="G206" s="264"/>
      <c r="H206" s="267" t="n">
        <v>16.17</v>
      </c>
      <c r="I206" s="268"/>
      <c r="J206" s="264"/>
      <c r="K206" s="264"/>
      <c r="L206" s="269"/>
      <c r="M206" s="270"/>
      <c r="N206" s="271"/>
      <c r="O206" s="271"/>
      <c r="P206" s="271"/>
      <c r="Q206" s="271"/>
      <c r="R206" s="271"/>
      <c r="S206" s="271"/>
      <c r="T206" s="272"/>
      <c r="AT206" s="273" t="s">
        <v>152</v>
      </c>
      <c r="AU206" s="273" t="s">
        <v>88</v>
      </c>
      <c r="AV206" s="262" t="s">
        <v>91</v>
      </c>
      <c r="AW206" s="262" t="s">
        <v>33</v>
      </c>
      <c r="AX206" s="262" t="s">
        <v>79</v>
      </c>
      <c r="AY206" s="273" t="s">
        <v>145</v>
      </c>
    </row>
    <row r="207" s="226" customFormat="true" ht="12.8" hidden="false" customHeight="false" outlineLevel="0" collapsed="false">
      <c r="B207" s="227"/>
      <c r="C207" s="228"/>
      <c r="D207" s="229" t="s">
        <v>152</v>
      </c>
      <c r="E207" s="230"/>
      <c r="F207" s="231" t="s">
        <v>214</v>
      </c>
      <c r="G207" s="228"/>
      <c r="H207" s="230"/>
      <c r="I207" s="232"/>
      <c r="J207" s="228"/>
      <c r="K207" s="228"/>
      <c r="L207" s="233"/>
      <c r="M207" s="234"/>
      <c r="N207" s="235"/>
      <c r="O207" s="235"/>
      <c r="P207" s="235"/>
      <c r="Q207" s="235"/>
      <c r="R207" s="235"/>
      <c r="S207" s="235"/>
      <c r="T207" s="236"/>
      <c r="AT207" s="237" t="s">
        <v>152</v>
      </c>
      <c r="AU207" s="237" t="s">
        <v>88</v>
      </c>
      <c r="AV207" s="226" t="s">
        <v>84</v>
      </c>
      <c r="AW207" s="226" t="s">
        <v>33</v>
      </c>
      <c r="AX207" s="226" t="s">
        <v>79</v>
      </c>
      <c r="AY207" s="237" t="s">
        <v>145</v>
      </c>
    </row>
    <row r="208" s="238" customFormat="true" ht="12.8" hidden="false" customHeight="false" outlineLevel="0" collapsed="false">
      <c r="B208" s="239"/>
      <c r="C208" s="240"/>
      <c r="D208" s="229" t="s">
        <v>152</v>
      </c>
      <c r="E208" s="241"/>
      <c r="F208" s="242" t="s">
        <v>215</v>
      </c>
      <c r="G208" s="240"/>
      <c r="H208" s="243" t="n">
        <v>4.425</v>
      </c>
      <c r="I208" s="244"/>
      <c r="J208" s="240"/>
      <c r="K208" s="240"/>
      <c r="L208" s="245"/>
      <c r="M208" s="246"/>
      <c r="N208" s="247"/>
      <c r="O208" s="247"/>
      <c r="P208" s="247"/>
      <c r="Q208" s="247"/>
      <c r="R208" s="247"/>
      <c r="S208" s="247"/>
      <c r="T208" s="248"/>
      <c r="AT208" s="249" t="s">
        <v>152</v>
      </c>
      <c r="AU208" s="249" t="s">
        <v>88</v>
      </c>
      <c r="AV208" s="238" t="s">
        <v>88</v>
      </c>
      <c r="AW208" s="238" t="s">
        <v>33</v>
      </c>
      <c r="AX208" s="238" t="s">
        <v>79</v>
      </c>
      <c r="AY208" s="249" t="s">
        <v>145</v>
      </c>
    </row>
    <row r="209" s="262" customFormat="true" ht="12.8" hidden="false" customHeight="false" outlineLevel="0" collapsed="false">
      <c r="B209" s="263"/>
      <c r="C209" s="264"/>
      <c r="D209" s="229" t="s">
        <v>152</v>
      </c>
      <c r="E209" s="265"/>
      <c r="F209" s="266" t="s">
        <v>162</v>
      </c>
      <c r="G209" s="264"/>
      <c r="H209" s="267" t="n">
        <v>4.425</v>
      </c>
      <c r="I209" s="268"/>
      <c r="J209" s="264"/>
      <c r="K209" s="264"/>
      <c r="L209" s="269"/>
      <c r="M209" s="270"/>
      <c r="N209" s="271"/>
      <c r="O209" s="271"/>
      <c r="P209" s="271"/>
      <c r="Q209" s="271"/>
      <c r="R209" s="271"/>
      <c r="S209" s="271"/>
      <c r="T209" s="272"/>
      <c r="AT209" s="273" t="s">
        <v>152</v>
      </c>
      <c r="AU209" s="273" t="s">
        <v>88</v>
      </c>
      <c r="AV209" s="262" t="s">
        <v>91</v>
      </c>
      <c r="AW209" s="262" t="s">
        <v>33</v>
      </c>
      <c r="AX209" s="262" t="s">
        <v>79</v>
      </c>
      <c r="AY209" s="273" t="s">
        <v>145</v>
      </c>
    </row>
    <row r="210" s="250" customFormat="true" ht="12.8" hidden="false" customHeight="false" outlineLevel="0" collapsed="false">
      <c r="B210" s="251"/>
      <c r="C210" s="252"/>
      <c r="D210" s="229" t="s">
        <v>152</v>
      </c>
      <c r="E210" s="253"/>
      <c r="F210" s="254" t="s">
        <v>157</v>
      </c>
      <c r="G210" s="252"/>
      <c r="H210" s="255" t="n">
        <v>91.218</v>
      </c>
      <c r="I210" s="256"/>
      <c r="J210" s="252"/>
      <c r="K210" s="252"/>
      <c r="L210" s="257"/>
      <c r="M210" s="258"/>
      <c r="N210" s="259"/>
      <c r="O210" s="259"/>
      <c r="P210" s="259"/>
      <c r="Q210" s="259"/>
      <c r="R210" s="259"/>
      <c r="S210" s="259"/>
      <c r="T210" s="260"/>
      <c r="AT210" s="261" t="s">
        <v>152</v>
      </c>
      <c r="AU210" s="261" t="s">
        <v>88</v>
      </c>
      <c r="AV210" s="250" t="s">
        <v>94</v>
      </c>
      <c r="AW210" s="250" t="s">
        <v>33</v>
      </c>
      <c r="AX210" s="250" t="s">
        <v>84</v>
      </c>
      <c r="AY210" s="261" t="s">
        <v>145</v>
      </c>
    </row>
    <row r="211" s="31" customFormat="true" ht="21.75" hidden="false" customHeight="true" outlineLevel="0" collapsed="false">
      <c r="A211" s="24"/>
      <c r="B211" s="25"/>
      <c r="C211" s="212" t="s">
        <v>216</v>
      </c>
      <c r="D211" s="212" t="s">
        <v>147</v>
      </c>
      <c r="E211" s="213" t="s">
        <v>217</v>
      </c>
      <c r="F211" s="214" t="s">
        <v>218</v>
      </c>
      <c r="G211" s="215" t="s">
        <v>150</v>
      </c>
      <c r="H211" s="216" t="n">
        <v>65.808</v>
      </c>
      <c r="I211" s="217"/>
      <c r="J211" s="218" t="n">
        <f aca="false">ROUND(I211*H211,2)</f>
        <v>0</v>
      </c>
      <c r="K211" s="219"/>
      <c r="L211" s="30"/>
      <c r="M211" s="220"/>
      <c r="N211" s="221" t="s">
        <v>44</v>
      </c>
      <c r="O211" s="74"/>
      <c r="P211" s="222" t="n">
        <f aca="false">O211*H211</f>
        <v>0</v>
      </c>
      <c r="Q211" s="222" t="n">
        <v>0.003</v>
      </c>
      <c r="R211" s="222" t="n">
        <f aca="false">Q211*H211</f>
        <v>0.197424</v>
      </c>
      <c r="S211" s="222" t="n">
        <v>0</v>
      </c>
      <c r="T211" s="223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4" t="s">
        <v>94</v>
      </c>
      <c r="AT211" s="224" t="s">
        <v>147</v>
      </c>
      <c r="AU211" s="224" t="s">
        <v>88</v>
      </c>
      <c r="AY211" s="3" t="s">
        <v>145</v>
      </c>
      <c r="BE211" s="225" t="n">
        <f aca="false">IF(N211="základní",J211,0)</f>
        <v>0</v>
      </c>
      <c r="BF211" s="225" t="n">
        <f aca="false">IF(N211="snížená",J211,0)</f>
        <v>0</v>
      </c>
      <c r="BG211" s="225" t="n">
        <f aca="false">IF(N211="zákl. přenesená",J211,0)</f>
        <v>0</v>
      </c>
      <c r="BH211" s="225" t="n">
        <f aca="false">IF(N211="sníž. přenesená",J211,0)</f>
        <v>0</v>
      </c>
      <c r="BI211" s="225" t="n">
        <f aca="false">IF(N211="nulová",J211,0)</f>
        <v>0</v>
      </c>
      <c r="BJ211" s="3" t="s">
        <v>84</v>
      </c>
      <c r="BK211" s="225" t="n">
        <f aca="false">ROUND(I211*H211,2)</f>
        <v>0</v>
      </c>
      <c r="BL211" s="3" t="s">
        <v>94</v>
      </c>
      <c r="BM211" s="224" t="s">
        <v>219</v>
      </c>
    </row>
    <row r="212" s="226" customFormat="true" ht="12.8" hidden="false" customHeight="false" outlineLevel="0" collapsed="false">
      <c r="B212" s="227"/>
      <c r="C212" s="228"/>
      <c r="D212" s="229" t="s">
        <v>152</v>
      </c>
      <c r="E212" s="230"/>
      <c r="F212" s="231" t="s">
        <v>153</v>
      </c>
      <c r="G212" s="228"/>
      <c r="H212" s="230"/>
      <c r="I212" s="232"/>
      <c r="J212" s="228"/>
      <c r="K212" s="228"/>
      <c r="L212" s="233"/>
      <c r="M212" s="234"/>
      <c r="N212" s="235"/>
      <c r="O212" s="235"/>
      <c r="P212" s="235"/>
      <c r="Q212" s="235"/>
      <c r="R212" s="235"/>
      <c r="S212" s="235"/>
      <c r="T212" s="236"/>
      <c r="AT212" s="237" t="s">
        <v>152</v>
      </c>
      <c r="AU212" s="237" t="s">
        <v>88</v>
      </c>
      <c r="AV212" s="226" t="s">
        <v>84</v>
      </c>
      <c r="AW212" s="226" t="s">
        <v>33</v>
      </c>
      <c r="AX212" s="226" t="s">
        <v>79</v>
      </c>
      <c r="AY212" s="237" t="s">
        <v>145</v>
      </c>
    </row>
    <row r="213" s="238" customFormat="true" ht="12.8" hidden="false" customHeight="false" outlineLevel="0" collapsed="false">
      <c r="B213" s="239"/>
      <c r="C213" s="240"/>
      <c r="D213" s="229" t="s">
        <v>152</v>
      </c>
      <c r="E213" s="241"/>
      <c r="F213" s="242" t="s">
        <v>207</v>
      </c>
      <c r="G213" s="240"/>
      <c r="H213" s="243" t="n">
        <v>44.368</v>
      </c>
      <c r="I213" s="244"/>
      <c r="J213" s="240"/>
      <c r="K213" s="240"/>
      <c r="L213" s="245"/>
      <c r="M213" s="246"/>
      <c r="N213" s="247"/>
      <c r="O213" s="247"/>
      <c r="P213" s="247"/>
      <c r="Q213" s="247"/>
      <c r="R213" s="247"/>
      <c r="S213" s="247"/>
      <c r="T213" s="248"/>
      <c r="AT213" s="249" t="s">
        <v>152</v>
      </c>
      <c r="AU213" s="249" t="s">
        <v>88</v>
      </c>
      <c r="AV213" s="238" t="s">
        <v>88</v>
      </c>
      <c r="AW213" s="238" t="s">
        <v>33</v>
      </c>
      <c r="AX213" s="238" t="s">
        <v>79</v>
      </c>
      <c r="AY213" s="249" t="s">
        <v>145</v>
      </c>
    </row>
    <row r="214" s="238" customFormat="true" ht="12.8" hidden="false" customHeight="false" outlineLevel="0" collapsed="false">
      <c r="B214" s="239"/>
      <c r="C214" s="240"/>
      <c r="D214" s="229" t="s">
        <v>152</v>
      </c>
      <c r="E214" s="241"/>
      <c r="F214" s="242" t="s">
        <v>220</v>
      </c>
      <c r="G214" s="240"/>
      <c r="H214" s="243" t="n">
        <v>7.565</v>
      </c>
      <c r="I214" s="244"/>
      <c r="J214" s="240"/>
      <c r="K214" s="240"/>
      <c r="L214" s="245"/>
      <c r="M214" s="246"/>
      <c r="N214" s="247"/>
      <c r="O214" s="247"/>
      <c r="P214" s="247"/>
      <c r="Q214" s="247"/>
      <c r="R214" s="247"/>
      <c r="S214" s="247"/>
      <c r="T214" s="248"/>
      <c r="AT214" s="249" t="s">
        <v>152</v>
      </c>
      <c r="AU214" s="249" t="s">
        <v>88</v>
      </c>
      <c r="AV214" s="238" t="s">
        <v>88</v>
      </c>
      <c r="AW214" s="238" t="s">
        <v>33</v>
      </c>
      <c r="AX214" s="238" t="s">
        <v>79</v>
      </c>
      <c r="AY214" s="249" t="s">
        <v>145</v>
      </c>
    </row>
    <row r="215" s="262" customFormat="true" ht="12.8" hidden="false" customHeight="false" outlineLevel="0" collapsed="false">
      <c r="B215" s="263"/>
      <c r="C215" s="264"/>
      <c r="D215" s="229" t="s">
        <v>152</v>
      </c>
      <c r="E215" s="265"/>
      <c r="F215" s="266" t="s">
        <v>162</v>
      </c>
      <c r="G215" s="264"/>
      <c r="H215" s="267" t="n">
        <v>51.933</v>
      </c>
      <c r="I215" s="268"/>
      <c r="J215" s="264"/>
      <c r="K215" s="264"/>
      <c r="L215" s="269"/>
      <c r="M215" s="270"/>
      <c r="N215" s="271"/>
      <c r="O215" s="271"/>
      <c r="P215" s="271"/>
      <c r="Q215" s="271"/>
      <c r="R215" s="271"/>
      <c r="S215" s="271"/>
      <c r="T215" s="272"/>
      <c r="AT215" s="273" t="s">
        <v>152</v>
      </c>
      <c r="AU215" s="273" t="s">
        <v>88</v>
      </c>
      <c r="AV215" s="262" t="s">
        <v>91</v>
      </c>
      <c r="AW215" s="262" t="s">
        <v>33</v>
      </c>
      <c r="AX215" s="262" t="s">
        <v>79</v>
      </c>
      <c r="AY215" s="273" t="s">
        <v>145</v>
      </c>
    </row>
    <row r="216" s="226" customFormat="true" ht="12.8" hidden="false" customHeight="false" outlineLevel="0" collapsed="false">
      <c r="B216" s="227"/>
      <c r="C216" s="228"/>
      <c r="D216" s="229" t="s">
        <v>152</v>
      </c>
      <c r="E216" s="230"/>
      <c r="F216" s="231" t="s">
        <v>209</v>
      </c>
      <c r="G216" s="228"/>
      <c r="H216" s="230"/>
      <c r="I216" s="232"/>
      <c r="J216" s="228"/>
      <c r="K216" s="228"/>
      <c r="L216" s="233"/>
      <c r="M216" s="234"/>
      <c r="N216" s="235"/>
      <c r="O216" s="235"/>
      <c r="P216" s="235"/>
      <c r="Q216" s="235"/>
      <c r="R216" s="235"/>
      <c r="S216" s="235"/>
      <c r="T216" s="236"/>
      <c r="AT216" s="237" t="s">
        <v>152</v>
      </c>
      <c r="AU216" s="237" t="s">
        <v>88</v>
      </c>
      <c r="AV216" s="226" t="s">
        <v>84</v>
      </c>
      <c r="AW216" s="226" t="s">
        <v>33</v>
      </c>
      <c r="AX216" s="226" t="s">
        <v>79</v>
      </c>
      <c r="AY216" s="237" t="s">
        <v>145</v>
      </c>
    </row>
    <row r="217" s="238" customFormat="true" ht="12.8" hidden="false" customHeight="false" outlineLevel="0" collapsed="false">
      <c r="B217" s="239"/>
      <c r="C217" s="240"/>
      <c r="D217" s="229" t="s">
        <v>152</v>
      </c>
      <c r="E217" s="241"/>
      <c r="F217" s="242" t="s">
        <v>210</v>
      </c>
      <c r="G217" s="240"/>
      <c r="H217" s="243" t="n">
        <v>3.78</v>
      </c>
      <c r="I217" s="244"/>
      <c r="J217" s="240"/>
      <c r="K217" s="240"/>
      <c r="L217" s="245"/>
      <c r="M217" s="246"/>
      <c r="N217" s="247"/>
      <c r="O217" s="247"/>
      <c r="P217" s="247"/>
      <c r="Q217" s="247"/>
      <c r="R217" s="247"/>
      <c r="S217" s="247"/>
      <c r="T217" s="248"/>
      <c r="AT217" s="249" t="s">
        <v>152</v>
      </c>
      <c r="AU217" s="249" t="s">
        <v>88</v>
      </c>
      <c r="AV217" s="238" t="s">
        <v>88</v>
      </c>
      <c r="AW217" s="238" t="s">
        <v>33</v>
      </c>
      <c r="AX217" s="238" t="s">
        <v>79</v>
      </c>
      <c r="AY217" s="249" t="s">
        <v>145</v>
      </c>
    </row>
    <row r="218" s="238" customFormat="true" ht="12.8" hidden="false" customHeight="false" outlineLevel="0" collapsed="false">
      <c r="B218" s="239"/>
      <c r="C218" s="240"/>
      <c r="D218" s="229" t="s">
        <v>152</v>
      </c>
      <c r="E218" s="241"/>
      <c r="F218" s="242" t="s">
        <v>211</v>
      </c>
      <c r="G218" s="240"/>
      <c r="H218" s="243" t="n">
        <v>4.2</v>
      </c>
      <c r="I218" s="244"/>
      <c r="J218" s="240"/>
      <c r="K218" s="240"/>
      <c r="L218" s="245"/>
      <c r="M218" s="246"/>
      <c r="N218" s="247"/>
      <c r="O218" s="247"/>
      <c r="P218" s="247"/>
      <c r="Q218" s="247"/>
      <c r="R218" s="247"/>
      <c r="S218" s="247"/>
      <c r="T218" s="248"/>
      <c r="AT218" s="249" t="s">
        <v>152</v>
      </c>
      <c r="AU218" s="249" t="s">
        <v>88</v>
      </c>
      <c r="AV218" s="238" t="s">
        <v>88</v>
      </c>
      <c r="AW218" s="238" t="s">
        <v>33</v>
      </c>
      <c r="AX218" s="238" t="s">
        <v>79</v>
      </c>
      <c r="AY218" s="249" t="s">
        <v>145</v>
      </c>
    </row>
    <row r="219" s="238" customFormat="true" ht="12.8" hidden="false" customHeight="false" outlineLevel="0" collapsed="false">
      <c r="B219" s="239"/>
      <c r="C219" s="240"/>
      <c r="D219" s="229" t="s">
        <v>152</v>
      </c>
      <c r="E219" s="241"/>
      <c r="F219" s="242" t="s">
        <v>212</v>
      </c>
      <c r="G219" s="240"/>
      <c r="H219" s="243" t="n">
        <v>1.47</v>
      </c>
      <c r="I219" s="244"/>
      <c r="J219" s="240"/>
      <c r="K219" s="240"/>
      <c r="L219" s="245"/>
      <c r="M219" s="246"/>
      <c r="N219" s="247"/>
      <c r="O219" s="247"/>
      <c r="P219" s="247"/>
      <c r="Q219" s="247"/>
      <c r="R219" s="247"/>
      <c r="S219" s="247"/>
      <c r="T219" s="248"/>
      <c r="AT219" s="249" t="s">
        <v>152</v>
      </c>
      <c r="AU219" s="249" t="s">
        <v>88</v>
      </c>
      <c r="AV219" s="238" t="s">
        <v>88</v>
      </c>
      <c r="AW219" s="238" t="s">
        <v>33</v>
      </c>
      <c r="AX219" s="238" t="s">
        <v>79</v>
      </c>
      <c r="AY219" s="249" t="s">
        <v>145</v>
      </c>
    </row>
    <row r="220" s="262" customFormat="true" ht="12.8" hidden="false" customHeight="false" outlineLevel="0" collapsed="false">
      <c r="B220" s="263"/>
      <c r="C220" s="264"/>
      <c r="D220" s="229" t="s">
        <v>152</v>
      </c>
      <c r="E220" s="265"/>
      <c r="F220" s="266" t="s">
        <v>162</v>
      </c>
      <c r="G220" s="264"/>
      <c r="H220" s="267" t="n">
        <v>9.45</v>
      </c>
      <c r="I220" s="268"/>
      <c r="J220" s="264"/>
      <c r="K220" s="264"/>
      <c r="L220" s="269"/>
      <c r="M220" s="270"/>
      <c r="N220" s="271"/>
      <c r="O220" s="271"/>
      <c r="P220" s="271"/>
      <c r="Q220" s="271"/>
      <c r="R220" s="271"/>
      <c r="S220" s="271"/>
      <c r="T220" s="272"/>
      <c r="AT220" s="273" t="s">
        <v>152</v>
      </c>
      <c r="AU220" s="273" t="s">
        <v>88</v>
      </c>
      <c r="AV220" s="262" t="s">
        <v>91</v>
      </c>
      <c r="AW220" s="262" t="s">
        <v>33</v>
      </c>
      <c r="AX220" s="262" t="s">
        <v>79</v>
      </c>
      <c r="AY220" s="273" t="s">
        <v>145</v>
      </c>
    </row>
    <row r="221" s="226" customFormat="true" ht="12.8" hidden="false" customHeight="false" outlineLevel="0" collapsed="false">
      <c r="B221" s="227"/>
      <c r="C221" s="228"/>
      <c r="D221" s="229" t="s">
        <v>152</v>
      </c>
      <c r="E221" s="230"/>
      <c r="F221" s="231" t="s">
        <v>214</v>
      </c>
      <c r="G221" s="228"/>
      <c r="H221" s="230"/>
      <c r="I221" s="232"/>
      <c r="J221" s="228"/>
      <c r="K221" s="228"/>
      <c r="L221" s="233"/>
      <c r="M221" s="234"/>
      <c r="N221" s="235"/>
      <c r="O221" s="235"/>
      <c r="P221" s="235"/>
      <c r="Q221" s="235"/>
      <c r="R221" s="235"/>
      <c r="S221" s="235"/>
      <c r="T221" s="236"/>
      <c r="AT221" s="237" t="s">
        <v>152</v>
      </c>
      <c r="AU221" s="237" t="s">
        <v>88</v>
      </c>
      <c r="AV221" s="226" t="s">
        <v>84</v>
      </c>
      <c r="AW221" s="226" t="s">
        <v>33</v>
      </c>
      <c r="AX221" s="226" t="s">
        <v>79</v>
      </c>
      <c r="AY221" s="237" t="s">
        <v>145</v>
      </c>
    </row>
    <row r="222" s="238" customFormat="true" ht="12.8" hidden="false" customHeight="false" outlineLevel="0" collapsed="false">
      <c r="B222" s="239"/>
      <c r="C222" s="240"/>
      <c r="D222" s="229" t="s">
        <v>152</v>
      </c>
      <c r="E222" s="241"/>
      <c r="F222" s="242" t="s">
        <v>215</v>
      </c>
      <c r="G222" s="240"/>
      <c r="H222" s="243" t="n">
        <v>4.425</v>
      </c>
      <c r="I222" s="244"/>
      <c r="J222" s="240"/>
      <c r="K222" s="240"/>
      <c r="L222" s="245"/>
      <c r="M222" s="246"/>
      <c r="N222" s="247"/>
      <c r="O222" s="247"/>
      <c r="P222" s="247"/>
      <c r="Q222" s="247"/>
      <c r="R222" s="247"/>
      <c r="S222" s="247"/>
      <c r="T222" s="248"/>
      <c r="AT222" s="249" t="s">
        <v>152</v>
      </c>
      <c r="AU222" s="249" t="s">
        <v>88</v>
      </c>
      <c r="AV222" s="238" t="s">
        <v>88</v>
      </c>
      <c r="AW222" s="238" t="s">
        <v>33</v>
      </c>
      <c r="AX222" s="238" t="s">
        <v>79</v>
      </c>
      <c r="AY222" s="249" t="s">
        <v>145</v>
      </c>
    </row>
    <row r="223" s="262" customFormat="true" ht="12.8" hidden="false" customHeight="false" outlineLevel="0" collapsed="false">
      <c r="B223" s="263"/>
      <c r="C223" s="264"/>
      <c r="D223" s="229" t="s">
        <v>152</v>
      </c>
      <c r="E223" s="265"/>
      <c r="F223" s="266" t="s">
        <v>162</v>
      </c>
      <c r="G223" s="264"/>
      <c r="H223" s="267" t="n">
        <v>4.425</v>
      </c>
      <c r="I223" s="268"/>
      <c r="J223" s="264"/>
      <c r="K223" s="264"/>
      <c r="L223" s="269"/>
      <c r="M223" s="270"/>
      <c r="N223" s="271"/>
      <c r="O223" s="271"/>
      <c r="P223" s="271"/>
      <c r="Q223" s="271"/>
      <c r="R223" s="271"/>
      <c r="S223" s="271"/>
      <c r="T223" s="272"/>
      <c r="AT223" s="273" t="s">
        <v>152</v>
      </c>
      <c r="AU223" s="273" t="s">
        <v>88</v>
      </c>
      <c r="AV223" s="262" t="s">
        <v>91</v>
      </c>
      <c r="AW223" s="262" t="s">
        <v>33</v>
      </c>
      <c r="AX223" s="262" t="s">
        <v>79</v>
      </c>
      <c r="AY223" s="273" t="s">
        <v>145</v>
      </c>
    </row>
    <row r="224" s="250" customFormat="true" ht="12.8" hidden="false" customHeight="false" outlineLevel="0" collapsed="false">
      <c r="B224" s="251"/>
      <c r="C224" s="252"/>
      <c r="D224" s="229" t="s">
        <v>152</v>
      </c>
      <c r="E224" s="253"/>
      <c r="F224" s="254" t="s">
        <v>157</v>
      </c>
      <c r="G224" s="252"/>
      <c r="H224" s="255" t="n">
        <v>65.808</v>
      </c>
      <c r="I224" s="256"/>
      <c r="J224" s="252"/>
      <c r="K224" s="252"/>
      <c r="L224" s="257"/>
      <c r="M224" s="258"/>
      <c r="N224" s="259"/>
      <c r="O224" s="259"/>
      <c r="P224" s="259"/>
      <c r="Q224" s="259"/>
      <c r="R224" s="259"/>
      <c r="S224" s="259"/>
      <c r="T224" s="260"/>
      <c r="AT224" s="261" t="s">
        <v>152</v>
      </c>
      <c r="AU224" s="261" t="s">
        <v>88</v>
      </c>
      <c r="AV224" s="250" t="s">
        <v>94</v>
      </c>
      <c r="AW224" s="250" t="s">
        <v>33</v>
      </c>
      <c r="AX224" s="250" t="s">
        <v>84</v>
      </c>
      <c r="AY224" s="261" t="s">
        <v>145</v>
      </c>
    </row>
    <row r="225" s="31" customFormat="true" ht="24.15" hidden="false" customHeight="true" outlineLevel="0" collapsed="false">
      <c r="A225" s="24"/>
      <c r="B225" s="25"/>
      <c r="C225" s="212" t="s">
        <v>221</v>
      </c>
      <c r="D225" s="212" t="s">
        <v>147</v>
      </c>
      <c r="E225" s="213" t="s">
        <v>222</v>
      </c>
      <c r="F225" s="214" t="s">
        <v>223</v>
      </c>
      <c r="G225" s="215" t="s">
        <v>150</v>
      </c>
      <c r="H225" s="216" t="n">
        <v>207.627</v>
      </c>
      <c r="I225" s="217"/>
      <c r="J225" s="218" t="n">
        <f aca="false">ROUND(I225*H225,2)</f>
        <v>0</v>
      </c>
      <c r="K225" s="219"/>
      <c r="L225" s="30"/>
      <c r="M225" s="220"/>
      <c r="N225" s="221" t="s">
        <v>44</v>
      </c>
      <c r="O225" s="74"/>
      <c r="P225" s="222" t="n">
        <f aca="false">O225*H225</f>
        <v>0</v>
      </c>
      <c r="Q225" s="222" t="n">
        <v>0.0157</v>
      </c>
      <c r="R225" s="222" t="n">
        <f aca="false">Q225*H225</f>
        <v>3.2597439</v>
      </c>
      <c r="S225" s="222" t="n">
        <v>0</v>
      </c>
      <c r="T225" s="223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4" t="s">
        <v>94</v>
      </c>
      <c r="AT225" s="224" t="s">
        <v>147</v>
      </c>
      <c r="AU225" s="224" t="s">
        <v>88</v>
      </c>
      <c r="AY225" s="3" t="s">
        <v>145</v>
      </c>
      <c r="BE225" s="225" t="n">
        <f aca="false">IF(N225="základní",J225,0)</f>
        <v>0</v>
      </c>
      <c r="BF225" s="225" t="n">
        <f aca="false">IF(N225="snížená",J225,0)</f>
        <v>0</v>
      </c>
      <c r="BG225" s="225" t="n">
        <f aca="false">IF(N225="zákl. přenesená",J225,0)</f>
        <v>0</v>
      </c>
      <c r="BH225" s="225" t="n">
        <f aca="false">IF(N225="sníž. přenesená",J225,0)</f>
        <v>0</v>
      </c>
      <c r="BI225" s="225" t="n">
        <f aca="false">IF(N225="nulová",J225,0)</f>
        <v>0</v>
      </c>
      <c r="BJ225" s="3" t="s">
        <v>84</v>
      </c>
      <c r="BK225" s="225" t="n">
        <f aca="false">ROUND(I225*H225,2)</f>
        <v>0</v>
      </c>
      <c r="BL225" s="3" t="s">
        <v>94</v>
      </c>
      <c r="BM225" s="224" t="s">
        <v>224</v>
      </c>
    </row>
    <row r="226" s="226" customFormat="true" ht="12.8" hidden="false" customHeight="false" outlineLevel="0" collapsed="false">
      <c r="B226" s="227"/>
      <c r="C226" s="228"/>
      <c r="D226" s="229" t="s">
        <v>152</v>
      </c>
      <c r="E226" s="230"/>
      <c r="F226" s="231" t="s">
        <v>153</v>
      </c>
      <c r="G226" s="228"/>
      <c r="H226" s="230"/>
      <c r="I226" s="232"/>
      <c r="J226" s="228"/>
      <c r="K226" s="228"/>
      <c r="L226" s="233"/>
      <c r="M226" s="234"/>
      <c r="N226" s="235"/>
      <c r="O226" s="235"/>
      <c r="P226" s="235"/>
      <c r="Q226" s="235"/>
      <c r="R226" s="235"/>
      <c r="S226" s="235"/>
      <c r="T226" s="236"/>
      <c r="AT226" s="237" t="s">
        <v>152</v>
      </c>
      <c r="AU226" s="237" t="s">
        <v>88</v>
      </c>
      <c r="AV226" s="226" t="s">
        <v>84</v>
      </c>
      <c r="AW226" s="226" t="s">
        <v>33</v>
      </c>
      <c r="AX226" s="226" t="s">
        <v>79</v>
      </c>
      <c r="AY226" s="237" t="s">
        <v>145</v>
      </c>
    </row>
    <row r="227" s="238" customFormat="true" ht="12.8" hidden="false" customHeight="false" outlineLevel="0" collapsed="false">
      <c r="B227" s="239"/>
      <c r="C227" s="240"/>
      <c r="D227" s="229" t="s">
        <v>152</v>
      </c>
      <c r="E227" s="241"/>
      <c r="F227" s="242" t="s">
        <v>225</v>
      </c>
      <c r="G227" s="240"/>
      <c r="H227" s="243" t="n">
        <v>12.911</v>
      </c>
      <c r="I227" s="244"/>
      <c r="J227" s="240"/>
      <c r="K227" s="240"/>
      <c r="L227" s="245"/>
      <c r="M227" s="246"/>
      <c r="N227" s="247"/>
      <c r="O227" s="247"/>
      <c r="P227" s="247"/>
      <c r="Q227" s="247"/>
      <c r="R227" s="247"/>
      <c r="S227" s="247"/>
      <c r="T227" s="248"/>
      <c r="AT227" s="249" t="s">
        <v>152</v>
      </c>
      <c r="AU227" s="249" t="s">
        <v>88</v>
      </c>
      <c r="AV227" s="238" t="s">
        <v>88</v>
      </c>
      <c r="AW227" s="238" t="s">
        <v>33</v>
      </c>
      <c r="AX227" s="238" t="s">
        <v>79</v>
      </c>
      <c r="AY227" s="249" t="s">
        <v>145</v>
      </c>
    </row>
    <row r="228" s="238" customFormat="true" ht="12.8" hidden="false" customHeight="false" outlineLevel="0" collapsed="false">
      <c r="B228" s="239"/>
      <c r="C228" s="240"/>
      <c r="D228" s="229" t="s">
        <v>152</v>
      </c>
      <c r="E228" s="241"/>
      <c r="F228" s="242" t="s">
        <v>226</v>
      </c>
      <c r="G228" s="240"/>
      <c r="H228" s="243" t="n">
        <v>18.69</v>
      </c>
      <c r="I228" s="244"/>
      <c r="J228" s="240"/>
      <c r="K228" s="240"/>
      <c r="L228" s="245"/>
      <c r="M228" s="246"/>
      <c r="N228" s="247"/>
      <c r="O228" s="247"/>
      <c r="P228" s="247"/>
      <c r="Q228" s="247"/>
      <c r="R228" s="247"/>
      <c r="S228" s="247"/>
      <c r="T228" s="248"/>
      <c r="AT228" s="249" t="s">
        <v>152</v>
      </c>
      <c r="AU228" s="249" t="s">
        <v>88</v>
      </c>
      <c r="AV228" s="238" t="s">
        <v>88</v>
      </c>
      <c r="AW228" s="238" t="s">
        <v>33</v>
      </c>
      <c r="AX228" s="238" t="s">
        <v>79</v>
      </c>
      <c r="AY228" s="249" t="s">
        <v>145</v>
      </c>
    </row>
    <row r="229" s="238" customFormat="true" ht="12.8" hidden="false" customHeight="false" outlineLevel="0" collapsed="false">
      <c r="B229" s="239"/>
      <c r="C229" s="240"/>
      <c r="D229" s="229" t="s">
        <v>152</v>
      </c>
      <c r="E229" s="241"/>
      <c r="F229" s="242" t="s">
        <v>227</v>
      </c>
      <c r="G229" s="240"/>
      <c r="H229" s="243" t="n">
        <v>28.896</v>
      </c>
      <c r="I229" s="244"/>
      <c r="J229" s="240"/>
      <c r="K229" s="240"/>
      <c r="L229" s="245"/>
      <c r="M229" s="246"/>
      <c r="N229" s="247"/>
      <c r="O229" s="247"/>
      <c r="P229" s="247"/>
      <c r="Q229" s="247"/>
      <c r="R229" s="247"/>
      <c r="S229" s="247"/>
      <c r="T229" s="248"/>
      <c r="AT229" s="249" t="s">
        <v>152</v>
      </c>
      <c r="AU229" s="249" t="s">
        <v>88</v>
      </c>
      <c r="AV229" s="238" t="s">
        <v>88</v>
      </c>
      <c r="AW229" s="238" t="s">
        <v>33</v>
      </c>
      <c r="AX229" s="238" t="s">
        <v>79</v>
      </c>
      <c r="AY229" s="249" t="s">
        <v>145</v>
      </c>
    </row>
    <row r="230" s="238" customFormat="true" ht="12.8" hidden="false" customHeight="false" outlineLevel="0" collapsed="false">
      <c r="B230" s="239"/>
      <c r="C230" s="240"/>
      <c r="D230" s="229" t="s">
        <v>152</v>
      </c>
      <c r="E230" s="241"/>
      <c r="F230" s="242" t="s">
        <v>228</v>
      </c>
      <c r="G230" s="240"/>
      <c r="H230" s="243" t="n">
        <v>13.062</v>
      </c>
      <c r="I230" s="244"/>
      <c r="J230" s="240"/>
      <c r="K230" s="240"/>
      <c r="L230" s="245"/>
      <c r="M230" s="246"/>
      <c r="N230" s="247"/>
      <c r="O230" s="247"/>
      <c r="P230" s="247"/>
      <c r="Q230" s="247"/>
      <c r="R230" s="247"/>
      <c r="S230" s="247"/>
      <c r="T230" s="248"/>
      <c r="AT230" s="249" t="s">
        <v>152</v>
      </c>
      <c r="AU230" s="249" t="s">
        <v>88</v>
      </c>
      <c r="AV230" s="238" t="s">
        <v>88</v>
      </c>
      <c r="AW230" s="238" t="s">
        <v>33</v>
      </c>
      <c r="AX230" s="238" t="s">
        <v>79</v>
      </c>
      <c r="AY230" s="249" t="s">
        <v>145</v>
      </c>
    </row>
    <row r="231" s="238" customFormat="true" ht="12.8" hidden="false" customHeight="false" outlineLevel="0" collapsed="false">
      <c r="B231" s="239"/>
      <c r="C231" s="240"/>
      <c r="D231" s="229" t="s">
        <v>152</v>
      </c>
      <c r="E231" s="241"/>
      <c r="F231" s="242" t="s">
        <v>229</v>
      </c>
      <c r="G231" s="240"/>
      <c r="H231" s="243" t="n">
        <v>20.721</v>
      </c>
      <c r="I231" s="244"/>
      <c r="J231" s="240"/>
      <c r="K231" s="240"/>
      <c r="L231" s="245"/>
      <c r="M231" s="246"/>
      <c r="N231" s="247"/>
      <c r="O231" s="247"/>
      <c r="P231" s="247"/>
      <c r="Q231" s="247"/>
      <c r="R231" s="247"/>
      <c r="S231" s="247"/>
      <c r="T231" s="248"/>
      <c r="AT231" s="249" t="s">
        <v>152</v>
      </c>
      <c r="AU231" s="249" t="s">
        <v>88</v>
      </c>
      <c r="AV231" s="238" t="s">
        <v>88</v>
      </c>
      <c r="AW231" s="238" t="s">
        <v>33</v>
      </c>
      <c r="AX231" s="238" t="s">
        <v>79</v>
      </c>
      <c r="AY231" s="249" t="s">
        <v>145</v>
      </c>
    </row>
    <row r="232" s="238" customFormat="true" ht="12.8" hidden="false" customHeight="false" outlineLevel="0" collapsed="false">
      <c r="B232" s="239"/>
      <c r="C232" s="240"/>
      <c r="D232" s="229" t="s">
        <v>152</v>
      </c>
      <c r="E232" s="241"/>
      <c r="F232" s="242" t="s">
        <v>230</v>
      </c>
      <c r="G232" s="240"/>
      <c r="H232" s="243" t="n">
        <v>17.386</v>
      </c>
      <c r="I232" s="244"/>
      <c r="J232" s="240"/>
      <c r="K232" s="240"/>
      <c r="L232" s="245"/>
      <c r="M232" s="246"/>
      <c r="N232" s="247"/>
      <c r="O232" s="247"/>
      <c r="P232" s="247"/>
      <c r="Q232" s="247"/>
      <c r="R232" s="247"/>
      <c r="S232" s="247"/>
      <c r="T232" s="248"/>
      <c r="AT232" s="249" t="s">
        <v>152</v>
      </c>
      <c r="AU232" s="249" t="s">
        <v>88</v>
      </c>
      <c r="AV232" s="238" t="s">
        <v>88</v>
      </c>
      <c r="AW232" s="238" t="s">
        <v>33</v>
      </c>
      <c r="AX232" s="238" t="s">
        <v>79</v>
      </c>
      <c r="AY232" s="249" t="s">
        <v>145</v>
      </c>
    </row>
    <row r="233" s="238" customFormat="true" ht="12.8" hidden="false" customHeight="false" outlineLevel="0" collapsed="false">
      <c r="B233" s="239"/>
      <c r="C233" s="240"/>
      <c r="D233" s="229" t="s">
        <v>152</v>
      </c>
      <c r="E233" s="241"/>
      <c r="F233" s="242" t="s">
        <v>231</v>
      </c>
      <c r="G233" s="240"/>
      <c r="H233" s="243" t="n">
        <v>16.535</v>
      </c>
      <c r="I233" s="244"/>
      <c r="J233" s="240"/>
      <c r="K233" s="240"/>
      <c r="L233" s="245"/>
      <c r="M233" s="246"/>
      <c r="N233" s="247"/>
      <c r="O233" s="247"/>
      <c r="P233" s="247"/>
      <c r="Q233" s="247"/>
      <c r="R233" s="247"/>
      <c r="S233" s="247"/>
      <c r="T233" s="248"/>
      <c r="AT233" s="249" t="s">
        <v>152</v>
      </c>
      <c r="AU233" s="249" t="s">
        <v>88</v>
      </c>
      <c r="AV233" s="238" t="s">
        <v>88</v>
      </c>
      <c r="AW233" s="238" t="s">
        <v>33</v>
      </c>
      <c r="AX233" s="238" t="s">
        <v>79</v>
      </c>
      <c r="AY233" s="249" t="s">
        <v>145</v>
      </c>
    </row>
    <row r="234" s="238" customFormat="true" ht="12.8" hidden="false" customHeight="false" outlineLevel="0" collapsed="false">
      <c r="B234" s="239"/>
      <c r="C234" s="240"/>
      <c r="D234" s="229" t="s">
        <v>152</v>
      </c>
      <c r="E234" s="241"/>
      <c r="F234" s="242" t="s">
        <v>232</v>
      </c>
      <c r="G234" s="240"/>
      <c r="H234" s="243" t="n">
        <v>13.822</v>
      </c>
      <c r="I234" s="244"/>
      <c r="J234" s="240"/>
      <c r="K234" s="240"/>
      <c r="L234" s="245"/>
      <c r="M234" s="246"/>
      <c r="N234" s="247"/>
      <c r="O234" s="247"/>
      <c r="P234" s="247"/>
      <c r="Q234" s="247"/>
      <c r="R234" s="247"/>
      <c r="S234" s="247"/>
      <c r="T234" s="248"/>
      <c r="AT234" s="249" t="s">
        <v>152</v>
      </c>
      <c r="AU234" s="249" t="s">
        <v>88</v>
      </c>
      <c r="AV234" s="238" t="s">
        <v>88</v>
      </c>
      <c r="AW234" s="238" t="s">
        <v>33</v>
      </c>
      <c r="AX234" s="238" t="s">
        <v>79</v>
      </c>
      <c r="AY234" s="249" t="s">
        <v>145</v>
      </c>
    </row>
    <row r="235" s="238" customFormat="true" ht="12.8" hidden="false" customHeight="false" outlineLevel="0" collapsed="false">
      <c r="B235" s="239"/>
      <c r="C235" s="240"/>
      <c r="D235" s="229" t="s">
        <v>152</v>
      </c>
      <c r="E235" s="241"/>
      <c r="F235" s="242" t="s">
        <v>233</v>
      </c>
      <c r="G235" s="240"/>
      <c r="H235" s="243" t="n">
        <v>15.464</v>
      </c>
      <c r="I235" s="244"/>
      <c r="J235" s="240"/>
      <c r="K235" s="240"/>
      <c r="L235" s="245"/>
      <c r="M235" s="246"/>
      <c r="N235" s="247"/>
      <c r="O235" s="247"/>
      <c r="P235" s="247"/>
      <c r="Q235" s="247"/>
      <c r="R235" s="247"/>
      <c r="S235" s="247"/>
      <c r="T235" s="248"/>
      <c r="AT235" s="249" t="s">
        <v>152</v>
      </c>
      <c r="AU235" s="249" t="s">
        <v>88</v>
      </c>
      <c r="AV235" s="238" t="s">
        <v>88</v>
      </c>
      <c r="AW235" s="238" t="s">
        <v>33</v>
      </c>
      <c r="AX235" s="238" t="s">
        <v>79</v>
      </c>
      <c r="AY235" s="249" t="s">
        <v>145</v>
      </c>
    </row>
    <row r="236" s="238" customFormat="true" ht="12.8" hidden="false" customHeight="false" outlineLevel="0" collapsed="false">
      <c r="B236" s="239"/>
      <c r="C236" s="240"/>
      <c r="D236" s="229" t="s">
        <v>152</v>
      </c>
      <c r="E236" s="241"/>
      <c r="F236" s="242" t="s">
        <v>234</v>
      </c>
      <c r="G236" s="240"/>
      <c r="H236" s="243" t="n">
        <v>16.128</v>
      </c>
      <c r="I236" s="244"/>
      <c r="J236" s="240"/>
      <c r="K236" s="240"/>
      <c r="L236" s="245"/>
      <c r="M236" s="246"/>
      <c r="N236" s="247"/>
      <c r="O236" s="247"/>
      <c r="P236" s="247"/>
      <c r="Q236" s="247"/>
      <c r="R236" s="247"/>
      <c r="S236" s="247"/>
      <c r="T236" s="248"/>
      <c r="AT236" s="249" t="s">
        <v>152</v>
      </c>
      <c r="AU236" s="249" t="s">
        <v>88</v>
      </c>
      <c r="AV236" s="238" t="s">
        <v>88</v>
      </c>
      <c r="AW236" s="238" t="s">
        <v>33</v>
      </c>
      <c r="AX236" s="238" t="s">
        <v>79</v>
      </c>
      <c r="AY236" s="249" t="s">
        <v>145</v>
      </c>
    </row>
    <row r="237" s="262" customFormat="true" ht="12.8" hidden="false" customHeight="false" outlineLevel="0" collapsed="false">
      <c r="B237" s="263"/>
      <c r="C237" s="264"/>
      <c r="D237" s="229" t="s">
        <v>152</v>
      </c>
      <c r="E237" s="265"/>
      <c r="F237" s="266" t="s">
        <v>162</v>
      </c>
      <c r="G237" s="264"/>
      <c r="H237" s="267" t="n">
        <v>173.615</v>
      </c>
      <c r="I237" s="268"/>
      <c r="J237" s="264"/>
      <c r="K237" s="264"/>
      <c r="L237" s="269"/>
      <c r="M237" s="270"/>
      <c r="N237" s="271"/>
      <c r="O237" s="271"/>
      <c r="P237" s="271"/>
      <c r="Q237" s="271"/>
      <c r="R237" s="271"/>
      <c r="S237" s="271"/>
      <c r="T237" s="272"/>
      <c r="AT237" s="273" t="s">
        <v>152</v>
      </c>
      <c r="AU237" s="273" t="s">
        <v>88</v>
      </c>
      <c r="AV237" s="262" t="s">
        <v>91</v>
      </c>
      <c r="AW237" s="262" t="s">
        <v>33</v>
      </c>
      <c r="AX237" s="262" t="s">
        <v>79</v>
      </c>
      <c r="AY237" s="273" t="s">
        <v>145</v>
      </c>
    </row>
    <row r="238" s="226" customFormat="true" ht="12.8" hidden="false" customHeight="false" outlineLevel="0" collapsed="false">
      <c r="B238" s="227"/>
      <c r="C238" s="228"/>
      <c r="D238" s="229" t="s">
        <v>152</v>
      </c>
      <c r="E238" s="230"/>
      <c r="F238" s="231" t="s">
        <v>190</v>
      </c>
      <c r="G238" s="228"/>
      <c r="H238" s="230"/>
      <c r="I238" s="232"/>
      <c r="J238" s="228"/>
      <c r="K238" s="228"/>
      <c r="L238" s="233"/>
      <c r="M238" s="234"/>
      <c r="N238" s="235"/>
      <c r="O238" s="235"/>
      <c r="P238" s="235"/>
      <c r="Q238" s="235"/>
      <c r="R238" s="235"/>
      <c r="S238" s="235"/>
      <c r="T238" s="236"/>
      <c r="AT238" s="237" t="s">
        <v>152</v>
      </c>
      <c r="AU238" s="237" t="s">
        <v>88</v>
      </c>
      <c r="AV238" s="226" t="s">
        <v>84</v>
      </c>
      <c r="AW238" s="226" t="s">
        <v>33</v>
      </c>
      <c r="AX238" s="226" t="s">
        <v>79</v>
      </c>
      <c r="AY238" s="237" t="s">
        <v>145</v>
      </c>
    </row>
    <row r="239" s="238" customFormat="true" ht="12.8" hidden="false" customHeight="false" outlineLevel="0" collapsed="false">
      <c r="B239" s="239"/>
      <c r="C239" s="240"/>
      <c r="D239" s="229" t="s">
        <v>152</v>
      </c>
      <c r="E239" s="241"/>
      <c r="F239" s="242" t="s">
        <v>235</v>
      </c>
      <c r="G239" s="240"/>
      <c r="H239" s="243" t="n">
        <v>12.201</v>
      </c>
      <c r="I239" s="244"/>
      <c r="J239" s="240"/>
      <c r="K239" s="240"/>
      <c r="L239" s="245"/>
      <c r="M239" s="246"/>
      <c r="N239" s="247"/>
      <c r="O239" s="247"/>
      <c r="P239" s="247"/>
      <c r="Q239" s="247"/>
      <c r="R239" s="247"/>
      <c r="S239" s="247"/>
      <c r="T239" s="248"/>
      <c r="AT239" s="249" t="s">
        <v>152</v>
      </c>
      <c r="AU239" s="249" t="s">
        <v>88</v>
      </c>
      <c r="AV239" s="238" t="s">
        <v>88</v>
      </c>
      <c r="AW239" s="238" t="s">
        <v>33</v>
      </c>
      <c r="AX239" s="238" t="s">
        <v>79</v>
      </c>
      <c r="AY239" s="249" t="s">
        <v>145</v>
      </c>
    </row>
    <row r="240" s="262" customFormat="true" ht="12.8" hidden="false" customHeight="false" outlineLevel="0" collapsed="false">
      <c r="B240" s="263"/>
      <c r="C240" s="264"/>
      <c r="D240" s="229" t="s">
        <v>152</v>
      </c>
      <c r="E240" s="265"/>
      <c r="F240" s="266" t="s">
        <v>162</v>
      </c>
      <c r="G240" s="264"/>
      <c r="H240" s="267" t="n">
        <v>12.201</v>
      </c>
      <c r="I240" s="268"/>
      <c r="J240" s="264"/>
      <c r="K240" s="264"/>
      <c r="L240" s="269"/>
      <c r="M240" s="270"/>
      <c r="N240" s="271"/>
      <c r="O240" s="271"/>
      <c r="P240" s="271"/>
      <c r="Q240" s="271"/>
      <c r="R240" s="271"/>
      <c r="S240" s="271"/>
      <c r="T240" s="272"/>
      <c r="AT240" s="273" t="s">
        <v>152</v>
      </c>
      <c r="AU240" s="273" t="s">
        <v>88</v>
      </c>
      <c r="AV240" s="262" t="s">
        <v>91</v>
      </c>
      <c r="AW240" s="262" t="s">
        <v>33</v>
      </c>
      <c r="AX240" s="262" t="s">
        <v>79</v>
      </c>
      <c r="AY240" s="273" t="s">
        <v>145</v>
      </c>
    </row>
    <row r="241" s="226" customFormat="true" ht="12.8" hidden="false" customHeight="false" outlineLevel="0" collapsed="false">
      <c r="B241" s="227"/>
      <c r="C241" s="228"/>
      <c r="D241" s="229" t="s">
        <v>152</v>
      </c>
      <c r="E241" s="230"/>
      <c r="F241" s="231" t="s">
        <v>199</v>
      </c>
      <c r="G241" s="228"/>
      <c r="H241" s="230"/>
      <c r="I241" s="232"/>
      <c r="J241" s="228"/>
      <c r="K241" s="228"/>
      <c r="L241" s="233"/>
      <c r="M241" s="234"/>
      <c r="N241" s="235"/>
      <c r="O241" s="235"/>
      <c r="P241" s="235"/>
      <c r="Q241" s="235"/>
      <c r="R241" s="235"/>
      <c r="S241" s="235"/>
      <c r="T241" s="236"/>
      <c r="AT241" s="237" t="s">
        <v>152</v>
      </c>
      <c r="AU241" s="237" t="s">
        <v>88</v>
      </c>
      <c r="AV241" s="226" t="s">
        <v>84</v>
      </c>
      <c r="AW241" s="226" t="s">
        <v>33</v>
      </c>
      <c r="AX241" s="226" t="s">
        <v>79</v>
      </c>
      <c r="AY241" s="237" t="s">
        <v>145</v>
      </c>
    </row>
    <row r="242" s="238" customFormat="true" ht="12.8" hidden="false" customHeight="false" outlineLevel="0" collapsed="false">
      <c r="B242" s="239"/>
      <c r="C242" s="240"/>
      <c r="D242" s="229" t="s">
        <v>152</v>
      </c>
      <c r="E242" s="241"/>
      <c r="F242" s="242" t="s">
        <v>236</v>
      </c>
      <c r="G242" s="240"/>
      <c r="H242" s="243" t="n">
        <v>11.911</v>
      </c>
      <c r="I242" s="244"/>
      <c r="J242" s="240"/>
      <c r="K242" s="240"/>
      <c r="L242" s="245"/>
      <c r="M242" s="246"/>
      <c r="N242" s="247"/>
      <c r="O242" s="247"/>
      <c r="P242" s="247"/>
      <c r="Q242" s="247"/>
      <c r="R242" s="247"/>
      <c r="S242" s="247"/>
      <c r="T242" s="248"/>
      <c r="AT242" s="249" t="s">
        <v>152</v>
      </c>
      <c r="AU242" s="249" t="s">
        <v>88</v>
      </c>
      <c r="AV242" s="238" t="s">
        <v>88</v>
      </c>
      <c r="AW242" s="238" t="s">
        <v>33</v>
      </c>
      <c r="AX242" s="238" t="s">
        <v>79</v>
      </c>
      <c r="AY242" s="249" t="s">
        <v>145</v>
      </c>
    </row>
    <row r="243" s="262" customFormat="true" ht="12.8" hidden="false" customHeight="false" outlineLevel="0" collapsed="false">
      <c r="B243" s="263"/>
      <c r="C243" s="264"/>
      <c r="D243" s="229" t="s">
        <v>152</v>
      </c>
      <c r="E243" s="265"/>
      <c r="F243" s="266" t="s">
        <v>162</v>
      </c>
      <c r="G243" s="264"/>
      <c r="H243" s="267" t="n">
        <v>11.911</v>
      </c>
      <c r="I243" s="268"/>
      <c r="J243" s="264"/>
      <c r="K243" s="264"/>
      <c r="L243" s="269"/>
      <c r="M243" s="270"/>
      <c r="N243" s="271"/>
      <c r="O243" s="271"/>
      <c r="P243" s="271"/>
      <c r="Q243" s="271"/>
      <c r="R243" s="271"/>
      <c r="S243" s="271"/>
      <c r="T243" s="272"/>
      <c r="AT243" s="273" t="s">
        <v>152</v>
      </c>
      <c r="AU243" s="273" t="s">
        <v>88</v>
      </c>
      <c r="AV243" s="262" t="s">
        <v>91</v>
      </c>
      <c r="AW243" s="262" t="s">
        <v>33</v>
      </c>
      <c r="AX243" s="262" t="s">
        <v>79</v>
      </c>
      <c r="AY243" s="273" t="s">
        <v>145</v>
      </c>
    </row>
    <row r="244" s="226" customFormat="true" ht="12.8" hidden="false" customHeight="false" outlineLevel="0" collapsed="false">
      <c r="B244" s="227"/>
      <c r="C244" s="228"/>
      <c r="D244" s="229" t="s">
        <v>152</v>
      </c>
      <c r="E244" s="230"/>
      <c r="F244" s="231" t="s">
        <v>237</v>
      </c>
      <c r="G244" s="228"/>
      <c r="H244" s="230"/>
      <c r="I244" s="232"/>
      <c r="J244" s="228"/>
      <c r="K244" s="228"/>
      <c r="L244" s="233"/>
      <c r="M244" s="234"/>
      <c r="N244" s="235"/>
      <c r="O244" s="235"/>
      <c r="P244" s="235"/>
      <c r="Q244" s="235"/>
      <c r="R244" s="235"/>
      <c r="S244" s="235"/>
      <c r="T244" s="236"/>
      <c r="AT244" s="237" t="s">
        <v>152</v>
      </c>
      <c r="AU244" s="237" t="s">
        <v>88</v>
      </c>
      <c r="AV244" s="226" t="s">
        <v>84</v>
      </c>
      <c r="AW244" s="226" t="s">
        <v>33</v>
      </c>
      <c r="AX244" s="226" t="s">
        <v>79</v>
      </c>
      <c r="AY244" s="237" t="s">
        <v>145</v>
      </c>
    </row>
    <row r="245" s="226" customFormat="true" ht="12.8" hidden="false" customHeight="false" outlineLevel="0" collapsed="false">
      <c r="B245" s="227"/>
      <c r="C245" s="228"/>
      <c r="D245" s="229" t="s">
        <v>152</v>
      </c>
      <c r="E245" s="230"/>
      <c r="F245" s="231" t="s">
        <v>190</v>
      </c>
      <c r="G245" s="228"/>
      <c r="H245" s="230"/>
      <c r="I245" s="232"/>
      <c r="J245" s="228"/>
      <c r="K245" s="228"/>
      <c r="L245" s="233"/>
      <c r="M245" s="234"/>
      <c r="N245" s="235"/>
      <c r="O245" s="235"/>
      <c r="P245" s="235"/>
      <c r="Q245" s="235"/>
      <c r="R245" s="235"/>
      <c r="S245" s="235"/>
      <c r="T245" s="236"/>
      <c r="AT245" s="237" t="s">
        <v>152</v>
      </c>
      <c r="AU245" s="237" t="s">
        <v>88</v>
      </c>
      <c r="AV245" s="226" t="s">
        <v>84</v>
      </c>
      <c r="AW245" s="226" t="s">
        <v>33</v>
      </c>
      <c r="AX245" s="226" t="s">
        <v>79</v>
      </c>
      <c r="AY245" s="237" t="s">
        <v>145</v>
      </c>
    </row>
    <row r="246" s="238" customFormat="true" ht="12.8" hidden="false" customHeight="false" outlineLevel="0" collapsed="false">
      <c r="B246" s="239"/>
      <c r="C246" s="240"/>
      <c r="D246" s="229" t="s">
        <v>152</v>
      </c>
      <c r="E246" s="241"/>
      <c r="F246" s="242" t="s">
        <v>238</v>
      </c>
      <c r="G246" s="240"/>
      <c r="H246" s="243" t="n">
        <v>3.15</v>
      </c>
      <c r="I246" s="244"/>
      <c r="J246" s="240"/>
      <c r="K246" s="240"/>
      <c r="L246" s="245"/>
      <c r="M246" s="246"/>
      <c r="N246" s="247"/>
      <c r="O246" s="247"/>
      <c r="P246" s="247"/>
      <c r="Q246" s="247"/>
      <c r="R246" s="247"/>
      <c r="S246" s="247"/>
      <c r="T246" s="248"/>
      <c r="AT246" s="249" t="s">
        <v>152</v>
      </c>
      <c r="AU246" s="249" t="s">
        <v>88</v>
      </c>
      <c r="AV246" s="238" t="s">
        <v>88</v>
      </c>
      <c r="AW246" s="238" t="s">
        <v>33</v>
      </c>
      <c r="AX246" s="238" t="s">
        <v>79</v>
      </c>
      <c r="AY246" s="249" t="s">
        <v>145</v>
      </c>
    </row>
    <row r="247" s="262" customFormat="true" ht="12.8" hidden="false" customHeight="false" outlineLevel="0" collapsed="false">
      <c r="B247" s="263"/>
      <c r="C247" s="264"/>
      <c r="D247" s="229" t="s">
        <v>152</v>
      </c>
      <c r="E247" s="265"/>
      <c r="F247" s="266" t="s">
        <v>162</v>
      </c>
      <c r="G247" s="264"/>
      <c r="H247" s="267" t="n">
        <v>3.15</v>
      </c>
      <c r="I247" s="268"/>
      <c r="J247" s="264"/>
      <c r="K247" s="264"/>
      <c r="L247" s="269"/>
      <c r="M247" s="270"/>
      <c r="N247" s="271"/>
      <c r="O247" s="271"/>
      <c r="P247" s="271"/>
      <c r="Q247" s="271"/>
      <c r="R247" s="271"/>
      <c r="S247" s="271"/>
      <c r="T247" s="272"/>
      <c r="AT247" s="273" t="s">
        <v>152</v>
      </c>
      <c r="AU247" s="273" t="s">
        <v>88</v>
      </c>
      <c r="AV247" s="262" t="s">
        <v>91</v>
      </c>
      <c r="AW247" s="262" t="s">
        <v>33</v>
      </c>
      <c r="AX247" s="262" t="s">
        <v>79</v>
      </c>
      <c r="AY247" s="273" t="s">
        <v>145</v>
      </c>
    </row>
    <row r="248" s="226" customFormat="true" ht="12.8" hidden="false" customHeight="false" outlineLevel="0" collapsed="false">
      <c r="B248" s="227"/>
      <c r="C248" s="228"/>
      <c r="D248" s="229" t="s">
        <v>152</v>
      </c>
      <c r="E248" s="230"/>
      <c r="F248" s="231" t="s">
        <v>193</v>
      </c>
      <c r="G248" s="228"/>
      <c r="H248" s="230"/>
      <c r="I248" s="232"/>
      <c r="J248" s="228"/>
      <c r="K248" s="228"/>
      <c r="L248" s="233"/>
      <c r="M248" s="234"/>
      <c r="N248" s="235"/>
      <c r="O248" s="235"/>
      <c r="P248" s="235"/>
      <c r="Q248" s="235"/>
      <c r="R248" s="235"/>
      <c r="S248" s="235"/>
      <c r="T248" s="236"/>
      <c r="AT248" s="237" t="s">
        <v>152</v>
      </c>
      <c r="AU248" s="237" t="s">
        <v>88</v>
      </c>
      <c r="AV248" s="226" t="s">
        <v>84</v>
      </c>
      <c r="AW248" s="226" t="s">
        <v>33</v>
      </c>
      <c r="AX248" s="226" t="s">
        <v>79</v>
      </c>
      <c r="AY248" s="237" t="s">
        <v>145</v>
      </c>
    </row>
    <row r="249" s="238" customFormat="true" ht="12.8" hidden="false" customHeight="false" outlineLevel="0" collapsed="false">
      <c r="B249" s="239"/>
      <c r="C249" s="240"/>
      <c r="D249" s="229" t="s">
        <v>152</v>
      </c>
      <c r="E249" s="241"/>
      <c r="F249" s="242" t="s">
        <v>239</v>
      </c>
      <c r="G249" s="240"/>
      <c r="H249" s="243" t="n">
        <v>3.75</v>
      </c>
      <c r="I249" s="244"/>
      <c r="J249" s="240"/>
      <c r="K249" s="240"/>
      <c r="L249" s="245"/>
      <c r="M249" s="246"/>
      <c r="N249" s="247"/>
      <c r="O249" s="247"/>
      <c r="P249" s="247"/>
      <c r="Q249" s="247"/>
      <c r="R249" s="247"/>
      <c r="S249" s="247"/>
      <c r="T249" s="248"/>
      <c r="AT249" s="249" t="s">
        <v>152</v>
      </c>
      <c r="AU249" s="249" t="s">
        <v>88</v>
      </c>
      <c r="AV249" s="238" t="s">
        <v>88</v>
      </c>
      <c r="AW249" s="238" t="s">
        <v>33</v>
      </c>
      <c r="AX249" s="238" t="s">
        <v>79</v>
      </c>
      <c r="AY249" s="249" t="s">
        <v>145</v>
      </c>
    </row>
    <row r="250" s="262" customFormat="true" ht="12.8" hidden="false" customHeight="false" outlineLevel="0" collapsed="false">
      <c r="B250" s="263"/>
      <c r="C250" s="264"/>
      <c r="D250" s="229" t="s">
        <v>152</v>
      </c>
      <c r="E250" s="265"/>
      <c r="F250" s="266" t="s">
        <v>162</v>
      </c>
      <c r="G250" s="264"/>
      <c r="H250" s="267" t="n">
        <v>3.75</v>
      </c>
      <c r="I250" s="268"/>
      <c r="J250" s="264"/>
      <c r="K250" s="264"/>
      <c r="L250" s="269"/>
      <c r="M250" s="270"/>
      <c r="N250" s="271"/>
      <c r="O250" s="271"/>
      <c r="P250" s="271"/>
      <c r="Q250" s="271"/>
      <c r="R250" s="271"/>
      <c r="S250" s="271"/>
      <c r="T250" s="272"/>
      <c r="AT250" s="273" t="s">
        <v>152</v>
      </c>
      <c r="AU250" s="273" t="s">
        <v>88</v>
      </c>
      <c r="AV250" s="262" t="s">
        <v>91</v>
      </c>
      <c r="AW250" s="262" t="s">
        <v>33</v>
      </c>
      <c r="AX250" s="262" t="s">
        <v>79</v>
      </c>
      <c r="AY250" s="273" t="s">
        <v>145</v>
      </c>
    </row>
    <row r="251" s="226" customFormat="true" ht="12.8" hidden="false" customHeight="false" outlineLevel="0" collapsed="false">
      <c r="B251" s="227"/>
      <c r="C251" s="228"/>
      <c r="D251" s="229" t="s">
        <v>152</v>
      </c>
      <c r="E251" s="230"/>
      <c r="F251" s="231" t="s">
        <v>155</v>
      </c>
      <c r="G251" s="228"/>
      <c r="H251" s="230"/>
      <c r="I251" s="232"/>
      <c r="J251" s="228"/>
      <c r="K251" s="228"/>
      <c r="L251" s="233"/>
      <c r="M251" s="234"/>
      <c r="N251" s="235"/>
      <c r="O251" s="235"/>
      <c r="P251" s="235"/>
      <c r="Q251" s="235"/>
      <c r="R251" s="235"/>
      <c r="S251" s="235"/>
      <c r="T251" s="236"/>
      <c r="AT251" s="237" t="s">
        <v>152</v>
      </c>
      <c r="AU251" s="237" t="s">
        <v>88</v>
      </c>
      <c r="AV251" s="226" t="s">
        <v>84</v>
      </c>
      <c r="AW251" s="226" t="s">
        <v>33</v>
      </c>
      <c r="AX251" s="226" t="s">
        <v>79</v>
      </c>
      <c r="AY251" s="237" t="s">
        <v>145</v>
      </c>
    </row>
    <row r="252" s="238" customFormat="true" ht="12.8" hidden="false" customHeight="false" outlineLevel="0" collapsed="false">
      <c r="B252" s="239"/>
      <c r="C252" s="240"/>
      <c r="D252" s="229" t="s">
        <v>152</v>
      </c>
      <c r="E252" s="241"/>
      <c r="F252" s="242" t="s">
        <v>240</v>
      </c>
      <c r="G252" s="240"/>
      <c r="H252" s="243" t="n">
        <v>3</v>
      </c>
      <c r="I252" s="244"/>
      <c r="J252" s="240"/>
      <c r="K252" s="240"/>
      <c r="L252" s="245"/>
      <c r="M252" s="246"/>
      <c r="N252" s="247"/>
      <c r="O252" s="247"/>
      <c r="P252" s="247"/>
      <c r="Q252" s="247"/>
      <c r="R252" s="247"/>
      <c r="S252" s="247"/>
      <c r="T252" s="248"/>
      <c r="AT252" s="249" t="s">
        <v>152</v>
      </c>
      <c r="AU252" s="249" t="s">
        <v>88</v>
      </c>
      <c r="AV252" s="238" t="s">
        <v>88</v>
      </c>
      <c r="AW252" s="238" t="s">
        <v>33</v>
      </c>
      <c r="AX252" s="238" t="s">
        <v>79</v>
      </c>
      <c r="AY252" s="249" t="s">
        <v>145</v>
      </c>
    </row>
    <row r="253" s="262" customFormat="true" ht="12.8" hidden="false" customHeight="false" outlineLevel="0" collapsed="false">
      <c r="B253" s="263"/>
      <c r="C253" s="264"/>
      <c r="D253" s="229" t="s">
        <v>152</v>
      </c>
      <c r="E253" s="265"/>
      <c r="F253" s="266" t="s">
        <v>162</v>
      </c>
      <c r="G253" s="264"/>
      <c r="H253" s="267" t="n">
        <v>3</v>
      </c>
      <c r="I253" s="268"/>
      <c r="J253" s="264"/>
      <c r="K253" s="264"/>
      <c r="L253" s="269"/>
      <c r="M253" s="270"/>
      <c r="N253" s="271"/>
      <c r="O253" s="271"/>
      <c r="P253" s="271"/>
      <c r="Q253" s="271"/>
      <c r="R253" s="271"/>
      <c r="S253" s="271"/>
      <c r="T253" s="272"/>
      <c r="AT253" s="273" t="s">
        <v>152</v>
      </c>
      <c r="AU253" s="273" t="s">
        <v>88</v>
      </c>
      <c r="AV253" s="262" t="s">
        <v>91</v>
      </c>
      <c r="AW253" s="262" t="s">
        <v>33</v>
      </c>
      <c r="AX253" s="262" t="s">
        <v>79</v>
      </c>
      <c r="AY253" s="273" t="s">
        <v>145</v>
      </c>
    </row>
    <row r="254" s="250" customFormat="true" ht="12.8" hidden="false" customHeight="false" outlineLevel="0" collapsed="false">
      <c r="B254" s="251"/>
      <c r="C254" s="252"/>
      <c r="D254" s="229" t="s">
        <v>152</v>
      </c>
      <c r="E254" s="253"/>
      <c r="F254" s="254" t="s">
        <v>157</v>
      </c>
      <c r="G254" s="252"/>
      <c r="H254" s="255" t="n">
        <v>207.627</v>
      </c>
      <c r="I254" s="256"/>
      <c r="J254" s="252"/>
      <c r="K254" s="252"/>
      <c r="L254" s="257"/>
      <c r="M254" s="258"/>
      <c r="N254" s="259"/>
      <c r="O254" s="259"/>
      <c r="P254" s="259"/>
      <c r="Q254" s="259"/>
      <c r="R254" s="259"/>
      <c r="S254" s="259"/>
      <c r="T254" s="260"/>
      <c r="AT254" s="261" t="s">
        <v>152</v>
      </c>
      <c r="AU254" s="261" t="s">
        <v>88</v>
      </c>
      <c r="AV254" s="250" t="s">
        <v>94</v>
      </c>
      <c r="AW254" s="250" t="s">
        <v>33</v>
      </c>
      <c r="AX254" s="250" t="s">
        <v>84</v>
      </c>
      <c r="AY254" s="261" t="s">
        <v>145</v>
      </c>
    </row>
    <row r="255" s="31" customFormat="true" ht="24.15" hidden="false" customHeight="true" outlineLevel="0" collapsed="false">
      <c r="A255" s="24"/>
      <c r="B255" s="25"/>
      <c r="C255" s="212" t="s">
        <v>241</v>
      </c>
      <c r="D255" s="212" t="s">
        <v>147</v>
      </c>
      <c r="E255" s="213" t="s">
        <v>242</v>
      </c>
      <c r="F255" s="214" t="s">
        <v>243</v>
      </c>
      <c r="G255" s="215" t="s">
        <v>150</v>
      </c>
      <c r="H255" s="216" t="n">
        <v>942.741</v>
      </c>
      <c r="I255" s="217"/>
      <c r="J255" s="218" t="n">
        <f aca="false">ROUND(I255*H255,2)</f>
        <v>0</v>
      </c>
      <c r="K255" s="219"/>
      <c r="L255" s="30"/>
      <c r="M255" s="220"/>
      <c r="N255" s="221" t="s">
        <v>44</v>
      </c>
      <c r="O255" s="74"/>
      <c r="P255" s="222" t="n">
        <f aca="false">O255*H255</f>
        <v>0</v>
      </c>
      <c r="Q255" s="222" t="n">
        <v>0.0156</v>
      </c>
      <c r="R255" s="222" t="n">
        <f aca="false">Q255*H255</f>
        <v>14.7067596</v>
      </c>
      <c r="S255" s="222" t="n">
        <v>0</v>
      </c>
      <c r="T255" s="223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4" t="s">
        <v>94</v>
      </c>
      <c r="AT255" s="224" t="s">
        <v>147</v>
      </c>
      <c r="AU255" s="224" t="s">
        <v>88</v>
      </c>
      <c r="AY255" s="3" t="s">
        <v>145</v>
      </c>
      <c r="BE255" s="225" t="n">
        <f aca="false">IF(N255="základní",J255,0)</f>
        <v>0</v>
      </c>
      <c r="BF255" s="225" t="n">
        <f aca="false">IF(N255="snížená",J255,0)</f>
        <v>0</v>
      </c>
      <c r="BG255" s="225" t="n">
        <f aca="false">IF(N255="zákl. přenesená",J255,0)</f>
        <v>0</v>
      </c>
      <c r="BH255" s="225" t="n">
        <f aca="false">IF(N255="sníž. přenesená",J255,0)</f>
        <v>0</v>
      </c>
      <c r="BI255" s="225" t="n">
        <f aca="false">IF(N255="nulová",J255,0)</f>
        <v>0</v>
      </c>
      <c r="BJ255" s="3" t="s">
        <v>84</v>
      </c>
      <c r="BK255" s="225" t="n">
        <f aca="false">ROUND(I255*H255,2)</f>
        <v>0</v>
      </c>
      <c r="BL255" s="3" t="s">
        <v>94</v>
      </c>
      <c r="BM255" s="224" t="s">
        <v>244</v>
      </c>
    </row>
    <row r="256" s="226" customFormat="true" ht="12.8" hidden="false" customHeight="false" outlineLevel="0" collapsed="false">
      <c r="B256" s="227"/>
      <c r="C256" s="228"/>
      <c r="D256" s="229" t="s">
        <v>152</v>
      </c>
      <c r="E256" s="230"/>
      <c r="F256" s="231" t="s">
        <v>153</v>
      </c>
      <c r="G256" s="228"/>
      <c r="H256" s="230"/>
      <c r="I256" s="232"/>
      <c r="J256" s="228"/>
      <c r="K256" s="228"/>
      <c r="L256" s="233"/>
      <c r="M256" s="234"/>
      <c r="N256" s="235"/>
      <c r="O256" s="235"/>
      <c r="P256" s="235"/>
      <c r="Q256" s="235"/>
      <c r="R256" s="235"/>
      <c r="S256" s="235"/>
      <c r="T256" s="236"/>
      <c r="AT256" s="237" t="s">
        <v>152</v>
      </c>
      <c r="AU256" s="237" t="s">
        <v>88</v>
      </c>
      <c r="AV256" s="226" t="s">
        <v>84</v>
      </c>
      <c r="AW256" s="226" t="s">
        <v>33</v>
      </c>
      <c r="AX256" s="226" t="s">
        <v>79</v>
      </c>
      <c r="AY256" s="237" t="s">
        <v>145</v>
      </c>
    </row>
    <row r="257" s="238" customFormat="true" ht="12.8" hidden="false" customHeight="false" outlineLevel="0" collapsed="false">
      <c r="B257" s="239"/>
      <c r="C257" s="240"/>
      <c r="D257" s="229" t="s">
        <v>152</v>
      </c>
      <c r="E257" s="241"/>
      <c r="F257" s="242" t="s">
        <v>245</v>
      </c>
      <c r="G257" s="240"/>
      <c r="H257" s="243" t="n">
        <v>42.628</v>
      </c>
      <c r="I257" s="244"/>
      <c r="J257" s="240"/>
      <c r="K257" s="240"/>
      <c r="L257" s="245"/>
      <c r="M257" s="246"/>
      <c r="N257" s="247"/>
      <c r="O257" s="247"/>
      <c r="P257" s="247"/>
      <c r="Q257" s="247"/>
      <c r="R257" s="247"/>
      <c r="S257" s="247"/>
      <c r="T257" s="248"/>
      <c r="AT257" s="249" t="s">
        <v>152</v>
      </c>
      <c r="AU257" s="249" t="s">
        <v>88</v>
      </c>
      <c r="AV257" s="238" t="s">
        <v>88</v>
      </c>
      <c r="AW257" s="238" t="s">
        <v>33</v>
      </c>
      <c r="AX257" s="238" t="s">
        <v>79</v>
      </c>
      <c r="AY257" s="249" t="s">
        <v>145</v>
      </c>
    </row>
    <row r="258" s="238" customFormat="true" ht="12.8" hidden="false" customHeight="false" outlineLevel="0" collapsed="false">
      <c r="B258" s="239"/>
      <c r="C258" s="240"/>
      <c r="D258" s="229" t="s">
        <v>152</v>
      </c>
      <c r="E258" s="241"/>
      <c r="F258" s="242" t="s">
        <v>246</v>
      </c>
      <c r="G258" s="240"/>
      <c r="H258" s="243" t="n">
        <v>149.695</v>
      </c>
      <c r="I258" s="244"/>
      <c r="J258" s="240"/>
      <c r="K258" s="240"/>
      <c r="L258" s="245"/>
      <c r="M258" s="246"/>
      <c r="N258" s="247"/>
      <c r="O258" s="247"/>
      <c r="P258" s="247"/>
      <c r="Q258" s="247"/>
      <c r="R258" s="247"/>
      <c r="S258" s="247"/>
      <c r="T258" s="248"/>
      <c r="AT258" s="249" t="s">
        <v>152</v>
      </c>
      <c r="AU258" s="249" t="s">
        <v>88</v>
      </c>
      <c r="AV258" s="238" t="s">
        <v>88</v>
      </c>
      <c r="AW258" s="238" t="s">
        <v>33</v>
      </c>
      <c r="AX258" s="238" t="s">
        <v>79</v>
      </c>
      <c r="AY258" s="249" t="s">
        <v>145</v>
      </c>
    </row>
    <row r="259" s="238" customFormat="true" ht="12.8" hidden="false" customHeight="false" outlineLevel="0" collapsed="false">
      <c r="B259" s="239"/>
      <c r="C259" s="240"/>
      <c r="D259" s="229" t="s">
        <v>152</v>
      </c>
      <c r="E259" s="241"/>
      <c r="F259" s="242" t="s">
        <v>247</v>
      </c>
      <c r="G259" s="240"/>
      <c r="H259" s="243" t="n">
        <v>5.226</v>
      </c>
      <c r="I259" s="244"/>
      <c r="J259" s="240"/>
      <c r="K259" s="240"/>
      <c r="L259" s="245"/>
      <c r="M259" s="246"/>
      <c r="N259" s="247"/>
      <c r="O259" s="247"/>
      <c r="P259" s="247"/>
      <c r="Q259" s="247"/>
      <c r="R259" s="247"/>
      <c r="S259" s="247"/>
      <c r="T259" s="248"/>
      <c r="AT259" s="249" t="s">
        <v>152</v>
      </c>
      <c r="AU259" s="249" t="s">
        <v>88</v>
      </c>
      <c r="AV259" s="238" t="s">
        <v>88</v>
      </c>
      <c r="AW259" s="238" t="s">
        <v>33</v>
      </c>
      <c r="AX259" s="238" t="s">
        <v>79</v>
      </c>
      <c r="AY259" s="249" t="s">
        <v>145</v>
      </c>
    </row>
    <row r="260" s="238" customFormat="true" ht="12.8" hidden="false" customHeight="false" outlineLevel="0" collapsed="false">
      <c r="B260" s="239"/>
      <c r="C260" s="240"/>
      <c r="D260" s="229" t="s">
        <v>152</v>
      </c>
      <c r="E260" s="241"/>
      <c r="F260" s="242" t="s">
        <v>248</v>
      </c>
      <c r="G260" s="240"/>
      <c r="H260" s="243" t="n">
        <v>0</v>
      </c>
      <c r="I260" s="244"/>
      <c r="J260" s="240"/>
      <c r="K260" s="240"/>
      <c r="L260" s="245"/>
      <c r="M260" s="246"/>
      <c r="N260" s="247"/>
      <c r="O260" s="247"/>
      <c r="P260" s="247"/>
      <c r="Q260" s="247"/>
      <c r="R260" s="247"/>
      <c r="S260" s="247"/>
      <c r="T260" s="248"/>
      <c r="AT260" s="249" t="s">
        <v>152</v>
      </c>
      <c r="AU260" s="249" t="s">
        <v>88</v>
      </c>
      <c r="AV260" s="238" t="s">
        <v>88</v>
      </c>
      <c r="AW260" s="238" t="s">
        <v>33</v>
      </c>
      <c r="AX260" s="238" t="s">
        <v>79</v>
      </c>
      <c r="AY260" s="249" t="s">
        <v>145</v>
      </c>
    </row>
    <row r="261" s="238" customFormat="true" ht="12.8" hidden="false" customHeight="false" outlineLevel="0" collapsed="false">
      <c r="B261" s="239"/>
      <c r="C261" s="240"/>
      <c r="D261" s="229" t="s">
        <v>152</v>
      </c>
      <c r="E261" s="241"/>
      <c r="F261" s="242" t="s">
        <v>249</v>
      </c>
      <c r="G261" s="240"/>
      <c r="H261" s="243" t="n">
        <v>62.54</v>
      </c>
      <c r="I261" s="244"/>
      <c r="J261" s="240"/>
      <c r="K261" s="240"/>
      <c r="L261" s="245"/>
      <c r="M261" s="246"/>
      <c r="N261" s="247"/>
      <c r="O261" s="247"/>
      <c r="P261" s="247"/>
      <c r="Q261" s="247"/>
      <c r="R261" s="247"/>
      <c r="S261" s="247"/>
      <c r="T261" s="248"/>
      <c r="AT261" s="249" t="s">
        <v>152</v>
      </c>
      <c r="AU261" s="249" t="s">
        <v>88</v>
      </c>
      <c r="AV261" s="238" t="s">
        <v>88</v>
      </c>
      <c r="AW261" s="238" t="s">
        <v>33</v>
      </c>
      <c r="AX261" s="238" t="s">
        <v>79</v>
      </c>
      <c r="AY261" s="249" t="s">
        <v>145</v>
      </c>
    </row>
    <row r="262" s="238" customFormat="true" ht="12.8" hidden="false" customHeight="false" outlineLevel="0" collapsed="false">
      <c r="B262" s="239"/>
      <c r="C262" s="240"/>
      <c r="D262" s="229" t="s">
        <v>152</v>
      </c>
      <c r="E262" s="241"/>
      <c r="F262" s="242" t="s">
        <v>250</v>
      </c>
      <c r="G262" s="240"/>
      <c r="H262" s="243" t="n">
        <v>42.097</v>
      </c>
      <c r="I262" s="244"/>
      <c r="J262" s="240"/>
      <c r="K262" s="240"/>
      <c r="L262" s="245"/>
      <c r="M262" s="246"/>
      <c r="N262" s="247"/>
      <c r="O262" s="247"/>
      <c r="P262" s="247"/>
      <c r="Q262" s="247"/>
      <c r="R262" s="247"/>
      <c r="S262" s="247"/>
      <c r="T262" s="248"/>
      <c r="AT262" s="249" t="s">
        <v>152</v>
      </c>
      <c r="AU262" s="249" t="s">
        <v>88</v>
      </c>
      <c r="AV262" s="238" t="s">
        <v>88</v>
      </c>
      <c r="AW262" s="238" t="s">
        <v>33</v>
      </c>
      <c r="AX262" s="238" t="s">
        <v>79</v>
      </c>
      <c r="AY262" s="249" t="s">
        <v>145</v>
      </c>
    </row>
    <row r="263" s="238" customFormat="true" ht="12.8" hidden="false" customHeight="false" outlineLevel="0" collapsed="false">
      <c r="B263" s="239"/>
      <c r="C263" s="240"/>
      <c r="D263" s="229" t="s">
        <v>152</v>
      </c>
      <c r="E263" s="241"/>
      <c r="F263" s="242" t="s">
        <v>251</v>
      </c>
      <c r="G263" s="240"/>
      <c r="H263" s="243" t="n">
        <v>169.183</v>
      </c>
      <c r="I263" s="244"/>
      <c r="J263" s="240"/>
      <c r="K263" s="240"/>
      <c r="L263" s="245"/>
      <c r="M263" s="246"/>
      <c r="N263" s="247"/>
      <c r="O263" s="247"/>
      <c r="P263" s="247"/>
      <c r="Q263" s="247"/>
      <c r="R263" s="247"/>
      <c r="S263" s="247"/>
      <c r="T263" s="248"/>
      <c r="AT263" s="249" t="s">
        <v>152</v>
      </c>
      <c r="AU263" s="249" t="s">
        <v>88</v>
      </c>
      <c r="AV263" s="238" t="s">
        <v>88</v>
      </c>
      <c r="AW263" s="238" t="s">
        <v>33</v>
      </c>
      <c r="AX263" s="238" t="s">
        <v>79</v>
      </c>
      <c r="AY263" s="249" t="s">
        <v>145</v>
      </c>
    </row>
    <row r="264" s="238" customFormat="true" ht="12.8" hidden="false" customHeight="false" outlineLevel="0" collapsed="false">
      <c r="B264" s="239"/>
      <c r="C264" s="240"/>
      <c r="D264" s="229" t="s">
        <v>152</v>
      </c>
      <c r="E264" s="241"/>
      <c r="F264" s="242" t="s">
        <v>252</v>
      </c>
      <c r="G264" s="240"/>
      <c r="H264" s="243" t="n">
        <v>0</v>
      </c>
      <c r="I264" s="244"/>
      <c r="J264" s="240"/>
      <c r="K264" s="240"/>
      <c r="L264" s="245"/>
      <c r="M264" s="246"/>
      <c r="N264" s="247"/>
      <c r="O264" s="247"/>
      <c r="P264" s="247"/>
      <c r="Q264" s="247"/>
      <c r="R264" s="247"/>
      <c r="S264" s="247"/>
      <c r="T264" s="248"/>
      <c r="AT264" s="249" t="s">
        <v>152</v>
      </c>
      <c r="AU264" s="249" t="s">
        <v>88</v>
      </c>
      <c r="AV264" s="238" t="s">
        <v>88</v>
      </c>
      <c r="AW264" s="238" t="s">
        <v>33</v>
      </c>
      <c r="AX264" s="238" t="s">
        <v>79</v>
      </c>
      <c r="AY264" s="249" t="s">
        <v>145</v>
      </c>
    </row>
    <row r="265" s="238" customFormat="true" ht="12.8" hidden="false" customHeight="false" outlineLevel="0" collapsed="false">
      <c r="B265" s="239"/>
      <c r="C265" s="240"/>
      <c r="D265" s="229" t="s">
        <v>152</v>
      </c>
      <c r="E265" s="241"/>
      <c r="F265" s="242" t="s">
        <v>253</v>
      </c>
      <c r="G265" s="240"/>
      <c r="H265" s="243" t="n">
        <v>24.804</v>
      </c>
      <c r="I265" s="244"/>
      <c r="J265" s="240"/>
      <c r="K265" s="240"/>
      <c r="L265" s="245"/>
      <c r="M265" s="246"/>
      <c r="N265" s="247"/>
      <c r="O265" s="247"/>
      <c r="P265" s="247"/>
      <c r="Q265" s="247"/>
      <c r="R265" s="247"/>
      <c r="S265" s="247"/>
      <c r="T265" s="248"/>
      <c r="AT265" s="249" t="s">
        <v>152</v>
      </c>
      <c r="AU265" s="249" t="s">
        <v>88</v>
      </c>
      <c r="AV265" s="238" t="s">
        <v>88</v>
      </c>
      <c r="AW265" s="238" t="s">
        <v>33</v>
      </c>
      <c r="AX265" s="238" t="s">
        <v>79</v>
      </c>
      <c r="AY265" s="249" t="s">
        <v>145</v>
      </c>
    </row>
    <row r="266" s="238" customFormat="true" ht="12.8" hidden="false" customHeight="false" outlineLevel="0" collapsed="false">
      <c r="B266" s="239"/>
      <c r="C266" s="240"/>
      <c r="D266" s="229" t="s">
        <v>152</v>
      </c>
      <c r="E266" s="241"/>
      <c r="F266" s="242" t="s">
        <v>254</v>
      </c>
      <c r="G266" s="240"/>
      <c r="H266" s="243" t="n">
        <v>11.696</v>
      </c>
      <c r="I266" s="244"/>
      <c r="J266" s="240"/>
      <c r="K266" s="240"/>
      <c r="L266" s="245"/>
      <c r="M266" s="246"/>
      <c r="N266" s="247"/>
      <c r="O266" s="247"/>
      <c r="P266" s="247"/>
      <c r="Q266" s="247"/>
      <c r="R266" s="247"/>
      <c r="S266" s="247"/>
      <c r="T266" s="248"/>
      <c r="AT266" s="249" t="s">
        <v>152</v>
      </c>
      <c r="AU266" s="249" t="s">
        <v>88</v>
      </c>
      <c r="AV266" s="238" t="s">
        <v>88</v>
      </c>
      <c r="AW266" s="238" t="s">
        <v>33</v>
      </c>
      <c r="AX266" s="238" t="s">
        <v>79</v>
      </c>
      <c r="AY266" s="249" t="s">
        <v>145</v>
      </c>
    </row>
    <row r="267" s="238" customFormat="true" ht="12.8" hidden="false" customHeight="false" outlineLevel="0" collapsed="false">
      <c r="B267" s="239"/>
      <c r="C267" s="240"/>
      <c r="D267" s="229" t="s">
        <v>152</v>
      </c>
      <c r="E267" s="241"/>
      <c r="F267" s="242" t="s">
        <v>255</v>
      </c>
      <c r="G267" s="240"/>
      <c r="H267" s="243" t="n">
        <v>5.287</v>
      </c>
      <c r="I267" s="244"/>
      <c r="J267" s="240"/>
      <c r="K267" s="240"/>
      <c r="L267" s="245"/>
      <c r="M267" s="246"/>
      <c r="N267" s="247"/>
      <c r="O267" s="247"/>
      <c r="P267" s="247"/>
      <c r="Q267" s="247"/>
      <c r="R267" s="247"/>
      <c r="S267" s="247"/>
      <c r="T267" s="248"/>
      <c r="AT267" s="249" t="s">
        <v>152</v>
      </c>
      <c r="AU267" s="249" t="s">
        <v>88</v>
      </c>
      <c r="AV267" s="238" t="s">
        <v>88</v>
      </c>
      <c r="AW267" s="238" t="s">
        <v>33</v>
      </c>
      <c r="AX267" s="238" t="s">
        <v>79</v>
      </c>
      <c r="AY267" s="249" t="s">
        <v>145</v>
      </c>
    </row>
    <row r="268" s="238" customFormat="true" ht="12.8" hidden="false" customHeight="false" outlineLevel="0" collapsed="false">
      <c r="B268" s="239"/>
      <c r="C268" s="240"/>
      <c r="D268" s="229" t="s">
        <v>152</v>
      </c>
      <c r="E268" s="241"/>
      <c r="F268" s="242" t="s">
        <v>256</v>
      </c>
      <c r="G268" s="240"/>
      <c r="H268" s="243" t="n">
        <v>8.387</v>
      </c>
      <c r="I268" s="244"/>
      <c r="J268" s="240"/>
      <c r="K268" s="240"/>
      <c r="L268" s="245"/>
      <c r="M268" s="246"/>
      <c r="N268" s="247"/>
      <c r="O268" s="247"/>
      <c r="P268" s="247"/>
      <c r="Q268" s="247"/>
      <c r="R268" s="247"/>
      <c r="S268" s="247"/>
      <c r="T268" s="248"/>
      <c r="AT268" s="249" t="s">
        <v>152</v>
      </c>
      <c r="AU268" s="249" t="s">
        <v>88</v>
      </c>
      <c r="AV268" s="238" t="s">
        <v>88</v>
      </c>
      <c r="AW268" s="238" t="s">
        <v>33</v>
      </c>
      <c r="AX268" s="238" t="s">
        <v>79</v>
      </c>
      <c r="AY268" s="249" t="s">
        <v>145</v>
      </c>
    </row>
    <row r="269" s="238" customFormat="true" ht="12.8" hidden="false" customHeight="false" outlineLevel="0" collapsed="false">
      <c r="B269" s="239"/>
      <c r="C269" s="240"/>
      <c r="D269" s="229" t="s">
        <v>152</v>
      </c>
      <c r="E269" s="241"/>
      <c r="F269" s="242" t="s">
        <v>257</v>
      </c>
      <c r="G269" s="240"/>
      <c r="H269" s="243" t="n">
        <v>7.037</v>
      </c>
      <c r="I269" s="244"/>
      <c r="J269" s="240"/>
      <c r="K269" s="240"/>
      <c r="L269" s="245"/>
      <c r="M269" s="246"/>
      <c r="N269" s="247"/>
      <c r="O269" s="247"/>
      <c r="P269" s="247"/>
      <c r="Q269" s="247"/>
      <c r="R269" s="247"/>
      <c r="S269" s="247"/>
      <c r="T269" s="248"/>
      <c r="AT269" s="249" t="s">
        <v>152</v>
      </c>
      <c r="AU269" s="249" t="s">
        <v>88</v>
      </c>
      <c r="AV269" s="238" t="s">
        <v>88</v>
      </c>
      <c r="AW269" s="238" t="s">
        <v>33</v>
      </c>
      <c r="AX269" s="238" t="s">
        <v>79</v>
      </c>
      <c r="AY269" s="249" t="s">
        <v>145</v>
      </c>
    </row>
    <row r="270" s="238" customFormat="true" ht="12.8" hidden="false" customHeight="false" outlineLevel="0" collapsed="false">
      <c r="B270" s="239"/>
      <c r="C270" s="240"/>
      <c r="D270" s="229" t="s">
        <v>152</v>
      </c>
      <c r="E270" s="241"/>
      <c r="F270" s="242" t="s">
        <v>258</v>
      </c>
      <c r="G270" s="240"/>
      <c r="H270" s="243" t="n">
        <v>6.693</v>
      </c>
      <c r="I270" s="244"/>
      <c r="J270" s="240"/>
      <c r="K270" s="240"/>
      <c r="L270" s="245"/>
      <c r="M270" s="246"/>
      <c r="N270" s="247"/>
      <c r="O270" s="247"/>
      <c r="P270" s="247"/>
      <c r="Q270" s="247"/>
      <c r="R270" s="247"/>
      <c r="S270" s="247"/>
      <c r="T270" s="248"/>
      <c r="AT270" s="249" t="s">
        <v>152</v>
      </c>
      <c r="AU270" s="249" t="s">
        <v>88</v>
      </c>
      <c r="AV270" s="238" t="s">
        <v>88</v>
      </c>
      <c r="AW270" s="238" t="s">
        <v>33</v>
      </c>
      <c r="AX270" s="238" t="s">
        <v>79</v>
      </c>
      <c r="AY270" s="249" t="s">
        <v>145</v>
      </c>
    </row>
    <row r="271" s="238" customFormat="true" ht="12.8" hidden="false" customHeight="false" outlineLevel="0" collapsed="false">
      <c r="B271" s="239"/>
      <c r="C271" s="240"/>
      <c r="D271" s="229" t="s">
        <v>152</v>
      </c>
      <c r="E271" s="241"/>
      <c r="F271" s="242" t="s">
        <v>259</v>
      </c>
      <c r="G271" s="240"/>
      <c r="H271" s="243" t="n">
        <v>5.595</v>
      </c>
      <c r="I271" s="244"/>
      <c r="J271" s="240"/>
      <c r="K271" s="240"/>
      <c r="L271" s="245"/>
      <c r="M271" s="246"/>
      <c r="N271" s="247"/>
      <c r="O271" s="247"/>
      <c r="P271" s="247"/>
      <c r="Q271" s="247"/>
      <c r="R271" s="247"/>
      <c r="S271" s="247"/>
      <c r="T271" s="248"/>
      <c r="AT271" s="249" t="s">
        <v>152</v>
      </c>
      <c r="AU271" s="249" t="s">
        <v>88</v>
      </c>
      <c r="AV271" s="238" t="s">
        <v>88</v>
      </c>
      <c r="AW271" s="238" t="s">
        <v>33</v>
      </c>
      <c r="AX271" s="238" t="s">
        <v>79</v>
      </c>
      <c r="AY271" s="249" t="s">
        <v>145</v>
      </c>
    </row>
    <row r="272" s="238" customFormat="true" ht="12.8" hidden="false" customHeight="false" outlineLevel="0" collapsed="false">
      <c r="B272" s="239"/>
      <c r="C272" s="240"/>
      <c r="D272" s="229" t="s">
        <v>152</v>
      </c>
      <c r="E272" s="241"/>
      <c r="F272" s="242" t="s">
        <v>260</v>
      </c>
      <c r="G272" s="240"/>
      <c r="H272" s="243" t="n">
        <v>6.259</v>
      </c>
      <c r="I272" s="244"/>
      <c r="J272" s="240"/>
      <c r="K272" s="240"/>
      <c r="L272" s="245"/>
      <c r="M272" s="246"/>
      <c r="N272" s="247"/>
      <c r="O272" s="247"/>
      <c r="P272" s="247"/>
      <c r="Q272" s="247"/>
      <c r="R272" s="247"/>
      <c r="S272" s="247"/>
      <c r="T272" s="248"/>
      <c r="AT272" s="249" t="s">
        <v>152</v>
      </c>
      <c r="AU272" s="249" t="s">
        <v>88</v>
      </c>
      <c r="AV272" s="238" t="s">
        <v>88</v>
      </c>
      <c r="AW272" s="238" t="s">
        <v>33</v>
      </c>
      <c r="AX272" s="238" t="s">
        <v>79</v>
      </c>
      <c r="AY272" s="249" t="s">
        <v>145</v>
      </c>
    </row>
    <row r="273" s="238" customFormat="true" ht="12.8" hidden="false" customHeight="false" outlineLevel="0" collapsed="false">
      <c r="B273" s="239"/>
      <c r="C273" s="240"/>
      <c r="D273" s="229" t="s">
        <v>152</v>
      </c>
      <c r="E273" s="241"/>
      <c r="F273" s="242" t="s">
        <v>261</v>
      </c>
      <c r="G273" s="240"/>
      <c r="H273" s="243" t="n">
        <v>6.528</v>
      </c>
      <c r="I273" s="244"/>
      <c r="J273" s="240"/>
      <c r="K273" s="240"/>
      <c r="L273" s="245"/>
      <c r="M273" s="246"/>
      <c r="N273" s="247"/>
      <c r="O273" s="247"/>
      <c r="P273" s="247"/>
      <c r="Q273" s="247"/>
      <c r="R273" s="247"/>
      <c r="S273" s="247"/>
      <c r="T273" s="248"/>
      <c r="AT273" s="249" t="s">
        <v>152</v>
      </c>
      <c r="AU273" s="249" t="s">
        <v>88</v>
      </c>
      <c r="AV273" s="238" t="s">
        <v>88</v>
      </c>
      <c r="AW273" s="238" t="s">
        <v>33</v>
      </c>
      <c r="AX273" s="238" t="s">
        <v>79</v>
      </c>
      <c r="AY273" s="249" t="s">
        <v>145</v>
      </c>
    </row>
    <row r="274" s="262" customFormat="true" ht="12.8" hidden="false" customHeight="false" outlineLevel="0" collapsed="false">
      <c r="B274" s="263"/>
      <c r="C274" s="264"/>
      <c r="D274" s="229" t="s">
        <v>152</v>
      </c>
      <c r="E274" s="265"/>
      <c r="F274" s="266" t="s">
        <v>162</v>
      </c>
      <c r="G274" s="264"/>
      <c r="H274" s="267" t="n">
        <v>553.655</v>
      </c>
      <c r="I274" s="268"/>
      <c r="J274" s="264"/>
      <c r="K274" s="264"/>
      <c r="L274" s="269"/>
      <c r="M274" s="270"/>
      <c r="N274" s="271"/>
      <c r="O274" s="271"/>
      <c r="P274" s="271"/>
      <c r="Q274" s="271"/>
      <c r="R274" s="271"/>
      <c r="S274" s="271"/>
      <c r="T274" s="272"/>
      <c r="AT274" s="273" t="s">
        <v>152</v>
      </c>
      <c r="AU274" s="273" t="s">
        <v>88</v>
      </c>
      <c r="AV274" s="262" t="s">
        <v>91</v>
      </c>
      <c r="AW274" s="262" t="s">
        <v>33</v>
      </c>
      <c r="AX274" s="262" t="s">
        <v>79</v>
      </c>
      <c r="AY274" s="273" t="s">
        <v>145</v>
      </c>
    </row>
    <row r="275" s="226" customFormat="true" ht="12.8" hidden="false" customHeight="false" outlineLevel="0" collapsed="false">
      <c r="B275" s="227"/>
      <c r="C275" s="228"/>
      <c r="D275" s="229" t="s">
        <v>152</v>
      </c>
      <c r="E275" s="230"/>
      <c r="F275" s="231" t="s">
        <v>190</v>
      </c>
      <c r="G275" s="228"/>
      <c r="H275" s="230"/>
      <c r="I275" s="232"/>
      <c r="J275" s="228"/>
      <c r="K275" s="228"/>
      <c r="L275" s="233"/>
      <c r="M275" s="234"/>
      <c r="N275" s="235"/>
      <c r="O275" s="235"/>
      <c r="P275" s="235"/>
      <c r="Q275" s="235"/>
      <c r="R275" s="235"/>
      <c r="S275" s="235"/>
      <c r="T275" s="236"/>
      <c r="AT275" s="237" t="s">
        <v>152</v>
      </c>
      <c r="AU275" s="237" t="s">
        <v>88</v>
      </c>
      <c r="AV275" s="226" t="s">
        <v>84</v>
      </c>
      <c r="AW275" s="226" t="s">
        <v>33</v>
      </c>
      <c r="AX275" s="226" t="s">
        <v>79</v>
      </c>
      <c r="AY275" s="237" t="s">
        <v>145</v>
      </c>
    </row>
    <row r="276" s="238" customFormat="true" ht="12.8" hidden="false" customHeight="false" outlineLevel="0" collapsed="false">
      <c r="B276" s="239"/>
      <c r="C276" s="240"/>
      <c r="D276" s="229" t="s">
        <v>152</v>
      </c>
      <c r="E276" s="241"/>
      <c r="F276" s="242" t="s">
        <v>262</v>
      </c>
      <c r="G276" s="240"/>
      <c r="H276" s="243" t="n">
        <v>50.967</v>
      </c>
      <c r="I276" s="244"/>
      <c r="J276" s="240"/>
      <c r="K276" s="240"/>
      <c r="L276" s="245"/>
      <c r="M276" s="246"/>
      <c r="N276" s="247"/>
      <c r="O276" s="247"/>
      <c r="P276" s="247"/>
      <c r="Q276" s="247"/>
      <c r="R276" s="247"/>
      <c r="S276" s="247"/>
      <c r="T276" s="248"/>
      <c r="AT276" s="249" t="s">
        <v>152</v>
      </c>
      <c r="AU276" s="249" t="s">
        <v>88</v>
      </c>
      <c r="AV276" s="238" t="s">
        <v>88</v>
      </c>
      <c r="AW276" s="238" t="s">
        <v>33</v>
      </c>
      <c r="AX276" s="238" t="s">
        <v>79</v>
      </c>
      <c r="AY276" s="249" t="s">
        <v>145</v>
      </c>
    </row>
    <row r="277" s="238" customFormat="true" ht="12.8" hidden="false" customHeight="false" outlineLevel="0" collapsed="false">
      <c r="B277" s="239"/>
      <c r="C277" s="240"/>
      <c r="D277" s="229" t="s">
        <v>152</v>
      </c>
      <c r="E277" s="241"/>
      <c r="F277" s="242" t="s">
        <v>263</v>
      </c>
      <c r="G277" s="240"/>
      <c r="H277" s="243" t="n">
        <v>4.939</v>
      </c>
      <c r="I277" s="244"/>
      <c r="J277" s="240"/>
      <c r="K277" s="240"/>
      <c r="L277" s="245"/>
      <c r="M277" s="246"/>
      <c r="N277" s="247"/>
      <c r="O277" s="247"/>
      <c r="P277" s="247"/>
      <c r="Q277" s="247"/>
      <c r="R277" s="247"/>
      <c r="S277" s="247"/>
      <c r="T277" s="248"/>
      <c r="AT277" s="249" t="s">
        <v>152</v>
      </c>
      <c r="AU277" s="249" t="s">
        <v>88</v>
      </c>
      <c r="AV277" s="238" t="s">
        <v>88</v>
      </c>
      <c r="AW277" s="238" t="s">
        <v>33</v>
      </c>
      <c r="AX277" s="238" t="s">
        <v>79</v>
      </c>
      <c r="AY277" s="249" t="s">
        <v>145</v>
      </c>
    </row>
    <row r="278" s="262" customFormat="true" ht="12.8" hidden="false" customHeight="false" outlineLevel="0" collapsed="false">
      <c r="B278" s="263"/>
      <c r="C278" s="264"/>
      <c r="D278" s="229" t="s">
        <v>152</v>
      </c>
      <c r="E278" s="265"/>
      <c r="F278" s="266" t="s">
        <v>162</v>
      </c>
      <c r="G278" s="264"/>
      <c r="H278" s="267" t="n">
        <v>55.906</v>
      </c>
      <c r="I278" s="268"/>
      <c r="J278" s="264"/>
      <c r="K278" s="264"/>
      <c r="L278" s="269"/>
      <c r="M278" s="270"/>
      <c r="N278" s="271"/>
      <c r="O278" s="271"/>
      <c r="P278" s="271"/>
      <c r="Q278" s="271"/>
      <c r="R278" s="271"/>
      <c r="S278" s="271"/>
      <c r="T278" s="272"/>
      <c r="AT278" s="273" t="s">
        <v>152</v>
      </c>
      <c r="AU278" s="273" t="s">
        <v>88</v>
      </c>
      <c r="AV278" s="262" t="s">
        <v>91</v>
      </c>
      <c r="AW278" s="262" t="s">
        <v>33</v>
      </c>
      <c r="AX278" s="262" t="s">
        <v>79</v>
      </c>
      <c r="AY278" s="273" t="s">
        <v>145</v>
      </c>
    </row>
    <row r="279" s="262" customFormat="true" ht="12.8" hidden="false" customHeight="false" outlineLevel="0" collapsed="false">
      <c r="B279" s="263"/>
      <c r="C279" s="264"/>
      <c r="D279" s="229" t="s">
        <v>152</v>
      </c>
      <c r="E279" s="265"/>
      <c r="F279" s="266" t="s">
        <v>162</v>
      </c>
      <c r="G279" s="264"/>
      <c r="H279" s="267" t="n">
        <v>0</v>
      </c>
      <c r="I279" s="268"/>
      <c r="J279" s="264"/>
      <c r="K279" s="264"/>
      <c r="L279" s="269"/>
      <c r="M279" s="270"/>
      <c r="N279" s="271"/>
      <c r="O279" s="271"/>
      <c r="P279" s="271"/>
      <c r="Q279" s="271"/>
      <c r="R279" s="271"/>
      <c r="S279" s="271"/>
      <c r="T279" s="272"/>
      <c r="AT279" s="273" t="s">
        <v>152</v>
      </c>
      <c r="AU279" s="273" t="s">
        <v>88</v>
      </c>
      <c r="AV279" s="262" t="s">
        <v>91</v>
      </c>
      <c r="AW279" s="262" t="s">
        <v>33</v>
      </c>
      <c r="AX279" s="262" t="s">
        <v>79</v>
      </c>
      <c r="AY279" s="273" t="s">
        <v>145</v>
      </c>
    </row>
    <row r="280" s="226" customFormat="true" ht="12.8" hidden="false" customHeight="false" outlineLevel="0" collapsed="false">
      <c r="B280" s="227"/>
      <c r="C280" s="228"/>
      <c r="D280" s="229" t="s">
        <v>152</v>
      </c>
      <c r="E280" s="230"/>
      <c r="F280" s="231" t="s">
        <v>193</v>
      </c>
      <c r="G280" s="228"/>
      <c r="H280" s="230"/>
      <c r="I280" s="232"/>
      <c r="J280" s="228"/>
      <c r="K280" s="228"/>
      <c r="L280" s="233"/>
      <c r="M280" s="234"/>
      <c r="N280" s="235"/>
      <c r="O280" s="235"/>
      <c r="P280" s="235"/>
      <c r="Q280" s="235"/>
      <c r="R280" s="235"/>
      <c r="S280" s="235"/>
      <c r="T280" s="236"/>
      <c r="AT280" s="237" t="s">
        <v>152</v>
      </c>
      <c r="AU280" s="237" t="s">
        <v>88</v>
      </c>
      <c r="AV280" s="226" t="s">
        <v>84</v>
      </c>
      <c r="AW280" s="226" t="s">
        <v>33</v>
      </c>
      <c r="AX280" s="226" t="s">
        <v>79</v>
      </c>
      <c r="AY280" s="237" t="s">
        <v>145</v>
      </c>
    </row>
    <row r="281" s="238" customFormat="true" ht="12.8" hidden="false" customHeight="false" outlineLevel="0" collapsed="false">
      <c r="B281" s="239"/>
      <c r="C281" s="240"/>
      <c r="D281" s="229" t="s">
        <v>152</v>
      </c>
      <c r="E281" s="241"/>
      <c r="F281" s="242" t="s">
        <v>264</v>
      </c>
      <c r="G281" s="240"/>
      <c r="H281" s="243" t="n">
        <v>79.051</v>
      </c>
      <c r="I281" s="244"/>
      <c r="J281" s="240"/>
      <c r="K281" s="240"/>
      <c r="L281" s="245"/>
      <c r="M281" s="246"/>
      <c r="N281" s="247"/>
      <c r="O281" s="247"/>
      <c r="P281" s="247"/>
      <c r="Q281" s="247"/>
      <c r="R281" s="247"/>
      <c r="S281" s="247"/>
      <c r="T281" s="248"/>
      <c r="AT281" s="249" t="s">
        <v>152</v>
      </c>
      <c r="AU281" s="249" t="s">
        <v>88</v>
      </c>
      <c r="AV281" s="238" t="s">
        <v>88</v>
      </c>
      <c r="AW281" s="238" t="s">
        <v>33</v>
      </c>
      <c r="AX281" s="238" t="s">
        <v>79</v>
      </c>
      <c r="AY281" s="249" t="s">
        <v>145</v>
      </c>
    </row>
    <row r="282" s="238" customFormat="true" ht="12.8" hidden="false" customHeight="false" outlineLevel="0" collapsed="false">
      <c r="B282" s="239"/>
      <c r="C282" s="240"/>
      <c r="D282" s="229" t="s">
        <v>152</v>
      </c>
      <c r="E282" s="241"/>
      <c r="F282" s="242" t="s">
        <v>265</v>
      </c>
      <c r="G282" s="240"/>
      <c r="H282" s="243" t="n">
        <v>33.53</v>
      </c>
      <c r="I282" s="244"/>
      <c r="J282" s="240"/>
      <c r="K282" s="240"/>
      <c r="L282" s="245"/>
      <c r="M282" s="246"/>
      <c r="N282" s="247"/>
      <c r="O282" s="247"/>
      <c r="P282" s="247"/>
      <c r="Q282" s="247"/>
      <c r="R282" s="247"/>
      <c r="S282" s="247"/>
      <c r="T282" s="248"/>
      <c r="AT282" s="249" t="s">
        <v>152</v>
      </c>
      <c r="AU282" s="249" t="s">
        <v>88</v>
      </c>
      <c r="AV282" s="238" t="s">
        <v>88</v>
      </c>
      <c r="AW282" s="238" t="s">
        <v>33</v>
      </c>
      <c r="AX282" s="238" t="s">
        <v>79</v>
      </c>
      <c r="AY282" s="249" t="s">
        <v>145</v>
      </c>
    </row>
    <row r="283" s="262" customFormat="true" ht="12.8" hidden="false" customHeight="false" outlineLevel="0" collapsed="false">
      <c r="B283" s="263"/>
      <c r="C283" s="264"/>
      <c r="D283" s="229" t="s">
        <v>152</v>
      </c>
      <c r="E283" s="265"/>
      <c r="F283" s="266" t="s">
        <v>162</v>
      </c>
      <c r="G283" s="264"/>
      <c r="H283" s="267" t="n">
        <v>112.581</v>
      </c>
      <c r="I283" s="268"/>
      <c r="J283" s="264"/>
      <c r="K283" s="264"/>
      <c r="L283" s="269"/>
      <c r="M283" s="270"/>
      <c r="N283" s="271"/>
      <c r="O283" s="271"/>
      <c r="P283" s="271"/>
      <c r="Q283" s="271"/>
      <c r="R283" s="271"/>
      <c r="S283" s="271"/>
      <c r="T283" s="272"/>
      <c r="AT283" s="273" t="s">
        <v>152</v>
      </c>
      <c r="AU283" s="273" t="s">
        <v>88</v>
      </c>
      <c r="AV283" s="262" t="s">
        <v>91</v>
      </c>
      <c r="AW283" s="262" t="s">
        <v>33</v>
      </c>
      <c r="AX283" s="262" t="s">
        <v>79</v>
      </c>
      <c r="AY283" s="273" t="s">
        <v>145</v>
      </c>
    </row>
    <row r="284" s="226" customFormat="true" ht="12.8" hidden="false" customHeight="false" outlineLevel="0" collapsed="false">
      <c r="B284" s="227"/>
      <c r="C284" s="228"/>
      <c r="D284" s="229" t="s">
        <v>152</v>
      </c>
      <c r="E284" s="230"/>
      <c r="F284" s="231" t="s">
        <v>196</v>
      </c>
      <c r="G284" s="228"/>
      <c r="H284" s="230"/>
      <c r="I284" s="232"/>
      <c r="J284" s="228"/>
      <c r="K284" s="228"/>
      <c r="L284" s="233"/>
      <c r="M284" s="234"/>
      <c r="N284" s="235"/>
      <c r="O284" s="235"/>
      <c r="P284" s="235"/>
      <c r="Q284" s="235"/>
      <c r="R284" s="235"/>
      <c r="S284" s="235"/>
      <c r="T284" s="236"/>
      <c r="AT284" s="237" t="s">
        <v>152</v>
      </c>
      <c r="AU284" s="237" t="s">
        <v>88</v>
      </c>
      <c r="AV284" s="226" t="s">
        <v>84</v>
      </c>
      <c r="AW284" s="226" t="s">
        <v>33</v>
      </c>
      <c r="AX284" s="226" t="s">
        <v>79</v>
      </c>
      <c r="AY284" s="237" t="s">
        <v>145</v>
      </c>
    </row>
    <row r="285" s="238" customFormat="true" ht="12.8" hidden="false" customHeight="false" outlineLevel="0" collapsed="false">
      <c r="B285" s="239"/>
      <c r="C285" s="240"/>
      <c r="D285" s="229" t="s">
        <v>152</v>
      </c>
      <c r="E285" s="241"/>
      <c r="F285" s="242" t="s">
        <v>266</v>
      </c>
      <c r="G285" s="240"/>
      <c r="H285" s="243" t="n">
        <v>97.908</v>
      </c>
      <c r="I285" s="244"/>
      <c r="J285" s="240"/>
      <c r="K285" s="240"/>
      <c r="L285" s="245"/>
      <c r="M285" s="246"/>
      <c r="N285" s="247"/>
      <c r="O285" s="247"/>
      <c r="P285" s="247"/>
      <c r="Q285" s="247"/>
      <c r="R285" s="247"/>
      <c r="S285" s="247"/>
      <c r="T285" s="248"/>
      <c r="AT285" s="249" t="s">
        <v>152</v>
      </c>
      <c r="AU285" s="249" t="s">
        <v>88</v>
      </c>
      <c r="AV285" s="238" t="s">
        <v>88</v>
      </c>
      <c r="AW285" s="238" t="s">
        <v>33</v>
      </c>
      <c r="AX285" s="238" t="s">
        <v>79</v>
      </c>
      <c r="AY285" s="249" t="s">
        <v>145</v>
      </c>
    </row>
    <row r="286" s="262" customFormat="true" ht="12.8" hidden="false" customHeight="false" outlineLevel="0" collapsed="false">
      <c r="B286" s="263"/>
      <c r="C286" s="264"/>
      <c r="D286" s="229" t="s">
        <v>152</v>
      </c>
      <c r="E286" s="265"/>
      <c r="F286" s="266" t="s">
        <v>162</v>
      </c>
      <c r="G286" s="264"/>
      <c r="H286" s="267" t="n">
        <v>97.908</v>
      </c>
      <c r="I286" s="268"/>
      <c r="J286" s="264"/>
      <c r="K286" s="264"/>
      <c r="L286" s="269"/>
      <c r="M286" s="270"/>
      <c r="N286" s="271"/>
      <c r="O286" s="271"/>
      <c r="P286" s="271"/>
      <c r="Q286" s="271"/>
      <c r="R286" s="271"/>
      <c r="S286" s="271"/>
      <c r="T286" s="272"/>
      <c r="AT286" s="273" t="s">
        <v>152</v>
      </c>
      <c r="AU286" s="273" t="s">
        <v>88</v>
      </c>
      <c r="AV286" s="262" t="s">
        <v>91</v>
      </c>
      <c r="AW286" s="262" t="s">
        <v>33</v>
      </c>
      <c r="AX286" s="262" t="s">
        <v>79</v>
      </c>
      <c r="AY286" s="273" t="s">
        <v>145</v>
      </c>
    </row>
    <row r="287" s="226" customFormat="true" ht="12.8" hidden="false" customHeight="false" outlineLevel="0" collapsed="false">
      <c r="B287" s="227"/>
      <c r="C287" s="228"/>
      <c r="D287" s="229" t="s">
        <v>152</v>
      </c>
      <c r="E287" s="230"/>
      <c r="F287" s="231" t="s">
        <v>155</v>
      </c>
      <c r="G287" s="228"/>
      <c r="H287" s="230"/>
      <c r="I287" s="232"/>
      <c r="J287" s="228"/>
      <c r="K287" s="228"/>
      <c r="L287" s="233"/>
      <c r="M287" s="234"/>
      <c r="N287" s="235"/>
      <c r="O287" s="235"/>
      <c r="P287" s="235"/>
      <c r="Q287" s="235"/>
      <c r="R287" s="235"/>
      <c r="S287" s="235"/>
      <c r="T287" s="236"/>
      <c r="AT287" s="237" t="s">
        <v>152</v>
      </c>
      <c r="AU287" s="237" t="s">
        <v>88</v>
      </c>
      <c r="AV287" s="226" t="s">
        <v>84</v>
      </c>
      <c r="AW287" s="226" t="s">
        <v>33</v>
      </c>
      <c r="AX287" s="226" t="s">
        <v>79</v>
      </c>
      <c r="AY287" s="237" t="s">
        <v>145</v>
      </c>
    </row>
    <row r="288" s="238" customFormat="true" ht="12.8" hidden="false" customHeight="false" outlineLevel="0" collapsed="false">
      <c r="B288" s="239"/>
      <c r="C288" s="240"/>
      <c r="D288" s="229" t="s">
        <v>152</v>
      </c>
      <c r="E288" s="241"/>
      <c r="F288" s="242" t="s">
        <v>267</v>
      </c>
      <c r="G288" s="240"/>
      <c r="H288" s="243" t="n">
        <v>57.05</v>
      </c>
      <c r="I288" s="244"/>
      <c r="J288" s="240"/>
      <c r="K288" s="240"/>
      <c r="L288" s="245"/>
      <c r="M288" s="246"/>
      <c r="N288" s="247"/>
      <c r="O288" s="247"/>
      <c r="P288" s="247"/>
      <c r="Q288" s="247"/>
      <c r="R288" s="247"/>
      <c r="S288" s="247"/>
      <c r="T288" s="248"/>
      <c r="AT288" s="249" t="s">
        <v>152</v>
      </c>
      <c r="AU288" s="249" t="s">
        <v>88</v>
      </c>
      <c r="AV288" s="238" t="s">
        <v>88</v>
      </c>
      <c r="AW288" s="238" t="s">
        <v>33</v>
      </c>
      <c r="AX288" s="238" t="s">
        <v>79</v>
      </c>
      <c r="AY288" s="249" t="s">
        <v>145</v>
      </c>
    </row>
    <row r="289" s="262" customFormat="true" ht="12.8" hidden="false" customHeight="false" outlineLevel="0" collapsed="false">
      <c r="B289" s="263"/>
      <c r="C289" s="264"/>
      <c r="D289" s="229" t="s">
        <v>152</v>
      </c>
      <c r="E289" s="265"/>
      <c r="F289" s="266" t="s">
        <v>162</v>
      </c>
      <c r="G289" s="264"/>
      <c r="H289" s="267" t="n">
        <v>57.05</v>
      </c>
      <c r="I289" s="268"/>
      <c r="J289" s="264"/>
      <c r="K289" s="264"/>
      <c r="L289" s="269"/>
      <c r="M289" s="270"/>
      <c r="N289" s="271"/>
      <c r="O289" s="271"/>
      <c r="P289" s="271"/>
      <c r="Q289" s="271"/>
      <c r="R289" s="271"/>
      <c r="S289" s="271"/>
      <c r="T289" s="272"/>
      <c r="AT289" s="273" t="s">
        <v>152</v>
      </c>
      <c r="AU289" s="273" t="s">
        <v>88</v>
      </c>
      <c r="AV289" s="262" t="s">
        <v>91</v>
      </c>
      <c r="AW289" s="262" t="s">
        <v>33</v>
      </c>
      <c r="AX289" s="262" t="s">
        <v>79</v>
      </c>
      <c r="AY289" s="273" t="s">
        <v>145</v>
      </c>
    </row>
    <row r="290" s="226" customFormat="true" ht="12.8" hidden="false" customHeight="false" outlineLevel="0" collapsed="false">
      <c r="B290" s="227"/>
      <c r="C290" s="228"/>
      <c r="D290" s="229" t="s">
        <v>152</v>
      </c>
      <c r="E290" s="230"/>
      <c r="F290" s="231" t="s">
        <v>199</v>
      </c>
      <c r="G290" s="228"/>
      <c r="H290" s="230"/>
      <c r="I290" s="232"/>
      <c r="J290" s="228"/>
      <c r="K290" s="228"/>
      <c r="L290" s="233"/>
      <c r="M290" s="234"/>
      <c r="N290" s="235"/>
      <c r="O290" s="235"/>
      <c r="P290" s="235"/>
      <c r="Q290" s="235"/>
      <c r="R290" s="235"/>
      <c r="S290" s="235"/>
      <c r="T290" s="236"/>
      <c r="AT290" s="237" t="s">
        <v>152</v>
      </c>
      <c r="AU290" s="237" t="s">
        <v>88</v>
      </c>
      <c r="AV290" s="226" t="s">
        <v>84</v>
      </c>
      <c r="AW290" s="226" t="s">
        <v>33</v>
      </c>
      <c r="AX290" s="226" t="s">
        <v>79</v>
      </c>
      <c r="AY290" s="237" t="s">
        <v>145</v>
      </c>
    </row>
    <row r="291" s="238" customFormat="true" ht="12.8" hidden="false" customHeight="false" outlineLevel="0" collapsed="false">
      <c r="B291" s="239"/>
      <c r="C291" s="240"/>
      <c r="D291" s="229" t="s">
        <v>152</v>
      </c>
      <c r="E291" s="241"/>
      <c r="F291" s="242" t="s">
        <v>268</v>
      </c>
      <c r="G291" s="240"/>
      <c r="H291" s="243" t="n">
        <v>19.665</v>
      </c>
      <c r="I291" s="244"/>
      <c r="J291" s="240"/>
      <c r="K291" s="240"/>
      <c r="L291" s="245"/>
      <c r="M291" s="246"/>
      <c r="N291" s="247"/>
      <c r="O291" s="247"/>
      <c r="P291" s="247"/>
      <c r="Q291" s="247"/>
      <c r="R291" s="247"/>
      <c r="S291" s="247"/>
      <c r="T291" s="248"/>
      <c r="AT291" s="249" t="s">
        <v>152</v>
      </c>
      <c r="AU291" s="249" t="s">
        <v>88</v>
      </c>
      <c r="AV291" s="238" t="s">
        <v>88</v>
      </c>
      <c r="AW291" s="238" t="s">
        <v>33</v>
      </c>
      <c r="AX291" s="238" t="s">
        <v>79</v>
      </c>
      <c r="AY291" s="249" t="s">
        <v>145</v>
      </c>
    </row>
    <row r="292" s="238" customFormat="true" ht="12.8" hidden="false" customHeight="false" outlineLevel="0" collapsed="false">
      <c r="B292" s="239"/>
      <c r="C292" s="240"/>
      <c r="D292" s="229" t="s">
        <v>152</v>
      </c>
      <c r="E292" s="241"/>
      <c r="F292" s="242" t="s">
        <v>269</v>
      </c>
      <c r="G292" s="240"/>
      <c r="H292" s="243" t="n">
        <v>4.821</v>
      </c>
      <c r="I292" s="244"/>
      <c r="J292" s="240"/>
      <c r="K292" s="240"/>
      <c r="L292" s="245"/>
      <c r="M292" s="246"/>
      <c r="N292" s="247"/>
      <c r="O292" s="247"/>
      <c r="P292" s="247"/>
      <c r="Q292" s="247"/>
      <c r="R292" s="247"/>
      <c r="S292" s="247"/>
      <c r="T292" s="248"/>
      <c r="AT292" s="249" t="s">
        <v>152</v>
      </c>
      <c r="AU292" s="249" t="s">
        <v>88</v>
      </c>
      <c r="AV292" s="238" t="s">
        <v>88</v>
      </c>
      <c r="AW292" s="238" t="s">
        <v>33</v>
      </c>
      <c r="AX292" s="238" t="s">
        <v>79</v>
      </c>
      <c r="AY292" s="249" t="s">
        <v>145</v>
      </c>
    </row>
    <row r="293" s="238" customFormat="true" ht="12.8" hidden="false" customHeight="false" outlineLevel="0" collapsed="false">
      <c r="B293" s="239"/>
      <c r="C293" s="240"/>
      <c r="D293" s="229" t="s">
        <v>152</v>
      </c>
      <c r="E293" s="241"/>
      <c r="F293" s="242" t="s">
        <v>270</v>
      </c>
      <c r="G293" s="240"/>
      <c r="H293" s="243" t="n">
        <v>41.155</v>
      </c>
      <c r="I293" s="244"/>
      <c r="J293" s="240"/>
      <c r="K293" s="240"/>
      <c r="L293" s="245"/>
      <c r="M293" s="246"/>
      <c r="N293" s="247"/>
      <c r="O293" s="247"/>
      <c r="P293" s="247"/>
      <c r="Q293" s="247"/>
      <c r="R293" s="247"/>
      <c r="S293" s="247"/>
      <c r="T293" s="248"/>
      <c r="AT293" s="249" t="s">
        <v>152</v>
      </c>
      <c r="AU293" s="249" t="s">
        <v>88</v>
      </c>
      <c r="AV293" s="238" t="s">
        <v>88</v>
      </c>
      <c r="AW293" s="238" t="s">
        <v>33</v>
      </c>
      <c r="AX293" s="238" t="s">
        <v>79</v>
      </c>
      <c r="AY293" s="249" t="s">
        <v>145</v>
      </c>
    </row>
    <row r="294" s="262" customFormat="true" ht="12.8" hidden="false" customHeight="false" outlineLevel="0" collapsed="false">
      <c r="B294" s="263"/>
      <c r="C294" s="264"/>
      <c r="D294" s="229" t="s">
        <v>152</v>
      </c>
      <c r="E294" s="265"/>
      <c r="F294" s="266" t="s">
        <v>162</v>
      </c>
      <c r="G294" s="264"/>
      <c r="H294" s="267" t="n">
        <v>65.641</v>
      </c>
      <c r="I294" s="268"/>
      <c r="J294" s="264"/>
      <c r="K294" s="264"/>
      <c r="L294" s="269"/>
      <c r="M294" s="270"/>
      <c r="N294" s="271"/>
      <c r="O294" s="271"/>
      <c r="P294" s="271"/>
      <c r="Q294" s="271"/>
      <c r="R294" s="271"/>
      <c r="S294" s="271"/>
      <c r="T294" s="272"/>
      <c r="AT294" s="273" t="s">
        <v>152</v>
      </c>
      <c r="AU294" s="273" t="s">
        <v>88</v>
      </c>
      <c r="AV294" s="262" t="s">
        <v>91</v>
      </c>
      <c r="AW294" s="262" t="s">
        <v>33</v>
      </c>
      <c r="AX294" s="262" t="s">
        <v>79</v>
      </c>
      <c r="AY294" s="273" t="s">
        <v>145</v>
      </c>
    </row>
    <row r="295" s="250" customFormat="true" ht="12.8" hidden="false" customHeight="false" outlineLevel="0" collapsed="false">
      <c r="B295" s="251"/>
      <c r="C295" s="252"/>
      <c r="D295" s="229" t="s">
        <v>152</v>
      </c>
      <c r="E295" s="253"/>
      <c r="F295" s="254" t="s">
        <v>157</v>
      </c>
      <c r="G295" s="252"/>
      <c r="H295" s="255" t="n">
        <v>942.741</v>
      </c>
      <c r="I295" s="256"/>
      <c r="J295" s="252"/>
      <c r="K295" s="252"/>
      <c r="L295" s="257"/>
      <c r="M295" s="258"/>
      <c r="N295" s="259"/>
      <c r="O295" s="259"/>
      <c r="P295" s="259"/>
      <c r="Q295" s="259"/>
      <c r="R295" s="259"/>
      <c r="S295" s="259"/>
      <c r="T295" s="260"/>
      <c r="AT295" s="261" t="s">
        <v>152</v>
      </c>
      <c r="AU295" s="261" t="s">
        <v>88</v>
      </c>
      <c r="AV295" s="250" t="s">
        <v>94</v>
      </c>
      <c r="AW295" s="250" t="s">
        <v>33</v>
      </c>
      <c r="AX295" s="250" t="s">
        <v>84</v>
      </c>
      <c r="AY295" s="261" t="s">
        <v>145</v>
      </c>
    </row>
    <row r="296" s="31" customFormat="true" ht="24.15" hidden="false" customHeight="true" outlineLevel="0" collapsed="false">
      <c r="A296" s="24"/>
      <c r="B296" s="25"/>
      <c r="C296" s="212" t="s">
        <v>271</v>
      </c>
      <c r="D296" s="212" t="s">
        <v>147</v>
      </c>
      <c r="E296" s="213" t="s">
        <v>272</v>
      </c>
      <c r="F296" s="214" t="s">
        <v>273</v>
      </c>
      <c r="G296" s="215" t="s">
        <v>150</v>
      </c>
      <c r="H296" s="216" t="n">
        <v>327.75</v>
      </c>
      <c r="I296" s="217"/>
      <c r="J296" s="218" t="n">
        <f aca="false">ROUND(I296*H296,2)</f>
        <v>0</v>
      </c>
      <c r="K296" s="219"/>
      <c r="L296" s="30"/>
      <c r="M296" s="220"/>
      <c r="N296" s="221" t="s">
        <v>44</v>
      </c>
      <c r="O296" s="74"/>
      <c r="P296" s="222" t="n">
        <f aca="false">O296*H296</f>
        <v>0</v>
      </c>
      <c r="Q296" s="222" t="n">
        <v>0.1231</v>
      </c>
      <c r="R296" s="222" t="n">
        <f aca="false">Q296*H296</f>
        <v>40.346025</v>
      </c>
      <c r="S296" s="222" t="n">
        <v>0</v>
      </c>
      <c r="T296" s="223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24" t="s">
        <v>94</v>
      </c>
      <c r="AT296" s="224" t="s">
        <v>147</v>
      </c>
      <c r="AU296" s="224" t="s">
        <v>88</v>
      </c>
      <c r="AY296" s="3" t="s">
        <v>145</v>
      </c>
      <c r="BE296" s="225" t="n">
        <f aca="false">IF(N296="základní",J296,0)</f>
        <v>0</v>
      </c>
      <c r="BF296" s="225" t="n">
        <f aca="false">IF(N296="snížená",J296,0)</f>
        <v>0</v>
      </c>
      <c r="BG296" s="225" t="n">
        <f aca="false">IF(N296="zákl. přenesená",J296,0)</f>
        <v>0</v>
      </c>
      <c r="BH296" s="225" t="n">
        <f aca="false">IF(N296="sníž. přenesená",J296,0)</f>
        <v>0</v>
      </c>
      <c r="BI296" s="225" t="n">
        <f aca="false">IF(N296="nulová",J296,0)</f>
        <v>0</v>
      </c>
      <c r="BJ296" s="3" t="s">
        <v>84</v>
      </c>
      <c r="BK296" s="225" t="n">
        <f aca="false">ROUND(I296*H296,2)</f>
        <v>0</v>
      </c>
      <c r="BL296" s="3" t="s">
        <v>94</v>
      </c>
      <c r="BM296" s="224" t="s">
        <v>274</v>
      </c>
    </row>
    <row r="297" s="226" customFormat="true" ht="12.8" hidden="false" customHeight="false" outlineLevel="0" collapsed="false">
      <c r="B297" s="227"/>
      <c r="C297" s="228"/>
      <c r="D297" s="229" t="s">
        <v>152</v>
      </c>
      <c r="E297" s="230"/>
      <c r="F297" s="231" t="s">
        <v>275</v>
      </c>
      <c r="G297" s="228"/>
      <c r="H297" s="230"/>
      <c r="I297" s="232"/>
      <c r="J297" s="228"/>
      <c r="K297" s="228"/>
      <c r="L297" s="233"/>
      <c r="M297" s="234"/>
      <c r="N297" s="235"/>
      <c r="O297" s="235"/>
      <c r="P297" s="235"/>
      <c r="Q297" s="235"/>
      <c r="R297" s="235"/>
      <c r="S297" s="235"/>
      <c r="T297" s="236"/>
      <c r="AT297" s="237" t="s">
        <v>152</v>
      </c>
      <c r="AU297" s="237" t="s">
        <v>88</v>
      </c>
      <c r="AV297" s="226" t="s">
        <v>84</v>
      </c>
      <c r="AW297" s="226" t="s">
        <v>33</v>
      </c>
      <c r="AX297" s="226" t="s">
        <v>79</v>
      </c>
      <c r="AY297" s="237" t="s">
        <v>145</v>
      </c>
    </row>
    <row r="298" s="226" customFormat="true" ht="12.8" hidden="false" customHeight="false" outlineLevel="0" collapsed="false">
      <c r="B298" s="227"/>
      <c r="C298" s="228"/>
      <c r="D298" s="229" t="s">
        <v>152</v>
      </c>
      <c r="E298" s="230"/>
      <c r="F298" s="231" t="s">
        <v>153</v>
      </c>
      <c r="G298" s="228"/>
      <c r="H298" s="230"/>
      <c r="I298" s="232"/>
      <c r="J298" s="228"/>
      <c r="K298" s="228"/>
      <c r="L298" s="233"/>
      <c r="M298" s="234"/>
      <c r="N298" s="235"/>
      <c r="O298" s="235"/>
      <c r="P298" s="235"/>
      <c r="Q298" s="235"/>
      <c r="R298" s="235"/>
      <c r="S298" s="235"/>
      <c r="T298" s="236"/>
      <c r="AT298" s="237" t="s">
        <v>152</v>
      </c>
      <c r="AU298" s="237" t="s">
        <v>88</v>
      </c>
      <c r="AV298" s="226" t="s">
        <v>84</v>
      </c>
      <c r="AW298" s="226" t="s">
        <v>33</v>
      </c>
      <c r="AX298" s="226" t="s">
        <v>79</v>
      </c>
      <c r="AY298" s="237" t="s">
        <v>145</v>
      </c>
    </row>
    <row r="299" s="238" customFormat="true" ht="12.8" hidden="false" customHeight="false" outlineLevel="0" collapsed="false">
      <c r="B299" s="239"/>
      <c r="C299" s="240"/>
      <c r="D299" s="229" t="s">
        <v>152</v>
      </c>
      <c r="E299" s="241"/>
      <c r="F299" s="242" t="s">
        <v>173</v>
      </c>
      <c r="G299" s="240"/>
      <c r="H299" s="243" t="n">
        <v>14.45</v>
      </c>
      <c r="I299" s="244"/>
      <c r="J299" s="240"/>
      <c r="K299" s="240"/>
      <c r="L299" s="245"/>
      <c r="M299" s="246"/>
      <c r="N299" s="247"/>
      <c r="O299" s="247"/>
      <c r="P299" s="247"/>
      <c r="Q299" s="247"/>
      <c r="R299" s="247"/>
      <c r="S299" s="247"/>
      <c r="T299" s="248"/>
      <c r="AT299" s="249" t="s">
        <v>152</v>
      </c>
      <c r="AU299" s="249" t="s">
        <v>88</v>
      </c>
      <c r="AV299" s="238" t="s">
        <v>88</v>
      </c>
      <c r="AW299" s="238" t="s">
        <v>33</v>
      </c>
      <c r="AX299" s="238" t="s">
        <v>79</v>
      </c>
      <c r="AY299" s="249" t="s">
        <v>145</v>
      </c>
    </row>
    <row r="300" s="238" customFormat="true" ht="12.8" hidden="false" customHeight="false" outlineLevel="0" collapsed="false">
      <c r="B300" s="239"/>
      <c r="C300" s="240"/>
      <c r="D300" s="229" t="s">
        <v>152</v>
      </c>
      <c r="E300" s="241"/>
      <c r="F300" s="242" t="s">
        <v>174</v>
      </c>
      <c r="G300" s="240"/>
      <c r="H300" s="243" t="n">
        <v>51.05</v>
      </c>
      <c r="I300" s="244"/>
      <c r="J300" s="240"/>
      <c r="K300" s="240"/>
      <c r="L300" s="245"/>
      <c r="M300" s="246"/>
      <c r="N300" s="247"/>
      <c r="O300" s="247"/>
      <c r="P300" s="247"/>
      <c r="Q300" s="247"/>
      <c r="R300" s="247"/>
      <c r="S300" s="247"/>
      <c r="T300" s="248"/>
      <c r="AT300" s="249" t="s">
        <v>152</v>
      </c>
      <c r="AU300" s="249" t="s">
        <v>88</v>
      </c>
      <c r="AV300" s="238" t="s">
        <v>88</v>
      </c>
      <c r="AW300" s="238" t="s">
        <v>33</v>
      </c>
      <c r="AX300" s="238" t="s">
        <v>79</v>
      </c>
      <c r="AY300" s="249" t="s">
        <v>145</v>
      </c>
    </row>
    <row r="301" s="238" customFormat="true" ht="12.8" hidden="false" customHeight="false" outlineLevel="0" collapsed="false">
      <c r="B301" s="239"/>
      <c r="C301" s="240"/>
      <c r="D301" s="229" t="s">
        <v>152</v>
      </c>
      <c r="E301" s="241"/>
      <c r="F301" s="242" t="s">
        <v>175</v>
      </c>
      <c r="G301" s="240"/>
      <c r="H301" s="243" t="n">
        <v>1.97</v>
      </c>
      <c r="I301" s="244"/>
      <c r="J301" s="240"/>
      <c r="K301" s="240"/>
      <c r="L301" s="245"/>
      <c r="M301" s="246"/>
      <c r="N301" s="247"/>
      <c r="O301" s="247"/>
      <c r="P301" s="247"/>
      <c r="Q301" s="247"/>
      <c r="R301" s="247"/>
      <c r="S301" s="247"/>
      <c r="T301" s="248"/>
      <c r="AT301" s="249" t="s">
        <v>152</v>
      </c>
      <c r="AU301" s="249" t="s">
        <v>88</v>
      </c>
      <c r="AV301" s="238" t="s">
        <v>88</v>
      </c>
      <c r="AW301" s="238" t="s">
        <v>33</v>
      </c>
      <c r="AX301" s="238" t="s">
        <v>79</v>
      </c>
      <c r="AY301" s="249" t="s">
        <v>145</v>
      </c>
    </row>
    <row r="302" s="238" customFormat="true" ht="12.8" hidden="false" customHeight="false" outlineLevel="0" collapsed="false">
      <c r="B302" s="239"/>
      <c r="C302" s="240"/>
      <c r="D302" s="229" t="s">
        <v>152</v>
      </c>
      <c r="E302" s="241"/>
      <c r="F302" s="242" t="s">
        <v>176</v>
      </c>
      <c r="G302" s="240"/>
      <c r="H302" s="243" t="n">
        <v>3.07</v>
      </c>
      <c r="I302" s="244"/>
      <c r="J302" s="240"/>
      <c r="K302" s="240"/>
      <c r="L302" s="245"/>
      <c r="M302" s="246"/>
      <c r="N302" s="247"/>
      <c r="O302" s="247"/>
      <c r="P302" s="247"/>
      <c r="Q302" s="247"/>
      <c r="R302" s="247"/>
      <c r="S302" s="247"/>
      <c r="T302" s="248"/>
      <c r="AT302" s="249" t="s">
        <v>152</v>
      </c>
      <c r="AU302" s="249" t="s">
        <v>88</v>
      </c>
      <c r="AV302" s="238" t="s">
        <v>88</v>
      </c>
      <c r="AW302" s="238" t="s">
        <v>33</v>
      </c>
      <c r="AX302" s="238" t="s">
        <v>79</v>
      </c>
      <c r="AY302" s="249" t="s">
        <v>145</v>
      </c>
    </row>
    <row r="303" s="238" customFormat="true" ht="12.8" hidden="false" customHeight="false" outlineLevel="0" collapsed="false">
      <c r="B303" s="239"/>
      <c r="C303" s="240"/>
      <c r="D303" s="229" t="s">
        <v>152</v>
      </c>
      <c r="E303" s="241"/>
      <c r="F303" s="242" t="s">
        <v>177</v>
      </c>
      <c r="G303" s="240"/>
      <c r="H303" s="243" t="n">
        <v>23.8</v>
      </c>
      <c r="I303" s="244"/>
      <c r="J303" s="240"/>
      <c r="K303" s="240"/>
      <c r="L303" s="245"/>
      <c r="M303" s="246"/>
      <c r="N303" s="247"/>
      <c r="O303" s="247"/>
      <c r="P303" s="247"/>
      <c r="Q303" s="247"/>
      <c r="R303" s="247"/>
      <c r="S303" s="247"/>
      <c r="T303" s="248"/>
      <c r="AT303" s="249" t="s">
        <v>152</v>
      </c>
      <c r="AU303" s="249" t="s">
        <v>88</v>
      </c>
      <c r="AV303" s="238" t="s">
        <v>88</v>
      </c>
      <c r="AW303" s="238" t="s">
        <v>33</v>
      </c>
      <c r="AX303" s="238" t="s">
        <v>79</v>
      </c>
      <c r="AY303" s="249" t="s">
        <v>145</v>
      </c>
    </row>
    <row r="304" s="238" customFormat="true" ht="12.8" hidden="false" customHeight="false" outlineLevel="0" collapsed="false">
      <c r="B304" s="239"/>
      <c r="C304" s="240"/>
      <c r="D304" s="229" t="s">
        <v>152</v>
      </c>
      <c r="E304" s="241"/>
      <c r="F304" s="242" t="s">
        <v>178</v>
      </c>
      <c r="G304" s="240"/>
      <c r="H304" s="243" t="n">
        <v>8.35</v>
      </c>
      <c r="I304" s="244"/>
      <c r="J304" s="240"/>
      <c r="K304" s="240"/>
      <c r="L304" s="245"/>
      <c r="M304" s="246"/>
      <c r="N304" s="247"/>
      <c r="O304" s="247"/>
      <c r="P304" s="247"/>
      <c r="Q304" s="247"/>
      <c r="R304" s="247"/>
      <c r="S304" s="247"/>
      <c r="T304" s="248"/>
      <c r="AT304" s="249" t="s">
        <v>152</v>
      </c>
      <c r="AU304" s="249" t="s">
        <v>88</v>
      </c>
      <c r="AV304" s="238" t="s">
        <v>88</v>
      </c>
      <c r="AW304" s="238" t="s">
        <v>33</v>
      </c>
      <c r="AX304" s="238" t="s">
        <v>79</v>
      </c>
      <c r="AY304" s="249" t="s">
        <v>145</v>
      </c>
    </row>
    <row r="305" s="238" customFormat="true" ht="12.8" hidden="false" customHeight="false" outlineLevel="0" collapsed="false">
      <c r="B305" s="239"/>
      <c r="C305" s="240"/>
      <c r="D305" s="229" t="s">
        <v>152</v>
      </c>
      <c r="E305" s="241"/>
      <c r="F305" s="242" t="s">
        <v>179</v>
      </c>
      <c r="G305" s="240"/>
      <c r="H305" s="243" t="n">
        <v>61.57</v>
      </c>
      <c r="I305" s="244"/>
      <c r="J305" s="240"/>
      <c r="K305" s="240"/>
      <c r="L305" s="245"/>
      <c r="M305" s="246"/>
      <c r="N305" s="247"/>
      <c r="O305" s="247"/>
      <c r="P305" s="247"/>
      <c r="Q305" s="247"/>
      <c r="R305" s="247"/>
      <c r="S305" s="247"/>
      <c r="T305" s="248"/>
      <c r="AT305" s="249" t="s">
        <v>152</v>
      </c>
      <c r="AU305" s="249" t="s">
        <v>88</v>
      </c>
      <c r="AV305" s="238" t="s">
        <v>88</v>
      </c>
      <c r="AW305" s="238" t="s">
        <v>33</v>
      </c>
      <c r="AX305" s="238" t="s">
        <v>79</v>
      </c>
      <c r="AY305" s="249" t="s">
        <v>145</v>
      </c>
    </row>
    <row r="306" s="238" customFormat="true" ht="12.8" hidden="false" customHeight="false" outlineLevel="0" collapsed="false">
      <c r="B306" s="239"/>
      <c r="C306" s="240"/>
      <c r="D306" s="229" t="s">
        <v>152</v>
      </c>
      <c r="E306" s="241"/>
      <c r="F306" s="242" t="s">
        <v>180</v>
      </c>
      <c r="G306" s="240"/>
      <c r="H306" s="243" t="n">
        <v>4.95</v>
      </c>
      <c r="I306" s="244"/>
      <c r="J306" s="240"/>
      <c r="K306" s="240"/>
      <c r="L306" s="245"/>
      <c r="M306" s="246"/>
      <c r="N306" s="247"/>
      <c r="O306" s="247"/>
      <c r="P306" s="247"/>
      <c r="Q306" s="247"/>
      <c r="R306" s="247"/>
      <c r="S306" s="247"/>
      <c r="T306" s="248"/>
      <c r="AT306" s="249" t="s">
        <v>152</v>
      </c>
      <c r="AU306" s="249" t="s">
        <v>88</v>
      </c>
      <c r="AV306" s="238" t="s">
        <v>88</v>
      </c>
      <c r="AW306" s="238" t="s">
        <v>33</v>
      </c>
      <c r="AX306" s="238" t="s">
        <v>79</v>
      </c>
      <c r="AY306" s="249" t="s">
        <v>145</v>
      </c>
    </row>
    <row r="307" s="238" customFormat="true" ht="12.8" hidden="false" customHeight="false" outlineLevel="0" collapsed="false">
      <c r="B307" s="239"/>
      <c r="C307" s="240"/>
      <c r="D307" s="229" t="s">
        <v>152</v>
      </c>
      <c r="E307" s="241"/>
      <c r="F307" s="242" t="s">
        <v>181</v>
      </c>
      <c r="G307" s="240"/>
      <c r="H307" s="243" t="n">
        <v>4.03</v>
      </c>
      <c r="I307" s="244"/>
      <c r="J307" s="240"/>
      <c r="K307" s="240"/>
      <c r="L307" s="245"/>
      <c r="M307" s="246"/>
      <c r="N307" s="247"/>
      <c r="O307" s="247"/>
      <c r="P307" s="247"/>
      <c r="Q307" s="247"/>
      <c r="R307" s="247"/>
      <c r="S307" s="247"/>
      <c r="T307" s="248"/>
      <c r="AT307" s="249" t="s">
        <v>152</v>
      </c>
      <c r="AU307" s="249" t="s">
        <v>88</v>
      </c>
      <c r="AV307" s="238" t="s">
        <v>88</v>
      </c>
      <c r="AW307" s="238" t="s">
        <v>33</v>
      </c>
      <c r="AX307" s="238" t="s">
        <v>79</v>
      </c>
      <c r="AY307" s="249" t="s">
        <v>145</v>
      </c>
    </row>
    <row r="308" s="238" customFormat="true" ht="12.8" hidden="false" customHeight="false" outlineLevel="0" collapsed="false">
      <c r="B308" s="239"/>
      <c r="C308" s="240"/>
      <c r="D308" s="229" t="s">
        <v>152</v>
      </c>
      <c r="E308" s="241"/>
      <c r="F308" s="242" t="s">
        <v>182</v>
      </c>
      <c r="G308" s="240"/>
      <c r="H308" s="243" t="n">
        <v>6</v>
      </c>
      <c r="I308" s="244"/>
      <c r="J308" s="240"/>
      <c r="K308" s="240"/>
      <c r="L308" s="245"/>
      <c r="M308" s="246"/>
      <c r="N308" s="247"/>
      <c r="O308" s="247"/>
      <c r="P308" s="247"/>
      <c r="Q308" s="247"/>
      <c r="R308" s="247"/>
      <c r="S308" s="247"/>
      <c r="T308" s="248"/>
      <c r="AT308" s="249" t="s">
        <v>152</v>
      </c>
      <c r="AU308" s="249" t="s">
        <v>88</v>
      </c>
      <c r="AV308" s="238" t="s">
        <v>88</v>
      </c>
      <c r="AW308" s="238" t="s">
        <v>33</v>
      </c>
      <c r="AX308" s="238" t="s">
        <v>79</v>
      </c>
      <c r="AY308" s="249" t="s">
        <v>145</v>
      </c>
    </row>
    <row r="309" s="238" customFormat="true" ht="12.8" hidden="false" customHeight="false" outlineLevel="0" collapsed="false">
      <c r="B309" s="239"/>
      <c r="C309" s="240"/>
      <c r="D309" s="229" t="s">
        <v>152</v>
      </c>
      <c r="E309" s="241"/>
      <c r="F309" s="242" t="s">
        <v>183</v>
      </c>
      <c r="G309" s="240"/>
      <c r="H309" s="243" t="n">
        <v>2.38</v>
      </c>
      <c r="I309" s="244"/>
      <c r="J309" s="240"/>
      <c r="K309" s="240"/>
      <c r="L309" s="245"/>
      <c r="M309" s="246"/>
      <c r="N309" s="247"/>
      <c r="O309" s="247"/>
      <c r="P309" s="247"/>
      <c r="Q309" s="247"/>
      <c r="R309" s="247"/>
      <c r="S309" s="247"/>
      <c r="T309" s="248"/>
      <c r="AT309" s="249" t="s">
        <v>152</v>
      </c>
      <c r="AU309" s="249" t="s">
        <v>88</v>
      </c>
      <c r="AV309" s="238" t="s">
        <v>88</v>
      </c>
      <c r="AW309" s="238" t="s">
        <v>33</v>
      </c>
      <c r="AX309" s="238" t="s">
        <v>79</v>
      </c>
      <c r="AY309" s="249" t="s">
        <v>145</v>
      </c>
    </row>
    <row r="310" s="238" customFormat="true" ht="12.8" hidden="false" customHeight="false" outlineLevel="0" collapsed="false">
      <c r="B310" s="239"/>
      <c r="C310" s="240"/>
      <c r="D310" s="229" t="s">
        <v>152</v>
      </c>
      <c r="E310" s="241"/>
      <c r="F310" s="242" t="s">
        <v>184</v>
      </c>
      <c r="G310" s="240"/>
      <c r="H310" s="243" t="n">
        <v>3.58</v>
      </c>
      <c r="I310" s="244"/>
      <c r="J310" s="240"/>
      <c r="K310" s="240"/>
      <c r="L310" s="245"/>
      <c r="M310" s="246"/>
      <c r="N310" s="247"/>
      <c r="O310" s="247"/>
      <c r="P310" s="247"/>
      <c r="Q310" s="247"/>
      <c r="R310" s="247"/>
      <c r="S310" s="247"/>
      <c r="T310" s="248"/>
      <c r="AT310" s="249" t="s">
        <v>152</v>
      </c>
      <c r="AU310" s="249" t="s">
        <v>88</v>
      </c>
      <c r="AV310" s="238" t="s">
        <v>88</v>
      </c>
      <c r="AW310" s="238" t="s">
        <v>33</v>
      </c>
      <c r="AX310" s="238" t="s">
        <v>79</v>
      </c>
      <c r="AY310" s="249" t="s">
        <v>145</v>
      </c>
    </row>
    <row r="311" s="238" customFormat="true" ht="12.8" hidden="false" customHeight="false" outlineLevel="0" collapsed="false">
      <c r="B311" s="239"/>
      <c r="C311" s="240"/>
      <c r="D311" s="229" t="s">
        <v>152</v>
      </c>
      <c r="E311" s="241"/>
      <c r="F311" s="242" t="s">
        <v>185</v>
      </c>
      <c r="G311" s="240"/>
      <c r="H311" s="243" t="n">
        <v>3.84</v>
      </c>
      <c r="I311" s="244"/>
      <c r="J311" s="240"/>
      <c r="K311" s="240"/>
      <c r="L311" s="245"/>
      <c r="M311" s="246"/>
      <c r="N311" s="247"/>
      <c r="O311" s="247"/>
      <c r="P311" s="247"/>
      <c r="Q311" s="247"/>
      <c r="R311" s="247"/>
      <c r="S311" s="247"/>
      <c r="T311" s="248"/>
      <c r="AT311" s="249" t="s">
        <v>152</v>
      </c>
      <c r="AU311" s="249" t="s">
        <v>88</v>
      </c>
      <c r="AV311" s="238" t="s">
        <v>88</v>
      </c>
      <c r="AW311" s="238" t="s">
        <v>33</v>
      </c>
      <c r="AX311" s="238" t="s">
        <v>79</v>
      </c>
      <c r="AY311" s="249" t="s">
        <v>145</v>
      </c>
    </row>
    <row r="312" s="238" customFormat="true" ht="12.8" hidden="false" customHeight="false" outlineLevel="0" collapsed="false">
      <c r="B312" s="239"/>
      <c r="C312" s="240"/>
      <c r="D312" s="229" t="s">
        <v>152</v>
      </c>
      <c r="E312" s="241"/>
      <c r="F312" s="242" t="s">
        <v>186</v>
      </c>
      <c r="G312" s="240"/>
      <c r="H312" s="243" t="n">
        <v>3.23</v>
      </c>
      <c r="I312" s="244"/>
      <c r="J312" s="240"/>
      <c r="K312" s="240"/>
      <c r="L312" s="245"/>
      <c r="M312" s="246"/>
      <c r="N312" s="247"/>
      <c r="O312" s="247"/>
      <c r="P312" s="247"/>
      <c r="Q312" s="247"/>
      <c r="R312" s="247"/>
      <c r="S312" s="247"/>
      <c r="T312" s="248"/>
      <c r="AT312" s="249" t="s">
        <v>152</v>
      </c>
      <c r="AU312" s="249" t="s">
        <v>88</v>
      </c>
      <c r="AV312" s="238" t="s">
        <v>88</v>
      </c>
      <c r="AW312" s="238" t="s">
        <v>33</v>
      </c>
      <c r="AX312" s="238" t="s">
        <v>79</v>
      </c>
      <c r="AY312" s="249" t="s">
        <v>145</v>
      </c>
    </row>
    <row r="313" s="238" customFormat="true" ht="12.8" hidden="false" customHeight="false" outlineLevel="0" collapsed="false">
      <c r="B313" s="239"/>
      <c r="C313" s="240"/>
      <c r="D313" s="229" t="s">
        <v>152</v>
      </c>
      <c r="E313" s="241"/>
      <c r="F313" s="242" t="s">
        <v>187</v>
      </c>
      <c r="G313" s="240"/>
      <c r="H313" s="243" t="n">
        <v>2.37</v>
      </c>
      <c r="I313" s="244"/>
      <c r="J313" s="240"/>
      <c r="K313" s="240"/>
      <c r="L313" s="245"/>
      <c r="M313" s="246"/>
      <c r="N313" s="247"/>
      <c r="O313" s="247"/>
      <c r="P313" s="247"/>
      <c r="Q313" s="247"/>
      <c r="R313" s="247"/>
      <c r="S313" s="247"/>
      <c r="T313" s="248"/>
      <c r="AT313" s="249" t="s">
        <v>152</v>
      </c>
      <c r="AU313" s="249" t="s">
        <v>88</v>
      </c>
      <c r="AV313" s="238" t="s">
        <v>88</v>
      </c>
      <c r="AW313" s="238" t="s">
        <v>33</v>
      </c>
      <c r="AX313" s="238" t="s">
        <v>79</v>
      </c>
      <c r="AY313" s="249" t="s">
        <v>145</v>
      </c>
    </row>
    <row r="314" s="238" customFormat="true" ht="12.8" hidden="false" customHeight="false" outlineLevel="0" collapsed="false">
      <c r="B314" s="239"/>
      <c r="C314" s="240"/>
      <c r="D314" s="229" t="s">
        <v>152</v>
      </c>
      <c r="E314" s="241"/>
      <c r="F314" s="242" t="s">
        <v>188</v>
      </c>
      <c r="G314" s="240"/>
      <c r="H314" s="243" t="n">
        <v>2.93</v>
      </c>
      <c r="I314" s="244"/>
      <c r="J314" s="240"/>
      <c r="K314" s="240"/>
      <c r="L314" s="245"/>
      <c r="M314" s="246"/>
      <c r="N314" s="247"/>
      <c r="O314" s="247"/>
      <c r="P314" s="247"/>
      <c r="Q314" s="247"/>
      <c r="R314" s="247"/>
      <c r="S314" s="247"/>
      <c r="T314" s="248"/>
      <c r="AT314" s="249" t="s">
        <v>152</v>
      </c>
      <c r="AU314" s="249" t="s">
        <v>88</v>
      </c>
      <c r="AV314" s="238" t="s">
        <v>88</v>
      </c>
      <c r="AW314" s="238" t="s">
        <v>33</v>
      </c>
      <c r="AX314" s="238" t="s">
        <v>79</v>
      </c>
      <c r="AY314" s="249" t="s">
        <v>145</v>
      </c>
    </row>
    <row r="315" s="238" customFormat="true" ht="12.8" hidden="false" customHeight="false" outlineLevel="0" collapsed="false">
      <c r="B315" s="239"/>
      <c r="C315" s="240"/>
      <c r="D315" s="229" t="s">
        <v>152</v>
      </c>
      <c r="E315" s="241"/>
      <c r="F315" s="242" t="s">
        <v>189</v>
      </c>
      <c r="G315" s="240"/>
      <c r="H315" s="243" t="n">
        <v>3.31</v>
      </c>
      <c r="I315" s="244"/>
      <c r="J315" s="240"/>
      <c r="K315" s="240"/>
      <c r="L315" s="245"/>
      <c r="M315" s="246"/>
      <c r="N315" s="247"/>
      <c r="O315" s="247"/>
      <c r="P315" s="247"/>
      <c r="Q315" s="247"/>
      <c r="R315" s="247"/>
      <c r="S315" s="247"/>
      <c r="T315" s="248"/>
      <c r="AT315" s="249" t="s">
        <v>152</v>
      </c>
      <c r="AU315" s="249" t="s">
        <v>88</v>
      </c>
      <c r="AV315" s="238" t="s">
        <v>88</v>
      </c>
      <c r="AW315" s="238" t="s">
        <v>33</v>
      </c>
      <c r="AX315" s="238" t="s">
        <v>79</v>
      </c>
      <c r="AY315" s="249" t="s">
        <v>145</v>
      </c>
    </row>
    <row r="316" s="262" customFormat="true" ht="12.8" hidden="false" customHeight="false" outlineLevel="0" collapsed="false">
      <c r="B316" s="263"/>
      <c r="C316" s="264"/>
      <c r="D316" s="229" t="s">
        <v>152</v>
      </c>
      <c r="E316" s="265"/>
      <c r="F316" s="266" t="s">
        <v>162</v>
      </c>
      <c r="G316" s="264"/>
      <c r="H316" s="267" t="n">
        <v>200.88</v>
      </c>
      <c r="I316" s="268"/>
      <c r="J316" s="264"/>
      <c r="K316" s="264"/>
      <c r="L316" s="269"/>
      <c r="M316" s="270"/>
      <c r="N316" s="271"/>
      <c r="O316" s="271"/>
      <c r="P316" s="271"/>
      <c r="Q316" s="271"/>
      <c r="R316" s="271"/>
      <c r="S316" s="271"/>
      <c r="T316" s="272"/>
      <c r="AT316" s="273" t="s">
        <v>152</v>
      </c>
      <c r="AU316" s="273" t="s">
        <v>88</v>
      </c>
      <c r="AV316" s="262" t="s">
        <v>91</v>
      </c>
      <c r="AW316" s="262" t="s">
        <v>33</v>
      </c>
      <c r="AX316" s="262" t="s">
        <v>79</v>
      </c>
      <c r="AY316" s="273" t="s">
        <v>145</v>
      </c>
    </row>
    <row r="317" s="226" customFormat="true" ht="12.8" hidden="false" customHeight="false" outlineLevel="0" collapsed="false">
      <c r="B317" s="227"/>
      <c r="C317" s="228"/>
      <c r="D317" s="229" t="s">
        <v>152</v>
      </c>
      <c r="E317" s="230"/>
      <c r="F317" s="231" t="s">
        <v>190</v>
      </c>
      <c r="G317" s="228"/>
      <c r="H317" s="230"/>
      <c r="I317" s="232"/>
      <c r="J317" s="228"/>
      <c r="K317" s="228"/>
      <c r="L317" s="233"/>
      <c r="M317" s="234"/>
      <c r="N317" s="235"/>
      <c r="O317" s="235"/>
      <c r="P317" s="235"/>
      <c r="Q317" s="235"/>
      <c r="R317" s="235"/>
      <c r="S317" s="235"/>
      <c r="T317" s="236"/>
      <c r="AT317" s="237" t="s">
        <v>152</v>
      </c>
      <c r="AU317" s="237" t="s">
        <v>88</v>
      </c>
      <c r="AV317" s="226" t="s">
        <v>84</v>
      </c>
      <c r="AW317" s="226" t="s">
        <v>33</v>
      </c>
      <c r="AX317" s="226" t="s">
        <v>79</v>
      </c>
      <c r="AY317" s="237" t="s">
        <v>145</v>
      </c>
    </row>
    <row r="318" s="238" customFormat="true" ht="12.8" hidden="false" customHeight="false" outlineLevel="0" collapsed="false">
      <c r="B318" s="239"/>
      <c r="C318" s="240"/>
      <c r="D318" s="229" t="s">
        <v>152</v>
      </c>
      <c r="E318" s="241"/>
      <c r="F318" s="242" t="s">
        <v>191</v>
      </c>
      <c r="G318" s="240"/>
      <c r="H318" s="243" t="n">
        <v>12.6</v>
      </c>
      <c r="I318" s="244"/>
      <c r="J318" s="240"/>
      <c r="K318" s="240"/>
      <c r="L318" s="245"/>
      <c r="M318" s="246"/>
      <c r="N318" s="247"/>
      <c r="O318" s="247"/>
      <c r="P318" s="247"/>
      <c r="Q318" s="247"/>
      <c r="R318" s="247"/>
      <c r="S318" s="247"/>
      <c r="T318" s="248"/>
      <c r="AT318" s="249" t="s">
        <v>152</v>
      </c>
      <c r="AU318" s="249" t="s">
        <v>88</v>
      </c>
      <c r="AV318" s="238" t="s">
        <v>88</v>
      </c>
      <c r="AW318" s="238" t="s">
        <v>33</v>
      </c>
      <c r="AX318" s="238" t="s">
        <v>79</v>
      </c>
      <c r="AY318" s="249" t="s">
        <v>145</v>
      </c>
    </row>
    <row r="319" s="238" customFormat="true" ht="12.8" hidden="false" customHeight="false" outlineLevel="0" collapsed="false">
      <c r="B319" s="239"/>
      <c r="C319" s="240"/>
      <c r="D319" s="229" t="s">
        <v>152</v>
      </c>
      <c r="E319" s="241"/>
      <c r="F319" s="242" t="s">
        <v>192</v>
      </c>
      <c r="G319" s="240"/>
      <c r="H319" s="243" t="n">
        <v>1.79</v>
      </c>
      <c r="I319" s="244"/>
      <c r="J319" s="240"/>
      <c r="K319" s="240"/>
      <c r="L319" s="245"/>
      <c r="M319" s="246"/>
      <c r="N319" s="247"/>
      <c r="O319" s="247"/>
      <c r="P319" s="247"/>
      <c r="Q319" s="247"/>
      <c r="R319" s="247"/>
      <c r="S319" s="247"/>
      <c r="T319" s="248"/>
      <c r="AT319" s="249" t="s">
        <v>152</v>
      </c>
      <c r="AU319" s="249" t="s">
        <v>88</v>
      </c>
      <c r="AV319" s="238" t="s">
        <v>88</v>
      </c>
      <c r="AW319" s="238" t="s">
        <v>33</v>
      </c>
      <c r="AX319" s="238" t="s">
        <v>79</v>
      </c>
      <c r="AY319" s="249" t="s">
        <v>145</v>
      </c>
    </row>
    <row r="320" s="262" customFormat="true" ht="12.8" hidden="false" customHeight="false" outlineLevel="0" collapsed="false">
      <c r="B320" s="263"/>
      <c r="C320" s="264"/>
      <c r="D320" s="229" t="s">
        <v>152</v>
      </c>
      <c r="E320" s="265"/>
      <c r="F320" s="266" t="s">
        <v>162</v>
      </c>
      <c r="G320" s="264"/>
      <c r="H320" s="267" t="n">
        <v>14.39</v>
      </c>
      <c r="I320" s="268"/>
      <c r="J320" s="264"/>
      <c r="K320" s="264"/>
      <c r="L320" s="269"/>
      <c r="M320" s="270"/>
      <c r="N320" s="271"/>
      <c r="O320" s="271"/>
      <c r="P320" s="271"/>
      <c r="Q320" s="271"/>
      <c r="R320" s="271"/>
      <c r="S320" s="271"/>
      <c r="T320" s="272"/>
      <c r="AT320" s="273" t="s">
        <v>152</v>
      </c>
      <c r="AU320" s="273" t="s">
        <v>88</v>
      </c>
      <c r="AV320" s="262" t="s">
        <v>91</v>
      </c>
      <c r="AW320" s="262" t="s">
        <v>33</v>
      </c>
      <c r="AX320" s="262" t="s">
        <v>79</v>
      </c>
      <c r="AY320" s="273" t="s">
        <v>145</v>
      </c>
    </row>
    <row r="321" s="226" customFormat="true" ht="12.8" hidden="false" customHeight="false" outlineLevel="0" collapsed="false">
      <c r="B321" s="227"/>
      <c r="C321" s="228"/>
      <c r="D321" s="229" t="s">
        <v>152</v>
      </c>
      <c r="E321" s="230"/>
      <c r="F321" s="231" t="s">
        <v>193</v>
      </c>
      <c r="G321" s="228"/>
      <c r="H321" s="230"/>
      <c r="I321" s="232"/>
      <c r="J321" s="228"/>
      <c r="K321" s="228"/>
      <c r="L321" s="233"/>
      <c r="M321" s="234"/>
      <c r="N321" s="235"/>
      <c r="O321" s="235"/>
      <c r="P321" s="235"/>
      <c r="Q321" s="235"/>
      <c r="R321" s="235"/>
      <c r="S321" s="235"/>
      <c r="T321" s="236"/>
      <c r="AT321" s="237" t="s">
        <v>152</v>
      </c>
      <c r="AU321" s="237" t="s">
        <v>88</v>
      </c>
      <c r="AV321" s="226" t="s">
        <v>84</v>
      </c>
      <c r="AW321" s="226" t="s">
        <v>33</v>
      </c>
      <c r="AX321" s="226" t="s">
        <v>79</v>
      </c>
      <c r="AY321" s="237" t="s">
        <v>145</v>
      </c>
    </row>
    <row r="322" s="238" customFormat="true" ht="12.8" hidden="false" customHeight="false" outlineLevel="0" collapsed="false">
      <c r="B322" s="239"/>
      <c r="C322" s="240"/>
      <c r="D322" s="229" t="s">
        <v>152</v>
      </c>
      <c r="E322" s="241"/>
      <c r="F322" s="242" t="s">
        <v>194</v>
      </c>
      <c r="G322" s="240"/>
      <c r="H322" s="243" t="n">
        <v>30.06</v>
      </c>
      <c r="I322" s="244"/>
      <c r="J322" s="240"/>
      <c r="K322" s="240"/>
      <c r="L322" s="245"/>
      <c r="M322" s="246"/>
      <c r="N322" s="247"/>
      <c r="O322" s="247"/>
      <c r="P322" s="247"/>
      <c r="Q322" s="247"/>
      <c r="R322" s="247"/>
      <c r="S322" s="247"/>
      <c r="T322" s="248"/>
      <c r="AT322" s="249" t="s">
        <v>152</v>
      </c>
      <c r="AU322" s="249" t="s">
        <v>88</v>
      </c>
      <c r="AV322" s="238" t="s">
        <v>88</v>
      </c>
      <c r="AW322" s="238" t="s">
        <v>33</v>
      </c>
      <c r="AX322" s="238" t="s">
        <v>79</v>
      </c>
      <c r="AY322" s="249" t="s">
        <v>145</v>
      </c>
    </row>
    <row r="323" s="238" customFormat="true" ht="12.8" hidden="false" customHeight="false" outlineLevel="0" collapsed="false">
      <c r="B323" s="239"/>
      <c r="C323" s="240"/>
      <c r="D323" s="229" t="s">
        <v>152</v>
      </c>
      <c r="E323" s="241"/>
      <c r="F323" s="242" t="s">
        <v>195</v>
      </c>
      <c r="G323" s="240"/>
      <c r="H323" s="243" t="n">
        <v>7.58</v>
      </c>
      <c r="I323" s="244"/>
      <c r="J323" s="240"/>
      <c r="K323" s="240"/>
      <c r="L323" s="245"/>
      <c r="M323" s="246"/>
      <c r="N323" s="247"/>
      <c r="O323" s="247"/>
      <c r="P323" s="247"/>
      <c r="Q323" s="247"/>
      <c r="R323" s="247"/>
      <c r="S323" s="247"/>
      <c r="T323" s="248"/>
      <c r="AT323" s="249" t="s">
        <v>152</v>
      </c>
      <c r="AU323" s="249" t="s">
        <v>88</v>
      </c>
      <c r="AV323" s="238" t="s">
        <v>88</v>
      </c>
      <c r="AW323" s="238" t="s">
        <v>33</v>
      </c>
      <c r="AX323" s="238" t="s">
        <v>79</v>
      </c>
      <c r="AY323" s="249" t="s">
        <v>145</v>
      </c>
    </row>
    <row r="324" s="262" customFormat="true" ht="12.8" hidden="false" customHeight="false" outlineLevel="0" collapsed="false">
      <c r="B324" s="263"/>
      <c r="C324" s="264"/>
      <c r="D324" s="229" t="s">
        <v>152</v>
      </c>
      <c r="E324" s="265"/>
      <c r="F324" s="266" t="s">
        <v>162</v>
      </c>
      <c r="G324" s="264"/>
      <c r="H324" s="267" t="n">
        <v>37.64</v>
      </c>
      <c r="I324" s="268"/>
      <c r="J324" s="264"/>
      <c r="K324" s="264"/>
      <c r="L324" s="269"/>
      <c r="M324" s="270"/>
      <c r="N324" s="271"/>
      <c r="O324" s="271"/>
      <c r="P324" s="271"/>
      <c r="Q324" s="271"/>
      <c r="R324" s="271"/>
      <c r="S324" s="271"/>
      <c r="T324" s="272"/>
      <c r="AT324" s="273" t="s">
        <v>152</v>
      </c>
      <c r="AU324" s="273" t="s">
        <v>88</v>
      </c>
      <c r="AV324" s="262" t="s">
        <v>91</v>
      </c>
      <c r="AW324" s="262" t="s">
        <v>33</v>
      </c>
      <c r="AX324" s="262" t="s">
        <v>79</v>
      </c>
      <c r="AY324" s="273" t="s">
        <v>145</v>
      </c>
    </row>
    <row r="325" s="226" customFormat="true" ht="12.8" hidden="false" customHeight="false" outlineLevel="0" collapsed="false">
      <c r="B325" s="227"/>
      <c r="C325" s="228"/>
      <c r="D325" s="229" t="s">
        <v>152</v>
      </c>
      <c r="E325" s="230"/>
      <c r="F325" s="231" t="s">
        <v>196</v>
      </c>
      <c r="G325" s="228"/>
      <c r="H325" s="230"/>
      <c r="I325" s="232"/>
      <c r="J325" s="228"/>
      <c r="K325" s="228"/>
      <c r="L325" s="233"/>
      <c r="M325" s="234"/>
      <c r="N325" s="235"/>
      <c r="O325" s="235"/>
      <c r="P325" s="235"/>
      <c r="Q325" s="235"/>
      <c r="R325" s="235"/>
      <c r="S325" s="235"/>
      <c r="T325" s="236"/>
      <c r="AT325" s="237" t="s">
        <v>152</v>
      </c>
      <c r="AU325" s="237" t="s">
        <v>88</v>
      </c>
      <c r="AV325" s="226" t="s">
        <v>84</v>
      </c>
      <c r="AW325" s="226" t="s">
        <v>33</v>
      </c>
      <c r="AX325" s="226" t="s">
        <v>79</v>
      </c>
      <c r="AY325" s="237" t="s">
        <v>145</v>
      </c>
    </row>
    <row r="326" s="238" customFormat="true" ht="12.8" hidden="false" customHeight="false" outlineLevel="0" collapsed="false">
      <c r="B326" s="239"/>
      <c r="C326" s="240"/>
      <c r="D326" s="229" t="s">
        <v>152</v>
      </c>
      <c r="E326" s="241"/>
      <c r="F326" s="242" t="s">
        <v>197</v>
      </c>
      <c r="G326" s="240"/>
      <c r="H326" s="243" t="n">
        <v>38.83</v>
      </c>
      <c r="I326" s="244"/>
      <c r="J326" s="240"/>
      <c r="K326" s="240"/>
      <c r="L326" s="245"/>
      <c r="M326" s="246"/>
      <c r="N326" s="247"/>
      <c r="O326" s="247"/>
      <c r="P326" s="247"/>
      <c r="Q326" s="247"/>
      <c r="R326" s="247"/>
      <c r="S326" s="247"/>
      <c r="T326" s="248"/>
      <c r="AT326" s="249" t="s">
        <v>152</v>
      </c>
      <c r="AU326" s="249" t="s">
        <v>88</v>
      </c>
      <c r="AV326" s="238" t="s">
        <v>88</v>
      </c>
      <c r="AW326" s="238" t="s">
        <v>33</v>
      </c>
      <c r="AX326" s="238" t="s">
        <v>79</v>
      </c>
      <c r="AY326" s="249" t="s">
        <v>145</v>
      </c>
    </row>
    <row r="327" s="262" customFormat="true" ht="12.8" hidden="false" customHeight="false" outlineLevel="0" collapsed="false">
      <c r="B327" s="263"/>
      <c r="C327" s="264"/>
      <c r="D327" s="229" t="s">
        <v>152</v>
      </c>
      <c r="E327" s="265"/>
      <c r="F327" s="266" t="s">
        <v>162</v>
      </c>
      <c r="G327" s="264"/>
      <c r="H327" s="267" t="n">
        <v>38.83</v>
      </c>
      <c r="I327" s="268"/>
      <c r="J327" s="264"/>
      <c r="K327" s="264"/>
      <c r="L327" s="269"/>
      <c r="M327" s="270"/>
      <c r="N327" s="271"/>
      <c r="O327" s="271"/>
      <c r="P327" s="271"/>
      <c r="Q327" s="271"/>
      <c r="R327" s="271"/>
      <c r="S327" s="271"/>
      <c r="T327" s="272"/>
      <c r="AT327" s="273" t="s">
        <v>152</v>
      </c>
      <c r="AU327" s="273" t="s">
        <v>88</v>
      </c>
      <c r="AV327" s="262" t="s">
        <v>91</v>
      </c>
      <c r="AW327" s="262" t="s">
        <v>33</v>
      </c>
      <c r="AX327" s="262" t="s">
        <v>79</v>
      </c>
      <c r="AY327" s="273" t="s">
        <v>145</v>
      </c>
    </row>
    <row r="328" s="226" customFormat="true" ht="12.8" hidden="false" customHeight="false" outlineLevel="0" collapsed="false">
      <c r="B328" s="227"/>
      <c r="C328" s="228"/>
      <c r="D328" s="229" t="s">
        <v>152</v>
      </c>
      <c r="E328" s="230"/>
      <c r="F328" s="231" t="s">
        <v>155</v>
      </c>
      <c r="G328" s="228"/>
      <c r="H328" s="230"/>
      <c r="I328" s="232"/>
      <c r="J328" s="228"/>
      <c r="K328" s="228"/>
      <c r="L328" s="233"/>
      <c r="M328" s="234"/>
      <c r="N328" s="235"/>
      <c r="O328" s="235"/>
      <c r="P328" s="235"/>
      <c r="Q328" s="235"/>
      <c r="R328" s="235"/>
      <c r="S328" s="235"/>
      <c r="T328" s="236"/>
      <c r="AT328" s="237" t="s">
        <v>152</v>
      </c>
      <c r="AU328" s="237" t="s">
        <v>88</v>
      </c>
      <c r="AV328" s="226" t="s">
        <v>84</v>
      </c>
      <c r="AW328" s="226" t="s">
        <v>33</v>
      </c>
      <c r="AX328" s="226" t="s">
        <v>79</v>
      </c>
      <c r="AY328" s="237" t="s">
        <v>145</v>
      </c>
    </row>
    <row r="329" s="238" customFormat="true" ht="12.8" hidden="false" customHeight="false" outlineLevel="0" collapsed="false">
      <c r="B329" s="239"/>
      <c r="C329" s="240"/>
      <c r="D329" s="229" t="s">
        <v>152</v>
      </c>
      <c r="E329" s="241"/>
      <c r="F329" s="242" t="s">
        <v>198</v>
      </c>
      <c r="G329" s="240"/>
      <c r="H329" s="243" t="n">
        <v>20.39</v>
      </c>
      <c r="I329" s="244"/>
      <c r="J329" s="240"/>
      <c r="K329" s="240"/>
      <c r="L329" s="245"/>
      <c r="M329" s="246"/>
      <c r="N329" s="247"/>
      <c r="O329" s="247"/>
      <c r="P329" s="247"/>
      <c r="Q329" s="247"/>
      <c r="R329" s="247"/>
      <c r="S329" s="247"/>
      <c r="T329" s="248"/>
      <c r="AT329" s="249" t="s">
        <v>152</v>
      </c>
      <c r="AU329" s="249" t="s">
        <v>88</v>
      </c>
      <c r="AV329" s="238" t="s">
        <v>88</v>
      </c>
      <c r="AW329" s="238" t="s">
        <v>33</v>
      </c>
      <c r="AX329" s="238" t="s">
        <v>79</v>
      </c>
      <c r="AY329" s="249" t="s">
        <v>145</v>
      </c>
    </row>
    <row r="330" s="262" customFormat="true" ht="12.8" hidden="false" customHeight="false" outlineLevel="0" collapsed="false">
      <c r="B330" s="263"/>
      <c r="C330" s="264"/>
      <c r="D330" s="229" t="s">
        <v>152</v>
      </c>
      <c r="E330" s="265"/>
      <c r="F330" s="266" t="s">
        <v>162</v>
      </c>
      <c r="G330" s="264"/>
      <c r="H330" s="267" t="n">
        <v>20.39</v>
      </c>
      <c r="I330" s="268"/>
      <c r="J330" s="264"/>
      <c r="K330" s="264"/>
      <c r="L330" s="269"/>
      <c r="M330" s="270"/>
      <c r="N330" s="271"/>
      <c r="O330" s="271"/>
      <c r="P330" s="271"/>
      <c r="Q330" s="271"/>
      <c r="R330" s="271"/>
      <c r="S330" s="271"/>
      <c r="T330" s="272"/>
      <c r="AT330" s="273" t="s">
        <v>152</v>
      </c>
      <c r="AU330" s="273" t="s">
        <v>88</v>
      </c>
      <c r="AV330" s="262" t="s">
        <v>91</v>
      </c>
      <c r="AW330" s="262" t="s">
        <v>33</v>
      </c>
      <c r="AX330" s="262" t="s">
        <v>79</v>
      </c>
      <c r="AY330" s="273" t="s">
        <v>145</v>
      </c>
    </row>
    <row r="331" s="226" customFormat="true" ht="12.8" hidden="false" customHeight="false" outlineLevel="0" collapsed="false">
      <c r="B331" s="227"/>
      <c r="C331" s="228"/>
      <c r="D331" s="229" t="s">
        <v>152</v>
      </c>
      <c r="E331" s="230"/>
      <c r="F331" s="231" t="s">
        <v>199</v>
      </c>
      <c r="G331" s="228"/>
      <c r="H331" s="230"/>
      <c r="I331" s="232"/>
      <c r="J331" s="228"/>
      <c r="K331" s="228"/>
      <c r="L331" s="233"/>
      <c r="M331" s="234"/>
      <c r="N331" s="235"/>
      <c r="O331" s="235"/>
      <c r="P331" s="235"/>
      <c r="Q331" s="235"/>
      <c r="R331" s="235"/>
      <c r="S331" s="235"/>
      <c r="T331" s="236"/>
      <c r="AT331" s="237" t="s">
        <v>152</v>
      </c>
      <c r="AU331" s="237" t="s">
        <v>88</v>
      </c>
      <c r="AV331" s="226" t="s">
        <v>84</v>
      </c>
      <c r="AW331" s="226" t="s">
        <v>33</v>
      </c>
      <c r="AX331" s="226" t="s">
        <v>79</v>
      </c>
      <c r="AY331" s="237" t="s">
        <v>145</v>
      </c>
    </row>
    <row r="332" s="238" customFormat="true" ht="12.8" hidden="false" customHeight="false" outlineLevel="0" collapsed="false">
      <c r="B332" s="239"/>
      <c r="C332" s="240"/>
      <c r="D332" s="229" t="s">
        <v>152</v>
      </c>
      <c r="E332" s="241"/>
      <c r="F332" s="242" t="s">
        <v>200</v>
      </c>
      <c r="G332" s="240"/>
      <c r="H332" s="243" t="n">
        <v>2.38</v>
      </c>
      <c r="I332" s="244"/>
      <c r="J332" s="240"/>
      <c r="K332" s="240"/>
      <c r="L332" s="245"/>
      <c r="M332" s="246"/>
      <c r="N332" s="247"/>
      <c r="O332" s="247"/>
      <c r="P332" s="247"/>
      <c r="Q332" s="247"/>
      <c r="R332" s="247"/>
      <c r="S332" s="247"/>
      <c r="T332" s="248"/>
      <c r="AT332" s="249" t="s">
        <v>152</v>
      </c>
      <c r="AU332" s="249" t="s">
        <v>88</v>
      </c>
      <c r="AV332" s="238" t="s">
        <v>88</v>
      </c>
      <c r="AW332" s="238" t="s">
        <v>33</v>
      </c>
      <c r="AX332" s="238" t="s">
        <v>79</v>
      </c>
      <c r="AY332" s="249" t="s">
        <v>145</v>
      </c>
    </row>
    <row r="333" s="238" customFormat="true" ht="12.8" hidden="false" customHeight="false" outlineLevel="0" collapsed="false">
      <c r="B333" s="239"/>
      <c r="C333" s="240"/>
      <c r="D333" s="229" t="s">
        <v>152</v>
      </c>
      <c r="E333" s="241"/>
      <c r="F333" s="242" t="s">
        <v>201</v>
      </c>
      <c r="G333" s="240"/>
      <c r="H333" s="243" t="n">
        <v>1.85</v>
      </c>
      <c r="I333" s="244"/>
      <c r="J333" s="240"/>
      <c r="K333" s="240"/>
      <c r="L333" s="245"/>
      <c r="M333" s="246"/>
      <c r="N333" s="247"/>
      <c r="O333" s="247"/>
      <c r="P333" s="247"/>
      <c r="Q333" s="247"/>
      <c r="R333" s="247"/>
      <c r="S333" s="247"/>
      <c r="T333" s="248"/>
      <c r="AT333" s="249" t="s">
        <v>152</v>
      </c>
      <c r="AU333" s="249" t="s">
        <v>88</v>
      </c>
      <c r="AV333" s="238" t="s">
        <v>88</v>
      </c>
      <c r="AW333" s="238" t="s">
        <v>33</v>
      </c>
      <c r="AX333" s="238" t="s">
        <v>79</v>
      </c>
      <c r="AY333" s="249" t="s">
        <v>145</v>
      </c>
    </row>
    <row r="334" s="238" customFormat="true" ht="12.8" hidden="false" customHeight="false" outlineLevel="0" collapsed="false">
      <c r="B334" s="239"/>
      <c r="C334" s="240"/>
      <c r="D334" s="229" t="s">
        <v>152</v>
      </c>
      <c r="E334" s="241"/>
      <c r="F334" s="242" t="s">
        <v>202</v>
      </c>
      <c r="G334" s="240"/>
      <c r="H334" s="243" t="n">
        <v>11.39</v>
      </c>
      <c r="I334" s="244"/>
      <c r="J334" s="240"/>
      <c r="K334" s="240"/>
      <c r="L334" s="245"/>
      <c r="M334" s="246"/>
      <c r="N334" s="247"/>
      <c r="O334" s="247"/>
      <c r="P334" s="247"/>
      <c r="Q334" s="247"/>
      <c r="R334" s="247"/>
      <c r="S334" s="247"/>
      <c r="T334" s="248"/>
      <c r="AT334" s="249" t="s">
        <v>152</v>
      </c>
      <c r="AU334" s="249" t="s">
        <v>88</v>
      </c>
      <c r="AV334" s="238" t="s">
        <v>88</v>
      </c>
      <c r="AW334" s="238" t="s">
        <v>33</v>
      </c>
      <c r="AX334" s="238" t="s">
        <v>79</v>
      </c>
      <c r="AY334" s="249" t="s">
        <v>145</v>
      </c>
    </row>
    <row r="335" s="262" customFormat="true" ht="12.8" hidden="false" customHeight="false" outlineLevel="0" collapsed="false">
      <c r="B335" s="263"/>
      <c r="C335" s="264"/>
      <c r="D335" s="229" t="s">
        <v>152</v>
      </c>
      <c r="E335" s="265"/>
      <c r="F335" s="266" t="s">
        <v>162</v>
      </c>
      <c r="G335" s="264"/>
      <c r="H335" s="267" t="n">
        <v>15.62</v>
      </c>
      <c r="I335" s="268"/>
      <c r="J335" s="264"/>
      <c r="K335" s="264"/>
      <c r="L335" s="269"/>
      <c r="M335" s="270"/>
      <c r="N335" s="271"/>
      <c r="O335" s="271"/>
      <c r="P335" s="271"/>
      <c r="Q335" s="271"/>
      <c r="R335" s="271"/>
      <c r="S335" s="271"/>
      <c r="T335" s="272"/>
      <c r="AT335" s="273" t="s">
        <v>152</v>
      </c>
      <c r="AU335" s="273" t="s">
        <v>88</v>
      </c>
      <c r="AV335" s="262" t="s">
        <v>91</v>
      </c>
      <c r="AW335" s="262" t="s">
        <v>33</v>
      </c>
      <c r="AX335" s="262" t="s">
        <v>79</v>
      </c>
      <c r="AY335" s="273" t="s">
        <v>145</v>
      </c>
    </row>
    <row r="336" s="250" customFormat="true" ht="12.8" hidden="false" customHeight="false" outlineLevel="0" collapsed="false">
      <c r="B336" s="251"/>
      <c r="C336" s="252"/>
      <c r="D336" s="229" t="s">
        <v>152</v>
      </c>
      <c r="E336" s="253"/>
      <c r="F336" s="254" t="s">
        <v>157</v>
      </c>
      <c r="G336" s="252"/>
      <c r="H336" s="255" t="n">
        <v>327.75</v>
      </c>
      <c r="I336" s="256"/>
      <c r="J336" s="252"/>
      <c r="K336" s="252"/>
      <c r="L336" s="257"/>
      <c r="M336" s="258"/>
      <c r="N336" s="259"/>
      <c r="O336" s="259"/>
      <c r="P336" s="259"/>
      <c r="Q336" s="259"/>
      <c r="R336" s="259"/>
      <c r="S336" s="259"/>
      <c r="T336" s="260"/>
      <c r="AT336" s="261" t="s">
        <v>152</v>
      </c>
      <c r="AU336" s="261" t="s">
        <v>88</v>
      </c>
      <c r="AV336" s="250" t="s">
        <v>94</v>
      </c>
      <c r="AW336" s="250" t="s">
        <v>33</v>
      </c>
      <c r="AX336" s="250" t="s">
        <v>84</v>
      </c>
      <c r="AY336" s="261" t="s">
        <v>145</v>
      </c>
    </row>
    <row r="337" s="31" customFormat="true" ht="33" hidden="false" customHeight="true" outlineLevel="0" collapsed="false">
      <c r="A337" s="24"/>
      <c r="B337" s="25"/>
      <c r="C337" s="212" t="s">
        <v>276</v>
      </c>
      <c r="D337" s="212" t="s">
        <v>147</v>
      </c>
      <c r="E337" s="213" t="s">
        <v>277</v>
      </c>
      <c r="F337" s="214" t="s">
        <v>278</v>
      </c>
      <c r="G337" s="215" t="s">
        <v>165</v>
      </c>
      <c r="H337" s="216" t="n">
        <v>380.263</v>
      </c>
      <c r="I337" s="217"/>
      <c r="J337" s="218" t="n">
        <f aca="false">ROUND(I337*H337,2)</f>
        <v>0</v>
      </c>
      <c r="K337" s="219"/>
      <c r="L337" s="30"/>
      <c r="M337" s="220"/>
      <c r="N337" s="221" t="s">
        <v>44</v>
      </c>
      <c r="O337" s="74"/>
      <c r="P337" s="222" t="n">
        <f aca="false">O337*H337</f>
        <v>0</v>
      </c>
      <c r="Q337" s="222" t="n">
        <v>2E-005</v>
      </c>
      <c r="R337" s="222" t="n">
        <f aca="false">Q337*H337</f>
        <v>0.00760526</v>
      </c>
      <c r="S337" s="222" t="n">
        <v>0</v>
      </c>
      <c r="T337" s="223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24" t="s">
        <v>94</v>
      </c>
      <c r="AT337" s="224" t="s">
        <v>147</v>
      </c>
      <c r="AU337" s="224" t="s">
        <v>88</v>
      </c>
      <c r="AY337" s="3" t="s">
        <v>145</v>
      </c>
      <c r="BE337" s="225" t="n">
        <f aca="false">IF(N337="základní",J337,0)</f>
        <v>0</v>
      </c>
      <c r="BF337" s="225" t="n">
        <f aca="false">IF(N337="snížená",J337,0)</f>
        <v>0</v>
      </c>
      <c r="BG337" s="225" t="n">
        <f aca="false">IF(N337="zákl. přenesená",J337,0)</f>
        <v>0</v>
      </c>
      <c r="BH337" s="225" t="n">
        <f aca="false">IF(N337="sníž. přenesená",J337,0)</f>
        <v>0</v>
      </c>
      <c r="BI337" s="225" t="n">
        <f aca="false">IF(N337="nulová",J337,0)</f>
        <v>0</v>
      </c>
      <c r="BJ337" s="3" t="s">
        <v>84</v>
      </c>
      <c r="BK337" s="225" t="n">
        <f aca="false">ROUND(I337*H337,2)</f>
        <v>0</v>
      </c>
      <c r="BL337" s="3" t="s">
        <v>94</v>
      </c>
      <c r="BM337" s="224" t="s">
        <v>279</v>
      </c>
    </row>
    <row r="338" s="226" customFormat="true" ht="12.8" hidden="false" customHeight="false" outlineLevel="0" collapsed="false">
      <c r="B338" s="227"/>
      <c r="C338" s="228"/>
      <c r="D338" s="229" t="s">
        <v>152</v>
      </c>
      <c r="E338" s="230"/>
      <c r="F338" s="231" t="s">
        <v>153</v>
      </c>
      <c r="G338" s="228"/>
      <c r="H338" s="230"/>
      <c r="I338" s="232"/>
      <c r="J338" s="228"/>
      <c r="K338" s="228"/>
      <c r="L338" s="233"/>
      <c r="M338" s="234"/>
      <c r="N338" s="235"/>
      <c r="O338" s="235"/>
      <c r="P338" s="235"/>
      <c r="Q338" s="235"/>
      <c r="R338" s="235"/>
      <c r="S338" s="235"/>
      <c r="T338" s="236"/>
      <c r="AT338" s="237" t="s">
        <v>152</v>
      </c>
      <c r="AU338" s="237" t="s">
        <v>88</v>
      </c>
      <c r="AV338" s="226" t="s">
        <v>84</v>
      </c>
      <c r="AW338" s="226" t="s">
        <v>33</v>
      </c>
      <c r="AX338" s="226" t="s">
        <v>79</v>
      </c>
      <c r="AY338" s="237" t="s">
        <v>145</v>
      </c>
    </row>
    <row r="339" s="238" customFormat="true" ht="12.8" hidden="false" customHeight="false" outlineLevel="0" collapsed="false">
      <c r="B339" s="239"/>
      <c r="C339" s="240"/>
      <c r="D339" s="229" t="s">
        <v>152</v>
      </c>
      <c r="E339" s="241"/>
      <c r="F339" s="242" t="s">
        <v>173</v>
      </c>
      <c r="G339" s="240"/>
      <c r="H339" s="243" t="n">
        <v>14.45</v>
      </c>
      <c r="I339" s="244"/>
      <c r="J339" s="240"/>
      <c r="K339" s="240"/>
      <c r="L339" s="245"/>
      <c r="M339" s="246"/>
      <c r="N339" s="247"/>
      <c r="O339" s="247"/>
      <c r="P339" s="247"/>
      <c r="Q339" s="247"/>
      <c r="R339" s="247"/>
      <c r="S339" s="247"/>
      <c r="T339" s="248"/>
      <c r="AT339" s="249" t="s">
        <v>152</v>
      </c>
      <c r="AU339" s="249" t="s">
        <v>88</v>
      </c>
      <c r="AV339" s="238" t="s">
        <v>88</v>
      </c>
      <c r="AW339" s="238" t="s">
        <v>33</v>
      </c>
      <c r="AX339" s="238" t="s">
        <v>79</v>
      </c>
      <c r="AY339" s="249" t="s">
        <v>145</v>
      </c>
    </row>
    <row r="340" s="238" customFormat="true" ht="12.8" hidden="false" customHeight="false" outlineLevel="0" collapsed="false">
      <c r="B340" s="239"/>
      <c r="C340" s="240"/>
      <c r="D340" s="229" t="s">
        <v>152</v>
      </c>
      <c r="E340" s="241"/>
      <c r="F340" s="242" t="s">
        <v>280</v>
      </c>
      <c r="G340" s="240"/>
      <c r="H340" s="243" t="n">
        <v>50.744</v>
      </c>
      <c r="I340" s="244"/>
      <c r="J340" s="240"/>
      <c r="K340" s="240"/>
      <c r="L340" s="245"/>
      <c r="M340" s="246"/>
      <c r="N340" s="247"/>
      <c r="O340" s="247"/>
      <c r="P340" s="247"/>
      <c r="Q340" s="247"/>
      <c r="R340" s="247"/>
      <c r="S340" s="247"/>
      <c r="T340" s="248"/>
      <c r="AT340" s="249" t="s">
        <v>152</v>
      </c>
      <c r="AU340" s="249" t="s">
        <v>88</v>
      </c>
      <c r="AV340" s="238" t="s">
        <v>88</v>
      </c>
      <c r="AW340" s="238" t="s">
        <v>33</v>
      </c>
      <c r="AX340" s="238" t="s">
        <v>79</v>
      </c>
      <c r="AY340" s="249" t="s">
        <v>145</v>
      </c>
    </row>
    <row r="341" s="238" customFormat="true" ht="12.8" hidden="false" customHeight="false" outlineLevel="0" collapsed="false">
      <c r="B341" s="239"/>
      <c r="C341" s="240"/>
      <c r="D341" s="229" t="s">
        <v>152</v>
      </c>
      <c r="E341" s="241"/>
      <c r="F341" s="242" t="s">
        <v>281</v>
      </c>
      <c r="G341" s="240"/>
      <c r="H341" s="243" t="n">
        <v>6.148</v>
      </c>
      <c r="I341" s="244"/>
      <c r="J341" s="240"/>
      <c r="K341" s="240"/>
      <c r="L341" s="245"/>
      <c r="M341" s="246"/>
      <c r="N341" s="247"/>
      <c r="O341" s="247"/>
      <c r="P341" s="247"/>
      <c r="Q341" s="247"/>
      <c r="R341" s="247"/>
      <c r="S341" s="247"/>
      <c r="T341" s="248"/>
      <c r="AT341" s="249" t="s">
        <v>152</v>
      </c>
      <c r="AU341" s="249" t="s">
        <v>88</v>
      </c>
      <c r="AV341" s="238" t="s">
        <v>88</v>
      </c>
      <c r="AW341" s="238" t="s">
        <v>33</v>
      </c>
      <c r="AX341" s="238" t="s">
        <v>79</v>
      </c>
      <c r="AY341" s="249" t="s">
        <v>145</v>
      </c>
    </row>
    <row r="342" s="238" customFormat="true" ht="12.8" hidden="false" customHeight="false" outlineLevel="0" collapsed="false">
      <c r="B342" s="239"/>
      <c r="C342" s="240"/>
      <c r="D342" s="229" t="s">
        <v>152</v>
      </c>
      <c r="E342" s="241"/>
      <c r="F342" s="242" t="s">
        <v>282</v>
      </c>
      <c r="G342" s="240"/>
      <c r="H342" s="243" t="n">
        <v>0</v>
      </c>
      <c r="I342" s="244"/>
      <c r="J342" s="240"/>
      <c r="K342" s="240"/>
      <c r="L342" s="245"/>
      <c r="M342" s="246"/>
      <c r="N342" s="247"/>
      <c r="O342" s="247"/>
      <c r="P342" s="247"/>
      <c r="Q342" s="247"/>
      <c r="R342" s="247"/>
      <c r="S342" s="247"/>
      <c r="T342" s="248"/>
      <c r="AT342" s="249" t="s">
        <v>152</v>
      </c>
      <c r="AU342" s="249" t="s">
        <v>88</v>
      </c>
      <c r="AV342" s="238" t="s">
        <v>88</v>
      </c>
      <c r="AW342" s="238" t="s">
        <v>33</v>
      </c>
      <c r="AX342" s="238" t="s">
        <v>79</v>
      </c>
      <c r="AY342" s="249" t="s">
        <v>145</v>
      </c>
    </row>
    <row r="343" s="238" customFormat="true" ht="12.8" hidden="false" customHeight="false" outlineLevel="0" collapsed="false">
      <c r="B343" s="239"/>
      <c r="C343" s="240"/>
      <c r="D343" s="229" t="s">
        <v>152</v>
      </c>
      <c r="E343" s="241"/>
      <c r="F343" s="242" t="s">
        <v>283</v>
      </c>
      <c r="G343" s="240"/>
      <c r="H343" s="243" t="n">
        <v>21.2</v>
      </c>
      <c r="I343" s="244"/>
      <c r="J343" s="240"/>
      <c r="K343" s="240"/>
      <c r="L343" s="245"/>
      <c r="M343" s="246"/>
      <c r="N343" s="247"/>
      <c r="O343" s="247"/>
      <c r="P343" s="247"/>
      <c r="Q343" s="247"/>
      <c r="R343" s="247"/>
      <c r="S343" s="247"/>
      <c r="T343" s="248"/>
      <c r="AT343" s="249" t="s">
        <v>152</v>
      </c>
      <c r="AU343" s="249" t="s">
        <v>88</v>
      </c>
      <c r="AV343" s="238" t="s">
        <v>88</v>
      </c>
      <c r="AW343" s="238" t="s">
        <v>33</v>
      </c>
      <c r="AX343" s="238" t="s">
        <v>79</v>
      </c>
      <c r="AY343" s="249" t="s">
        <v>145</v>
      </c>
    </row>
    <row r="344" s="238" customFormat="true" ht="12.8" hidden="false" customHeight="false" outlineLevel="0" collapsed="false">
      <c r="B344" s="239"/>
      <c r="C344" s="240"/>
      <c r="D344" s="229" t="s">
        <v>152</v>
      </c>
      <c r="E344" s="241"/>
      <c r="F344" s="242" t="s">
        <v>284</v>
      </c>
      <c r="G344" s="240"/>
      <c r="H344" s="243" t="n">
        <v>14.27</v>
      </c>
      <c r="I344" s="244"/>
      <c r="J344" s="240"/>
      <c r="K344" s="240"/>
      <c r="L344" s="245"/>
      <c r="M344" s="246"/>
      <c r="N344" s="247"/>
      <c r="O344" s="247"/>
      <c r="P344" s="247"/>
      <c r="Q344" s="247"/>
      <c r="R344" s="247"/>
      <c r="S344" s="247"/>
      <c r="T344" s="248"/>
      <c r="AT344" s="249" t="s">
        <v>152</v>
      </c>
      <c r="AU344" s="249" t="s">
        <v>88</v>
      </c>
      <c r="AV344" s="238" t="s">
        <v>88</v>
      </c>
      <c r="AW344" s="238" t="s">
        <v>33</v>
      </c>
      <c r="AX344" s="238" t="s">
        <v>79</v>
      </c>
      <c r="AY344" s="249" t="s">
        <v>145</v>
      </c>
    </row>
    <row r="345" s="238" customFormat="true" ht="12.8" hidden="false" customHeight="false" outlineLevel="0" collapsed="false">
      <c r="B345" s="239"/>
      <c r="C345" s="240"/>
      <c r="D345" s="229" t="s">
        <v>152</v>
      </c>
      <c r="E345" s="241"/>
      <c r="F345" s="242" t="s">
        <v>285</v>
      </c>
      <c r="G345" s="240"/>
      <c r="H345" s="243" t="n">
        <v>57.35</v>
      </c>
      <c r="I345" s="244"/>
      <c r="J345" s="240"/>
      <c r="K345" s="240"/>
      <c r="L345" s="245"/>
      <c r="M345" s="246"/>
      <c r="N345" s="247"/>
      <c r="O345" s="247"/>
      <c r="P345" s="247"/>
      <c r="Q345" s="247"/>
      <c r="R345" s="247"/>
      <c r="S345" s="247"/>
      <c r="T345" s="248"/>
      <c r="AT345" s="249" t="s">
        <v>152</v>
      </c>
      <c r="AU345" s="249" t="s">
        <v>88</v>
      </c>
      <c r="AV345" s="238" t="s">
        <v>88</v>
      </c>
      <c r="AW345" s="238" t="s">
        <v>33</v>
      </c>
      <c r="AX345" s="238" t="s">
        <v>79</v>
      </c>
      <c r="AY345" s="249" t="s">
        <v>145</v>
      </c>
    </row>
    <row r="346" s="238" customFormat="true" ht="12.8" hidden="false" customHeight="false" outlineLevel="0" collapsed="false">
      <c r="B346" s="239"/>
      <c r="C346" s="240"/>
      <c r="D346" s="229" t="s">
        <v>152</v>
      </c>
      <c r="E346" s="241"/>
      <c r="F346" s="242" t="s">
        <v>252</v>
      </c>
      <c r="G346" s="240"/>
      <c r="H346" s="243" t="n">
        <v>0</v>
      </c>
      <c r="I346" s="244"/>
      <c r="J346" s="240"/>
      <c r="K346" s="240"/>
      <c r="L346" s="245"/>
      <c r="M346" s="246"/>
      <c r="N346" s="247"/>
      <c r="O346" s="247"/>
      <c r="P346" s="247"/>
      <c r="Q346" s="247"/>
      <c r="R346" s="247"/>
      <c r="S346" s="247"/>
      <c r="T346" s="248"/>
      <c r="AT346" s="249" t="s">
        <v>152</v>
      </c>
      <c r="AU346" s="249" t="s">
        <v>88</v>
      </c>
      <c r="AV346" s="238" t="s">
        <v>88</v>
      </c>
      <c r="AW346" s="238" t="s">
        <v>33</v>
      </c>
      <c r="AX346" s="238" t="s">
        <v>79</v>
      </c>
      <c r="AY346" s="249" t="s">
        <v>145</v>
      </c>
    </row>
    <row r="347" s="238" customFormat="true" ht="12.8" hidden="false" customHeight="false" outlineLevel="0" collapsed="false">
      <c r="B347" s="239"/>
      <c r="C347" s="240"/>
      <c r="D347" s="229" t="s">
        <v>152</v>
      </c>
      <c r="E347" s="241"/>
      <c r="F347" s="242" t="s">
        <v>286</v>
      </c>
      <c r="G347" s="240"/>
      <c r="H347" s="243" t="n">
        <v>8.408</v>
      </c>
      <c r="I347" s="244"/>
      <c r="J347" s="240"/>
      <c r="K347" s="240"/>
      <c r="L347" s="245"/>
      <c r="M347" s="246"/>
      <c r="N347" s="247"/>
      <c r="O347" s="247"/>
      <c r="P347" s="247"/>
      <c r="Q347" s="247"/>
      <c r="R347" s="247"/>
      <c r="S347" s="247"/>
      <c r="T347" s="248"/>
      <c r="AT347" s="249" t="s">
        <v>152</v>
      </c>
      <c r="AU347" s="249" t="s">
        <v>88</v>
      </c>
      <c r="AV347" s="238" t="s">
        <v>88</v>
      </c>
      <c r="AW347" s="238" t="s">
        <v>33</v>
      </c>
      <c r="AX347" s="238" t="s">
        <v>79</v>
      </c>
      <c r="AY347" s="249" t="s">
        <v>145</v>
      </c>
    </row>
    <row r="348" s="238" customFormat="true" ht="12.8" hidden="false" customHeight="false" outlineLevel="0" collapsed="false">
      <c r="B348" s="239"/>
      <c r="C348" s="240"/>
      <c r="D348" s="229" t="s">
        <v>152</v>
      </c>
      <c r="E348" s="241"/>
      <c r="F348" s="242" t="s">
        <v>287</v>
      </c>
      <c r="G348" s="240"/>
      <c r="H348" s="243" t="n">
        <v>13.76</v>
      </c>
      <c r="I348" s="244"/>
      <c r="J348" s="240"/>
      <c r="K348" s="240"/>
      <c r="L348" s="245"/>
      <c r="M348" s="246"/>
      <c r="N348" s="247"/>
      <c r="O348" s="247"/>
      <c r="P348" s="247"/>
      <c r="Q348" s="247"/>
      <c r="R348" s="247"/>
      <c r="S348" s="247"/>
      <c r="T348" s="248"/>
      <c r="AT348" s="249" t="s">
        <v>152</v>
      </c>
      <c r="AU348" s="249" t="s">
        <v>88</v>
      </c>
      <c r="AV348" s="238" t="s">
        <v>88</v>
      </c>
      <c r="AW348" s="238" t="s">
        <v>33</v>
      </c>
      <c r="AX348" s="238" t="s">
        <v>79</v>
      </c>
      <c r="AY348" s="249" t="s">
        <v>145</v>
      </c>
    </row>
    <row r="349" s="238" customFormat="true" ht="12.8" hidden="false" customHeight="false" outlineLevel="0" collapsed="false">
      <c r="B349" s="239"/>
      <c r="C349" s="240"/>
      <c r="D349" s="229" t="s">
        <v>152</v>
      </c>
      <c r="E349" s="241"/>
      <c r="F349" s="242" t="s">
        <v>288</v>
      </c>
      <c r="G349" s="240"/>
      <c r="H349" s="243" t="n">
        <v>6.22</v>
      </c>
      <c r="I349" s="244"/>
      <c r="J349" s="240"/>
      <c r="K349" s="240"/>
      <c r="L349" s="245"/>
      <c r="M349" s="246"/>
      <c r="N349" s="247"/>
      <c r="O349" s="247"/>
      <c r="P349" s="247"/>
      <c r="Q349" s="247"/>
      <c r="R349" s="247"/>
      <c r="S349" s="247"/>
      <c r="T349" s="248"/>
      <c r="AT349" s="249" t="s">
        <v>152</v>
      </c>
      <c r="AU349" s="249" t="s">
        <v>88</v>
      </c>
      <c r="AV349" s="238" t="s">
        <v>88</v>
      </c>
      <c r="AW349" s="238" t="s">
        <v>33</v>
      </c>
      <c r="AX349" s="238" t="s">
        <v>79</v>
      </c>
      <c r="AY349" s="249" t="s">
        <v>145</v>
      </c>
    </row>
    <row r="350" s="238" customFormat="true" ht="12.8" hidden="false" customHeight="false" outlineLevel="0" collapsed="false">
      <c r="B350" s="239"/>
      <c r="C350" s="240"/>
      <c r="D350" s="229" t="s">
        <v>152</v>
      </c>
      <c r="E350" s="241"/>
      <c r="F350" s="242" t="s">
        <v>289</v>
      </c>
      <c r="G350" s="240"/>
      <c r="H350" s="243" t="n">
        <v>9.867</v>
      </c>
      <c r="I350" s="244"/>
      <c r="J350" s="240"/>
      <c r="K350" s="240"/>
      <c r="L350" s="245"/>
      <c r="M350" s="246"/>
      <c r="N350" s="247"/>
      <c r="O350" s="247"/>
      <c r="P350" s="247"/>
      <c r="Q350" s="247"/>
      <c r="R350" s="247"/>
      <c r="S350" s="247"/>
      <c r="T350" s="248"/>
      <c r="AT350" s="249" t="s">
        <v>152</v>
      </c>
      <c r="AU350" s="249" t="s">
        <v>88</v>
      </c>
      <c r="AV350" s="238" t="s">
        <v>88</v>
      </c>
      <c r="AW350" s="238" t="s">
        <v>33</v>
      </c>
      <c r="AX350" s="238" t="s">
        <v>79</v>
      </c>
      <c r="AY350" s="249" t="s">
        <v>145</v>
      </c>
    </row>
    <row r="351" s="238" customFormat="true" ht="12.8" hidden="false" customHeight="false" outlineLevel="0" collapsed="false">
      <c r="B351" s="239"/>
      <c r="C351" s="240"/>
      <c r="D351" s="229" t="s">
        <v>152</v>
      </c>
      <c r="E351" s="241"/>
      <c r="F351" s="242" t="s">
        <v>290</v>
      </c>
      <c r="G351" s="240"/>
      <c r="H351" s="243" t="n">
        <v>8.279</v>
      </c>
      <c r="I351" s="244"/>
      <c r="J351" s="240"/>
      <c r="K351" s="240"/>
      <c r="L351" s="245"/>
      <c r="M351" s="246"/>
      <c r="N351" s="247"/>
      <c r="O351" s="247"/>
      <c r="P351" s="247"/>
      <c r="Q351" s="247"/>
      <c r="R351" s="247"/>
      <c r="S351" s="247"/>
      <c r="T351" s="248"/>
      <c r="AT351" s="249" t="s">
        <v>152</v>
      </c>
      <c r="AU351" s="249" t="s">
        <v>88</v>
      </c>
      <c r="AV351" s="238" t="s">
        <v>88</v>
      </c>
      <c r="AW351" s="238" t="s">
        <v>33</v>
      </c>
      <c r="AX351" s="238" t="s">
        <v>79</v>
      </c>
      <c r="AY351" s="249" t="s">
        <v>145</v>
      </c>
    </row>
    <row r="352" s="238" customFormat="true" ht="12.8" hidden="false" customHeight="false" outlineLevel="0" collapsed="false">
      <c r="B352" s="239"/>
      <c r="C352" s="240"/>
      <c r="D352" s="229" t="s">
        <v>152</v>
      </c>
      <c r="E352" s="241"/>
      <c r="F352" s="242" t="s">
        <v>291</v>
      </c>
      <c r="G352" s="240"/>
      <c r="H352" s="243" t="n">
        <v>7.874</v>
      </c>
      <c r="I352" s="244"/>
      <c r="J352" s="240"/>
      <c r="K352" s="240"/>
      <c r="L352" s="245"/>
      <c r="M352" s="246"/>
      <c r="N352" s="247"/>
      <c r="O352" s="247"/>
      <c r="P352" s="247"/>
      <c r="Q352" s="247"/>
      <c r="R352" s="247"/>
      <c r="S352" s="247"/>
      <c r="T352" s="248"/>
      <c r="AT352" s="249" t="s">
        <v>152</v>
      </c>
      <c r="AU352" s="249" t="s">
        <v>88</v>
      </c>
      <c r="AV352" s="238" t="s">
        <v>88</v>
      </c>
      <c r="AW352" s="238" t="s">
        <v>33</v>
      </c>
      <c r="AX352" s="238" t="s">
        <v>79</v>
      </c>
      <c r="AY352" s="249" t="s">
        <v>145</v>
      </c>
    </row>
    <row r="353" s="238" customFormat="true" ht="12.8" hidden="false" customHeight="false" outlineLevel="0" collapsed="false">
      <c r="B353" s="239"/>
      <c r="C353" s="240"/>
      <c r="D353" s="229" t="s">
        <v>152</v>
      </c>
      <c r="E353" s="241"/>
      <c r="F353" s="242" t="s">
        <v>292</v>
      </c>
      <c r="G353" s="240"/>
      <c r="H353" s="243" t="n">
        <v>6.582</v>
      </c>
      <c r="I353" s="244"/>
      <c r="J353" s="240"/>
      <c r="K353" s="240"/>
      <c r="L353" s="245"/>
      <c r="M353" s="246"/>
      <c r="N353" s="247"/>
      <c r="O353" s="247"/>
      <c r="P353" s="247"/>
      <c r="Q353" s="247"/>
      <c r="R353" s="247"/>
      <c r="S353" s="247"/>
      <c r="T353" s="248"/>
      <c r="AT353" s="249" t="s">
        <v>152</v>
      </c>
      <c r="AU353" s="249" t="s">
        <v>88</v>
      </c>
      <c r="AV353" s="238" t="s">
        <v>88</v>
      </c>
      <c r="AW353" s="238" t="s">
        <v>33</v>
      </c>
      <c r="AX353" s="238" t="s">
        <v>79</v>
      </c>
      <c r="AY353" s="249" t="s">
        <v>145</v>
      </c>
    </row>
    <row r="354" s="238" customFormat="true" ht="12.8" hidden="false" customHeight="false" outlineLevel="0" collapsed="false">
      <c r="B354" s="239"/>
      <c r="C354" s="240"/>
      <c r="D354" s="229" t="s">
        <v>152</v>
      </c>
      <c r="E354" s="241"/>
      <c r="F354" s="242" t="s">
        <v>293</v>
      </c>
      <c r="G354" s="240"/>
      <c r="H354" s="243" t="n">
        <v>7.364</v>
      </c>
      <c r="I354" s="244"/>
      <c r="J354" s="240"/>
      <c r="K354" s="240"/>
      <c r="L354" s="245"/>
      <c r="M354" s="246"/>
      <c r="N354" s="247"/>
      <c r="O354" s="247"/>
      <c r="P354" s="247"/>
      <c r="Q354" s="247"/>
      <c r="R354" s="247"/>
      <c r="S354" s="247"/>
      <c r="T354" s="248"/>
      <c r="AT354" s="249" t="s">
        <v>152</v>
      </c>
      <c r="AU354" s="249" t="s">
        <v>88</v>
      </c>
      <c r="AV354" s="238" t="s">
        <v>88</v>
      </c>
      <c r="AW354" s="238" t="s">
        <v>33</v>
      </c>
      <c r="AX354" s="238" t="s">
        <v>79</v>
      </c>
      <c r="AY354" s="249" t="s">
        <v>145</v>
      </c>
    </row>
    <row r="355" s="238" customFormat="true" ht="12.8" hidden="false" customHeight="false" outlineLevel="0" collapsed="false">
      <c r="B355" s="239"/>
      <c r="C355" s="240"/>
      <c r="D355" s="229" t="s">
        <v>152</v>
      </c>
      <c r="E355" s="241"/>
      <c r="F355" s="242" t="s">
        <v>294</v>
      </c>
      <c r="G355" s="240"/>
      <c r="H355" s="243" t="n">
        <v>7.68</v>
      </c>
      <c r="I355" s="244"/>
      <c r="J355" s="240"/>
      <c r="K355" s="240"/>
      <c r="L355" s="245"/>
      <c r="M355" s="246"/>
      <c r="N355" s="247"/>
      <c r="O355" s="247"/>
      <c r="P355" s="247"/>
      <c r="Q355" s="247"/>
      <c r="R355" s="247"/>
      <c r="S355" s="247"/>
      <c r="T355" s="248"/>
      <c r="AT355" s="249" t="s">
        <v>152</v>
      </c>
      <c r="AU355" s="249" t="s">
        <v>88</v>
      </c>
      <c r="AV355" s="238" t="s">
        <v>88</v>
      </c>
      <c r="AW355" s="238" t="s">
        <v>33</v>
      </c>
      <c r="AX355" s="238" t="s">
        <v>79</v>
      </c>
      <c r="AY355" s="249" t="s">
        <v>145</v>
      </c>
    </row>
    <row r="356" s="262" customFormat="true" ht="12.8" hidden="false" customHeight="false" outlineLevel="0" collapsed="false">
      <c r="B356" s="263"/>
      <c r="C356" s="264"/>
      <c r="D356" s="229" t="s">
        <v>152</v>
      </c>
      <c r="E356" s="265"/>
      <c r="F356" s="266" t="s">
        <v>162</v>
      </c>
      <c r="G356" s="264"/>
      <c r="H356" s="267" t="n">
        <v>240.196</v>
      </c>
      <c r="I356" s="268"/>
      <c r="J356" s="264"/>
      <c r="K356" s="264"/>
      <c r="L356" s="269"/>
      <c r="M356" s="270"/>
      <c r="N356" s="271"/>
      <c r="O356" s="271"/>
      <c r="P356" s="271"/>
      <c r="Q356" s="271"/>
      <c r="R356" s="271"/>
      <c r="S356" s="271"/>
      <c r="T356" s="272"/>
      <c r="AT356" s="273" t="s">
        <v>152</v>
      </c>
      <c r="AU356" s="273" t="s">
        <v>88</v>
      </c>
      <c r="AV356" s="262" t="s">
        <v>91</v>
      </c>
      <c r="AW356" s="262" t="s">
        <v>33</v>
      </c>
      <c r="AX356" s="262" t="s">
        <v>79</v>
      </c>
      <c r="AY356" s="273" t="s">
        <v>145</v>
      </c>
    </row>
    <row r="357" s="226" customFormat="true" ht="12.8" hidden="false" customHeight="false" outlineLevel="0" collapsed="false">
      <c r="B357" s="227"/>
      <c r="C357" s="228"/>
      <c r="D357" s="229" t="s">
        <v>152</v>
      </c>
      <c r="E357" s="230"/>
      <c r="F357" s="231" t="s">
        <v>190</v>
      </c>
      <c r="G357" s="228"/>
      <c r="H357" s="230"/>
      <c r="I357" s="232"/>
      <c r="J357" s="228"/>
      <c r="K357" s="228"/>
      <c r="L357" s="233"/>
      <c r="M357" s="234"/>
      <c r="N357" s="235"/>
      <c r="O357" s="235"/>
      <c r="P357" s="235"/>
      <c r="Q357" s="235"/>
      <c r="R357" s="235"/>
      <c r="S357" s="235"/>
      <c r="T357" s="236"/>
      <c r="AT357" s="237" t="s">
        <v>152</v>
      </c>
      <c r="AU357" s="237" t="s">
        <v>88</v>
      </c>
      <c r="AV357" s="226" t="s">
        <v>84</v>
      </c>
      <c r="AW357" s="226" t="s">
        <v>33</v>
      </c>
      <c r="AX357" s="226" t="s">
        <v>79</v>
      </c>
      <c r="AY357" s="237" t="s">
        <v>145</v>
      </c>
    </row>
    <row r="358" s="238" customFormat="true" ht="12.8" hidden="false" customHeight="false" outlineLevel="0" collapsed="false">
      <c r="B358" s="239"/>
      <c r="C358" s="240"/>
      <c r="D358" s="229" t="s">
        <v>152</v>
      </c>
      <c r="E358" s="241"/>
      <c r="F358" s="242" t="s">
        <v>295</v>
      </c>
      <c r="G358" s="240"/>
      <c r="H358" s="243" t="n">
        <v>17.277</v>
      </c>
      <c r="I358" s="244"/>
      <c r="J358" s="240"/>
      <c r="K358" s="240"/>
      <c r="L358" s="245"/>
      <c r="M358" s="246"/>
      <c r="N358" s="247"/>
      <c r="O358" s="247"/>
      <c r="P358" s="247"/>
      <c r="Q358" s="247"/>
      <c r="R358" s="247"/>
      <c r="S358" s="247"/>
      <c r="T358" s="248"/>
      <c r="AT358" s="249" t="s">
        <v>152</v>
      </c>
      <c r="AU358" s="249" t="s">
        <v>88</v>
      </c>
      <c r="AV358" s="238" t="s">
        <v>88</v>
      </c>
      <c r="AW358" s="238" t="s">
        <v>33</v>
      </c>
      <c r="AX358" s="238" t="s">
        <v>79</v>
      </c>
      <c r="AY358" s="249" t="s">
        <v>145</v>
      </c>
    </row>
    <row r="359" s="238" customFormat="true" ht="12.8" hidden="false" customHeight="false" outlineLevel="0" collapsed="false">
      <c r="B359" s="239"/>
      <c r="C359" s="240"/>
      <c r="D359" s="229" t="s">
        <v>152</v>
      </c>
      <c r="E359" s="241"/>
      <c r="F359" s="242" t="s">
        <v>296</v>
      </c>
      <c r="G359" s="240"/>
      <c r="H359" s="243" t="n">
        <v>5.81</v>
      </c>
      <c r="I359" s="244"/>
      <c r="J359" s="240"/>
      <c r="K359" s="240"/>
      <c r="L359" s="245"/>
      <c r="M359" s="246"/>
      <c r="N359" s="247"/>
      <c r="O359" s="247"/>
      <c r="P359" s="247"/>
      <c r="Q359" s="247"/>
      <c r="R359" s="247"/>
      <c r="S359" s="247"/>
      <c r="T359" s="248"/>
      <c r="AT359" s="249" t="s">
        <v>152</v>
      </c>
      <c r="AU359" s="249" t="s">
        <v>88</v>
      </c>
      <c r="AV359" s="238" t="s">
        <v>88</v>
      </c>
      <c r="AW359" s="238" t="s">
        <v>33</v>
      </c>
      <c r="AX359" s="238" t="s">
        <v>79</v>
      </c>
      <c r="AY359" s="249" t="s">
        <v>145</v>
      </c>
    </row>
    <row r="360" s="262" customFormat="true" ht="12.8" hidden="false" customHeight="false" outlineLevel="0" collapsed="false">
      <c r="B360" s="263"/>
      <c r="C360" s="264"/>
      <c r="D360" s="229" t="s">
        <v>152</v>
      </c>
      <c r="E360" s="265"/>
      <c r="F360" s="266" t="s">
        <v>162</v>
      </c>
      <c r="G360" s="264"/>
      <c r="H360" s="267" t="n">
        <v>23.087</v>
      </c>
      <c r="I360" s="268"/>
      <c r="J360" s="264"/>
      <c r="K360" s="264"/>
      <c r="L360" s="269"/>
      <c r="M360" s="270"/>
      <c r="N360" s="271"/>
      <c r="O360" s="271"/>
      <c r="P360" s="271"/>
      <c r="Q360" s="271"/>
      <c r="R360" s="271"/>
      <c r="S360" s="271"/>
      <c r="T360" s="272"/>
      <c r="AT360" s="273" t="s">
        <v>152</v>
      </c>
      <c r="AU360" s="273" t="s">
        <v>88</v>
      </c>
      <c r="AV360" s="262" t="s">
        <v>91</v>
      </c>
      <c r="AW360" s="262" t="s">
        <v>33</v>
      </c>
      <c r="AX360" s="262" t="s">
        <v>79</v>
      </c>
      <c r="AY360" s="273" t="s">
        <v>145</v>
      </c>
    </row>
    <row r="361" s="262" customFormat="true" ht="12.8" hidden="false" customHeight="false" outlineLevel="0" collapsed="false">
      <c r="B361" s="263"/>
      <c r="C361" s="264"/>
      <c r="D361" s="229" t="s">
        <v>152</v>
      </c>
      <c r="E361" s="265"/>
      <c r="F361" s="266" t="s">
        <v>162</v>
      </c>
      <c r="G361" s="264"/>
      <c r="H361" s="267" t="n">
        <v>0</v>
      </c>
      <c r="I361" s="268"/>
      <c r="J361" s="264"/>
      <c r="K361" s="264"/>
      <c r="L361" s="269"/>
      <c r="M361" s="270"/>
      <c r="N361" s="271"/>
      <c r="O361" s="271"/>
      <c r="P361" s="271"/>
      <c r="Q361" s="271"/>
      <c r="R361" s="271"/>
      <c r="S361" s="271"/>
      <c r="T361" s="272"/>
      <c r="AT361" s="273" t="s">
        <v>152</v>
      </c>
      <c r="AU361" s="273" t="s">
        <v>88</v>
      </c>
      <c r="AV361" s="262" t="s">
        <v>91</v>
      </c>
      <c r="AW361" s="262" t="s">
        <v>33</v>
      </c>
      <c r="AX361" s="262" t="s">
        <v>79</v>
      </c>
      <c r="AY361" s="273" t="s">
        <v>145</v>
      </c>
    </row>
    <row r="362" s="226" customFormat="true" ht="12.8" hidden="false" customHeight="false" outlineLevel="0" collapsed="false">
      <c r="B362" s="227"/>
      <c r="C362" s="228"/>
      <c r="D362" s="229" t="s">
        <v>152</v>
      </c>
      <c r="E362" s="230"/>
      <c r="F362" s="231" t="s">
        <v>193</v>
      </c>
      <c r="G362" s="228"/>
      <c r="H362" s="230"/>
      <c r="I362" s="232"/>
      <c r="J362" s="228"/>
      <c r="K362" s="228"/>
      <c r="L362" s="233"/>
      <c r="M362" s="234"/>
      <c r="N362" s="235"/>
      <c r="O362" s="235"/>
      <c r="P362" s="235"/>
      <c r="Q362" s="235"/>
      <c r="R362" s="235"/>
      <c r="S362" s="235"/>
      <c r="T362" s="236"/>
      <c r="AT362" s="237" t="s">
        <v>152</v>
      </c>
      <c r="AU362" s="237" t="s">
        <v>88</v>
      </c>
      <c r="AV362" s="226" t="s">
        <v>84</v>
      </c>
      <c r="AW362" s="226" t="s">
        <v>33</v>
      </c>
      <c r="AX362" s="226" t="s">
        <v>79</v>
      </c>
      <c r="AY362" s="237" t="s">
        <v>145</v>
      </c>
    </row>
    <row r="363" s="238" customFormat="true" ht="12.8" hidden="false" customHeight="false" outlineLevel="0" collapsed="false">
      <c r="B363" s="239"/>
      <c r="C363" s="240"/>
      <c r="D363" s="229" t="s">
        <v>152</v>
      </c>
      <c r="E363" s="241"/>
      <c r="F363" s="242" t="s">
        <v>297</v>
      </c>
      <c r="G363" s="240"/>
      <c r="H363" s="243" t="n">
        <v>26.797</v>
      </c>
      <c r="I363" s="244"/>
      <c r="J363" s="240"/>
      <c r="K363" s="240"/>
      <c r="L363" s="245"/>
      <c r="M363" s="246"/>
      <c r="N363" s="247"/>
      <c r="O363" s="247"/>
      <c r="P363" s="247"/>
      <c r="Q363" s="247"/>
      <c r="R363" s="247"/>
      <c r="S363" s="247"/>
      <c r="T363" s="248"/>
      <c r="AT363" s="249" t="s">
        <v>152</v>
      </c>
      <c r="AU363" s="249" t="s">
        <v>88</v>
      </c>
      <c r="AV363" s="238" t="s">
        <v>88</v>
      </c>
      <c r="AW363" s="238" t="s">
        <v>33</v>
      </c>
      <c r="AX363" s="238" t="s">
        <v>79</v>
      </c>
      <c r="AY363" s="249" t="s">
        <v>145</v>
      </c>
    </row>
    <row r="364" s="238" customFormat="true" ht="12.8" hidden="false" customHeight="false" outlineLevel="0" collapsed="false">
      <c r="B364" s="239"/>
      <c r="C364" s="240"/>
      <c r="D364" s="229" t="s">
        <v>152</v>
      </c>
      <c r="E364" s="241"/>
      <c r="F364" s="242" t="s">
        <v>298</v>
      </c>
      <c r="G364" s="240"/>
      <c r="H364" s="243" t="n">
        <v>11.366</v>
      </c>
      <c r="I364" s="244"/>
      <c r="J364" s="240"/>
      <c r="K364" s="240"/>
      <c r="L364" s="245"/>
      <c r="M364" s="246"/>
      <c r="N364" s="247"/>
      <c r="O364" s="247"/>
      <c r="P364" s="247"/>
      <c r="Q364" s="247"/>
      <c r="R364" s="247"/>
      <c r="S364" s="247"/>
      <c r="T364" s="248"/>
      <c r="AT364" s="249" t="s">
        <v>152</v>
      </c>
      <c r="AU364" s="249" t="s">
        <v>88</v>
      </c>
      <c r="AV364" s="238" t="s">
        <v>88</v>
      </c>
      <c r="AW364" s="238" t="s">
        <v>33</v>
      </c>
      <c r="AX364" s="238" t="s">
        <v>79</v>
      </c>
      <c r="AY364" s="249" t="s">
        <v>145</v>
      </c>
    </row>
    <row r="365" s="262" customFormat="true" ht="12.8" hidden="false" customHeight="false" outlineLevel="0" collapsed="false">
      <c r="B365" s="263"/>
      <c r="C365" s="264"/>
      <c r="D365" s="229" t="s">
        <v>152</v>
      </c>
      <c r="E365" s="265"/>
      <c r="F365" s="266" t="s">
        <v>162</v>
      </c>
      <c r="G365" s="264"/>
      <c r="H365" s="267" t="n">
        <v>38.163</v>
      </c>
      <c r="I365" s="268"/>
      <c r="J365" s="264"/>
      <c r="K365" s="264"/>
      <c r="L365" s="269"/>
      <c r="M365" s="270"/>
      <c r="N365" s="271"/>
      <c r="O365" s="271"/>
      <c r="P365" s="271"/>
      <c r="Q365" s="271"/>
      <c r="R365" s="271"/>
      <c r="S365" s="271"/>
      <c r="T365" s="272"/>
      <c r="AT365" s="273" t="s">
        <v>152</v>
      </c>
      <c r="AU365" s="273" t="s">
        <v>88</v>
      </c>
      <c r="AV365" s="262" t="s">
        <v>91</v>
      </c>
      <c r="AW365" s="262" t="s">
        <v>33</v>
      </c>
      <c r="AX365" s="262" t="s">
        <v>79</v>
      </c>
      <c r="AY365" s="273" t="s">
        <v>145</v>
      </c>
    </row>
    <row r="366" s="226" customFormat="true" ht="12.8" hidden="false" customHeight="false" outlineLevel="0" collapsed="false">
      <c r="B366" s="227"/>
      <c r="C366" s="228"/>
      <c r="D366" s="229" t="s">
        <v>152</v>
      </c>
      <c r="E366" s="230"/>
      <c r="F366" s="231" t="s">
        <v>196</v>
      </c>
      <c r="G366" s="228"/>
      <c r="H366" s="230"/>
      <c r="I366" s="232"/>
      <c r="J366" s="228"/>
      <c r="K366" s="228"/>
      <c r="L366" s="233"/>
      <c r="M366" s="234"/>
      <c r="N366" s="235"/>
      <c r="O366" s="235"/>
      <c r="P366" s="235"/>
      <c r="Q366" s="235"/>
      <c r="R366" s="235"/>
      <c r="S366" s="235"/>
      <c r="T366" s="236"/>
      <c r="AT366" s="237" t="s">
        <v>152</v>
      </c>
      <c r="AU366" s="237" t="s">
        <v>88</v>
      </c>
      <c r="AV366" s="226" t="s">
        <v>84</v>
      </c>
      <c r="AW366" s="226" t="s">
        <v>33</v>
      </c>
      <c r="AX366" s="226" t="s">
        <v>79</v>
      </c>
      <c r="AY366" s="237" t="s">
        <v>145</v>
      </c>
    </row>
    <row r="367" s="238" customFormat="true" ht="12.8" hidden="false" customHeight="false" outlineLevel="0" collapsed="false">
      <c r="B367" s="239"/>
      <c r="C367" s="240"/>
      <c r="D367" s="229" t="s">
        <v>152</v>
      </c>
      <c r="E367" s="241"/>
      <c r="F367" s="242" t="s">
        <v>299</v>
      </c>
      <c r="G367" s="240"/>
      <c r="H367" s="243" t="n">
        <v>33.189</v>
      </c>
      <c r="I367" s="244"/>
      <c r="J367" s="240"/>
      <c r="K367" s="240"/>
      <c r="L367" s="245"/>
      <c r="M367" s="246"/>
      <c r="N367" s="247"/>
      <c r="O367" s="247"/>
      <c r="P367" s="247"/>
      <c r="Q367" s="247"/>
      <c r="R367" s="247"/>
      <c r="S367" s="247"/>
      <c r="T367" s="248"/>
      <c r="AT367" s="249" t="s">
        <v>152</v>
      </c>
      <c r="AU367" s="249" t="s">
        <v>88</v>
      </c>
      <c r="AV367" s="238" t="s">
        <v>88</v>
      </c>
      <c r="AW367" s="238" t="s">
        <v>33</v>
      </c>
      <c r="AX367" s="238" t="s">
        <v>79</v>
      </c>
      <c r="AY367" s="249" t="s">
        <v>145</v>
      </c>
    </row>
    <row r="368" s="262" customFormat="true" ht="12.8" hidden="false" customHeight="false" outlineLevel="0" collapsed="false">
      <c r="B368" s="263"/>
      <c r="C368" s="264"/>
      <c r="D368" s="229" t="s">
        <v>152</v>
      </c>
      <c r="E368" s="265"/>
      <c r="F368" s="266" t="s">
        <v>162</v>
      </c>
      <c r="G368" s="264"/>
      <c r="H368" s="267" t="n">
        <v>33.189</v>
      </c>
      <c r="I368" s="268"/>
      <c r="J368" s="264"/>
      <c r="K368" s="264"/>
      <c r="L368" s="269"/>
      <c r="M368" s="270"/>
      <c r="N368" s="271"/>
      <c r="O368" s="271"/>
      <c r="P368" s="271"/>
      <c r="Q368" s="271"/>
      <c r="R368" s="271"/>
      <c r="S368" s="271"/>
      <c r="T368" s="272"/>
      <c r="AT368" s="273" t="s">
        <v>152</v>
      </c>
      <c r="AU368" s="273" t="s">
        <v>88</v>
      </c>
      <c r="AV368" s="262" t="s">
        <v>91</v>
      </c>
      <c r="AW368" s="262" t="s">
        <v>33</v>
      </c>
      <c r="AX368" s="262" t="s">
        <v>79</v>
      </c>
      <c r="AY368" s="273" t="s">
        <v>145</v>
      </c>
    </row>
    <row r="369" s="226" customFormat="true" ht="12.8" hidden="false" customHeight="false" outlineLevel="0" collapsed="false">
      <c r="B369" s="227"/>
      <c r="C369" s="228"/>
      <c r="D369" s="229" t="s">
        <v>152</v>
      </c>
      <c r="E369" s="230"/>
      <c r="F369" s="231" t="s">
        <v>155</v>
      </c>
      <c r="G369" s="228"/>
      <c r="H369" s="230"/>
      <c r="I369" s="232"/>
      <c r="J369" s="228"/>
      <c r="K369" s="228"/>
      <c r="L369" s="233"/>
      <c r="M369" s="234"/>
      <c r="N369" s="235"/>
      <c r="O369" s="235"/>
      <c r="P369" s="235"/>
      <c r="Q369" s="235"/>
      <c r="R369" s="235"/>
      <c r="S369" s="235"/>
      <c r="T369" s="236"/>
      <c r="AT369" s="237" t="s">
        <v>152</v>
      </c>
      <c r="AU369" s="237" t="s">
        <v>88</v>
      </c>
      <c r="AV369" s="226" t="s">
        <v>84</v>
      </c>
      <c r="AW369" s="226" t="s">
        <v>33</v>
      </c>
      <c r="AX369" s="226" t="s">
        <v>79</v>
      </c>
      <c r="AY369" s="237" t="s">
        <v>145</v>
      </c>
    </row>
    <row r="370" s="238" customFormat="true" ht="12.8" hidden="false" customHeight="false" outlineLevel="0" collapsed="false">
      <c r="B370" s="239"/>
      <c r="C370" s="240"/>
      <c r="D370" s="229" t="s">
        <v>152</v>
      </c>
      <c r="E370" s="241"/>
      <c r="F370" s="242" t="s">
        <v>300</v>
      </c>
      <c r="G370" s="240"/>
      <c r="H370" s="243" t="n">
        <v>19.339</v>
      </c>
      <c r="I370" s="244"/>
      <c r="J370" s="240"/>
      <c r="K370" s="240"/>
      <c r="L370" s="245"/>
      <c r="M370" s="246"/>
      <c r="N370" s="247"/>
      <c r="O370" s="247"/>
      <c r="P370" s="247"/>
      <c r="Q370" s="247"/>
      <c r="R370" s="247"/>
      <c r="S370" s="247"/>
      <c r="T370" s="248"/>
      <c r="AT370" s="249" t="s">
        <v>152</v>
      </c>
      <c r="AU370" s="249" t="s">
        <v>88</v>
      </c>
      <c r="AV370" s="238" t="s">
        <v>88</v>
      </c>
      <c r="AW370" s="238" t="s">
        <v>33</v>
      </c>
      <c r="AX370" s="238" t="s">
        <v>79</v>
      </c>
      <c r="AY370" s="249" t="s">
        <v>145</v>
      </c>
    </row>
    <row r="371" s="262" customFormat="true" ht="12.8" hidden="false" customHeight="false" outlineLevel="0" collapsed="false">
      <c r="B371" s="263"/>
      <c r="C371" s="264"/>
      <c r="D371" s="229" t="s">
        <v>152</v>
      </c>
      <c r="E371" s="265"/>
      <c r="F371" s="266" t="s">
        <v>162</v>
      </c>
      <c r="G371" s="264"/>
      <c r="H371" s="267" t="n">
        <v>19.339</v>
      </c>
      <c r="I371" s="268"/>
      <c r="J371" s="264"/>
      <c r="K371" s="264"/>
      <c r="L371" s="269"/>
      <c r="M371" s="270"/>
      <c r="N371" s="271"/>
      <c r="O371" s="271"/>
      <c r="P371" s="271"/>
      <c r="Q371" s="271"/>
      <c r="R371" s="271"/>
      <c r="S371" s="271"/>
      <c r="T371" s="272"/>
      <c r="AT371" s="273" t="s">
        <v>152</v>
      </c>
      <c r="AU371" s="273" t="s">
        <v>88</v>
      </c>
      <c r="AV371" s="262" t="s">
        <v>91</v>
      </c>
      <c r="AW371" s="262" t="s">
        <v>33</v>
      </c>
      <c r="AX371" s="262" t="s">
        <v>79</v>
      </c>
      <c r="AY371" s="273" t="s">
        <v>145</v>
      </c>
    </row>
    <row r="372" s="226" customFormat="true" ht="12.8" hidden="false" customHeight="false" outlineLevel="0" collapsed="false">
      <c r="B372" s="227"/>
      <c r="C372" s="228"/>
      <c r="D372" s="229" t="s">
        <v>152</v>
      </c>
      <c r="E372" s="230"/>
      <c r="F372" s="231" t="s">
        <v>199</v>
      </c>
      <c r="G372" s="228"/>
      <c r="H372" s="230"/>
      <c r="I372" s="232"/>
      <c r="J372" s="228"/>
      <c r="K372" s="228"/>
      <c r="L372" s="233"/>
      <c r="M372" s="234"/>
      <c r="N372" s="235"/>
      <c r="O372" s="235"/>
      <c r="P372" s="235"/>
      <c r="Q372" s="235"/>
      <c r="R372" s="235"/>
      <c r="S372" s="235"/>
      <c r="T372" s="236"/>
      <c r="AT372" s="237" t="s">
        <v>152</v>
      </c>
      <c r="AU372" s="237" t="s">
        <v>88</v>
      </c>
      <c r="AV372" s="226" t="s">
        <v>84</v>
      </c>
      <c r="AW372" s="226" t="s">
        <v>33</v>
      </c>
      <c r="AX372" s="226" t="s">
        <v>79</v>
      </c>
      <c r="AY372" s="237" t="s">
        <v>145</v>
      </c>
    </row>
    <row r="373" s="238" customFormat="true" ht="12.8" hidden="false" customHeight="false" outlineLevel="0" collapsed="false">
      <c r="B373" s="239"/>
      <c r="C373" s="240"/>
      <c r="D373" s="229" t="s">
        <v>152</v>
      </c>
      <c r="E373" s="241"/>
      <c r="F373" s="242" t="s">
        <v>301</v>
      </c>
      <c r="G373" s="240"/>
      <c r="H373" s="243" t="n">
        <v>6.666</v>
      </c>
      <c r="I373" s="244"/>
      <c r="J373" s="240"/>
      <c r="K373" s="240"/>
      <c r="L373" s="245"/>
      <c r="M373" s="246"/>
      <c r="N373" s="247"/>
      <c r="O373" s="247"/>
      <c r="P373" s="247"/>
      <c r="Q373" s="247"/>
      <c r="R373" s="247"/>
      <c r="S373" s="247"/>
      <c r="T373" s="248"/>
      <c r="AT373" s="249" t="s">
        <v>152</v>
      </c>
      <c r="AU373" s="249" t="s">
        <v>88</v>
      </c>
      <c r="AV373" s="238" t="s">
        <v>88</v>
      </c>
      <c r="AW373" s="238" t="s">
        <v>33</v>
      </c>
      <c r="AX373" s="238" t="s">
        <v>79</v>
      </c>
      <c r="AY373" s="249" t="s">
        <v>145</v>
      </c>
    </row>
    <row r="374" s="238" customFormat="true" ht="12.8" hidden="false" customHeight="false" outlineLevel="0" collapsed="false">
      <c r="B374" s="239"/>
      <c r="C374" s="240"/>
      <c r="D374" s="229" t="s">
        <v>152</v>
      </c>
      <c r="E374" s="241"/>
      <c r="F374" s="242" t="s">
        <v>302</v>
      </c>
      <c r="G374" s="240"/>
      <c r="H374" s="243" t="n">
        <v>5.672</v>
      </c>
      <c r="I374" s="244"/>
      <c r="J374" s="240"/>
      <c r="K374" s="240"/>
      <c r="L374" s="245"/>
      <c r="M374" s="246"/>
      <c r="N374" s="247"/>
      <c r="O374" s="247"/>
      <c r="P374" s="247"/>
      <c r="Q374" s="247"/>
      <c r="R374" s="247"/>
      <c r="S374" s="247"/>
      <c r="T374" s="248"/>
      <c r="AT374" s="249" t="s">
        <v>152</v>
      </c>
      <c r="AU374" s="249" t="s">
        <v>88</v>
      </c>
      <c r="AV374" s="238" t="s">
        <v>88</v>
      </c>
      <c r="AW374" s="238" t="s">
        <v>33</v>
      </c>
      <c r="AX374" s="238" t="s">
        <v>79</v>
      </c>
      <c r="AY374" s="249" t="s">
        <v>145</v>
      </c>
    </row>
    <row r="375" s="238" customFormat="true" ht="12.8" hidden="false" customHeight="false" outlineLevel="0" collapsed="false">
      <c r="B375" s="239"/>
      <c r="C375" s="240"/>
      <c r="D375" s="229" t="s">
        <v>152</v>
      </c>
      <c r="E375" s="241"/>
      <c r="F375" s="242" t="s">
        <v>303</v>
      </c>
      <c r="G375" s="240"/>
      <c r="H375" s="243" t="n">
        <v>13.951</v>
      </c>
      <c r="I375" s="244"/>
      <c r="J375" s="240"/>
      <c r="K375" s="240"/>
      <c r="L375" s="245"/>
      <c r="M375" s="246"/>
      <c r="N375" s="247"/>
      <c r="O375" s="247"/>
      <c r="P375" s="247"/>
      <c r="Q375" s="247"/>
      <c r="R375" s="247"/>
      <c r="S375" s="247"/>
      <c r="T375" s="248"/>
      <c r="AT375" s="249" t="s">
        <v>152</v>
      </c>
      <c r="AU375" s="249" t="s">
        <v>88</v>
      </c>
      <c r="AV375" s="238" t="s">
        <v>88</v>
      </c>
      <c r="AW375" s="238" t="s">
        <v>33</v>
      </c>
      <c r="AX375" s="238" t="s">
        <v>79</v>
      </c>
      <c r="AY375" s="249" t="s">
        <v>145</v>
      </c>
    </row>
    <row r="376" s="262" customFormat="true" ht="12.8" hidden="false" customHeight="false" outlineLevel="0" collapsed="false">
      <c r="B376" s="263"/>
      <c r="C376" s="264"/>
      <c r="D376" s="229" t="s">
        <v>152</v>
      </c>
      <c r="E376" s="265"/>
      <c r="F376" s="266" t="s">
        <v>162</v>
      </c>
      <c r="G376" s="264"/>
      <c r="H376" s="267" t="n">
        <v>26.289</v>
      </c>
      <c r="I376" s="268"/>
      <c r="J376" s="264"/>
      <c r="K376" s="264"/>
      <c r="L376" s="269"/>
      <c r="M376" s="270"/>
      <c r="N376" s="271"/>
      <c r="O376" s="271"/>
      <c r="P376" s="271"/>
      <c r="Q376" s="271"/>
      <c r="R376" s="271"/>
      <c r="S376" s="271"/>
      <c r="T376" s="272"/>
      <c r="AT376" s="273" t="s">
        <v>152</v>
      </c>
      <c r="AU376" s="273" t="s">
        <v>88</v>
      </c>
      <c r="AV376" s="262" t="s">
        <v>91</v>
      </c>
      <c r="AW376" s="262" t="s">
        <v>33</v>
      </c>
      <c r="AX376" s="262" t="s">
        <v>79</v>
      </c>
      <c r="AY376" s="273" t="s">
        <v>145</v>
      </c>
    </row>
    <row r="377" s="250" customFormat="true" ht="12.8" hidden="false" customHeight="false" outlineLevel="0" collapsed="false">
      <c r="B377" s="251"/>
      <c r="C377" s="252"/>
      <c r="D377" s="229" t="s">
        <v>152</v>
      </c>
      <c r="E377" s="253"/>
      <c r="F377" s="254" t="s">
        <v>157</v>
      </c>
      <c r="G377" s="252"/>
      <c r="H377" s="255" t="n">
        <v>380.263</v>
      </c>
      <c r="I377" s="256"/>
      <c r="J377" s="252"/>
      <c r="K377" s="252"/>
      <c r="L377" s="257"/>
      <c r="M377" s="258"/>
      <c r="N377" s="259"/>
      <c r="O377" s="259"/>
      <c r="P377" s="259"/>
      <c r="Q377" s="259"/>
      <c r="R377" s="259"/>
      <c r="S377" s="259"/>
      <c r="T377" s="260"/>
      <c r="AT377" s="261" t="s">
        <v>152</v>
      </c>
      <c r="AU377" s="261" t="s">
        <v>88</v>
      </c>
      <c r="AV377" s="250" t="s">
        <v>94</v>
      </c>
      <c r="AW377" s="250" t="s">
        <v>33</v>
      </c>
      <c r="AX377" s="250" t="s">
        <v>84</v>
      </c>
      <c r="AY377" s="261" t="s">
        <v>145</v>
      </c>
    </row>
    <row r="378" s="31" customFormat="true" ht="24.15" hidden="false" customHeight="true" outlineLevel="0" collapsed="false">
      <c r="A378" s="24"/>
      <c r="B378" s="25"/>
      <c r="C378" s="212" t="s">
        <v>304</v>
      </c>
      <c r="D378" s="212" t="s">
        <v>147</v>
      </c>
      <c r="E378" s="213" t="s">
        <v>305</v>
      </c>
      <c r="F378" s="214" t="s">
        <v>306</v>
      </c>
      <c r="G378" s="215" t="s">
        <v>307</v>
      </c>
      <c r="H378" s="216" t="n">
        <v>1</v>
      </c>
      <c r="I378" s="217"/>
      <c r="J378" s="218" t="n">
        <f aca="false">ROUND(I378*H378,2)</f>
        <v>0</v>
      </c>
      <c r="K378" s="219"/>
      <c r="L378" s="30"/>
      <c r="M378" s="220"/>
      <c r="N378" s="221" t="s">
        <v>44</v>
      </c>
      <c r="O378" s="74"/>
      <c r="P378" s="222" t="n">
        <f aca="false">O378*H378</f>
        <v>0</v>
      </c>
      <c r="Q378" s="222" t="n">
        <v>0.01777</v>
      </c>
      <c r="R378" s="222" t="n">
        <f aca="false">Q378*H378</f>
        <v>0.01777</v>
      </c>
      <c r="S378" s="222" t="n">
        <v>0</v>
      </c>
      <c r="T378" s="223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24" t="s">
        <v>94</v>
      </c>
      <c r="AT378" s="224" t="s">
        <v>147</v>
      </c>
      <c r="AU378" s="224" t="s">
        <v>88</v>
      </c>
      <c r="AY378" s="3" t="s">
        <v>145</v>
      </c>
      <c r="BE378" s="225" t="n">
        <f aca="false">IF(N378="základní",J378,0)</f>
        <v>0</v>
      </c>
      <c r="BF378" s="225" t="n">
        <f aca="false">IF(N378="snížená",J378,0)</f>
        <v>0</v>
      </c>
      <c r="BG378" s="225" t="n">
        <f aca="false">IF(N378="zákl. přenesená",J378,0)</f>
        <v>0</v>
      </c>
      <c r="BH378" s="225" t="n">
        <f aca="false">IF(N378="sníž. přenesená",J378,0)</f>
        <v>0</v>
      </c>
      <c r="BI378" s="225" t="n">
        <f aca="false">IF(N378="nulová",J378,0)</f>
        <v>0</v>
      </c>
      <c r="BJ378" s="3" t="s">
        <v>84</v>
      </c>
      <c r="BK378" s="225" t="n">
        <f aca="false">ROUND(I378*H378,2)</f>
        <v>0</v>
      </c>
      <c r="BL378" s="3" t="s">
        <v>94</v>
      </c>
      <c r="BM378" s="224" t="s">
        <v>308</v>
      </c>
    </row>
    <row r="379" s="226" customFormat="true" ht="12.8" hidden="false" customHeight="false" outlineLevel="0" collapsed="false">
      <c r="B379" s="227"/>
      <c r="C379" s="228"/>
      <c r="D379" s="229" t="s">
        <v>152</v>
      </c>
      <c r="E379" s="230"/>
      <c r="F379" s="231" t="s">
        <v>309</v>
      </c>
      <c r="G379" s="228"/>
      <c r="H379" s="230"/>
      <c r="I379" s="232"/>
      <c r="J379" s="228"/>
      <c r="K379" s="228"/>
      <c r="L379" s="233"/>
      <c r="M379" s="234"/>
      <c r="N379" s="235"/>
      <c r="O379" s="235"/>
      <c r="P379" s="235"/>
      <c r="Q379" s="235"/>
      <c r="R379" s="235"/>
      <c r="S379" s="235"/>
      <c r="T379" s="236"/>
      <c r="AT379" s="237" t="s">
        <v>152</v>
      </c>
      <c r="AU379" s="237" t="s">
        <v>88</v>
      </c>
      <c r="AV379" s="226" t="s">
        <v>84</v>
      </c>
      <c r="AW379" s="226" t="s">
        <v>33</v>
      </c>
      <c r="AX379" s="226" t="s">
        <v>79</v>
      </c>
      <c r="AY379" s="237" t="s">
        <v>145</v>
      </c>
    </row>
    <row r="380" s="226" customFormat="true" ht="12.8" hidden="false" customHeight="false" outlineLevel="0" collapsed="false">
      <c r="B380" s="227"/>
      <c r="C380" s="228"/>
      <c r="D380" s="229" t="s">
        <v>152</v>
      </c>
      <c r="E380" s="230"/>
      <c r="F380" s="231" t="s">
        <v>190</v>
      </c>
      <c r="G380" s="228"/>
      <c r="H380" s="230"/>
      <c r="I380" s="232"/>
      <c r="J380" s="228"/>
      <c r="K380" s="228"/>
      <c r="L380" s="233"/>
      <c r="M380" s="234"/>
      <c r="N380" s="235"/>
      <c r="O380" s="235"/>
      <c r="P380" s="235"/>
      <c r="Q380" s="235"/>
      <c r="R380" s="235"/>
      <c r="S380" s="235"/>
      <c r="T380" s="236"/>
      <c r="AT380" s="237" t="s">
        <v>152</v>
      </c>
      <c r="AU380" s="237" t="s">
        <v>88</v>
      </c>
      <c r="AV380" s="226" t="s">
        <v>84</v>
      </c>
      <c r="AW380" s="226" t="s">
        <v>33</v>
      </c>
      <c r="AX380" s="226" t="s">
        <v>79</v>
      </c>
      <c r="AY380" s="237" t="s">
        <v>145</v>
      </c>
    </row>
    <row r="381" s="238" customFormat="true" ht="12.8" hidden="false" customHeight="false" outlineLevel="0" collapsed="false">
      <c r="B381" s="239"/>
      <c r="C381" s="240"/>
      <c r="D381" s="229" t="s">
        <v>152</v>
      </c>
      <c r="E381" s="241"/>
      <c r="F381" s="242" t="s">
        <v>310</v>
      </c>
      <c r="G381" s="240"/>
      <c r="H381" s="243" t="n">
        <v>1</v>
      </c>
      <c r="I381" s="244"/>
      <c r="J381" s="240"/>
      <c r="K381" s="240"/>
      <c r="L381" s="245"/>
      <c r="M381" s="246"/>
      <c r="N381" s="247"/>
      <c r="O381" s="247"/>
      <c r="P381" s="247"/>
      <c r="Q381" s="247"/>
      <c r="R381" s="247"/>
      <c r="S381" s="247"/>
      <c r="T381" s="248"/>
      <c r="AT381" s="249" t="s">
        <v>152</v>
      </c>
      <c r="AU381" s="249" t="s">
        <v>88</v>
      </c>
      <c r="AV381" s="238" t="s">
        <v>88</v>
      </c>
      <c r="AW381" s="238" t="s">
        <v>33</v>
      </c>
      <c r="AX381" s="238" t="s">
        <v>79</v>
      </c>
      <c r="AY381" s="249" t="s">
        <v>145</v>
      </c>
    </row>
    <row r="382" s="250" customFormat="true" ht="12.8" hidden="false" customHeight="false" outlineLevel="0" collapsed="false">
      <c r="B382" s="251"/>
      <c r="C382" s="252"/>
      <c r="D382" s="229" t="s">
        <v>152</v>
      </c>
      <c r="E382" s="253"/>
      <c r="F382" s="254" t="s">
        <v>157</v>
      </c>
      <c r="G382" s="252"/>
      <c r="H382" s="255" t="n">
        <v>1</v>
      </c>
      <c r="I382" s="256"/>
      <c r="J382" s="252"/>
      <c r="K382" s="252"/>
      <c r="L382" s="257"/>
      <c r="M382" s="258"/>
      <c r="N382" s="259"/>
      <c r="O382" s="259"/>
      <c r="P382" s="259"/>
      <c r="Q382" s="259"/>
      <c r="R382" s="259"/>
      <c r="S382" s="259"/>
      <c r="T382" s="260"/>
      <c r="AT382" s="261" t="s">
        <v>152</v>
      </c>
      <c r="AU382" s="261" t="s">
        <v>88</v>
      </c>
      <c r="AV382" s="250" t="s">
        <v>94</v>
      </c>
      <c r="AW382" s="250" t="s">
        <v>33</v>
      </c>
      <c r="AX382" s="250" t="s">
        <v>84</v>
      </c>
      <c r="AY382" s="261" t="s">
        <v>145</v>
      </c>
    </row>
    <row r="383" s="31" customFormat="true" ht="24.15" hidden="false" customHeight="true" outlineLevel="0" collapsed="false">
      <c r="A383" s="24"/>
      <c r="B383" s="25"/>
      <c r="C383" s="274" t="s">
        <v>311</v>
      </c>
      <c r="D383" s="274" t="s">
        <v>312</v>
      </c>
      <c r="E383" s="275" t="s">
        <v>313</v>
      </c>
      <c r="F383" s="276" t="s">
        <v>314</v>
      </c>
      <c r="G383" s="277" t="s">
        <v>307</v>
      </c>
      <c r="H383" s="278" t="n">
        <v>1</v>
      </c>
      <c r="I383" s="279"/>
      <c r="J383" s="280" t="n">
        <f aca="false">ROUND(I383*H383,2)</f>
        <v>0</v>
      </c>
      <c r="K383" s="281"/>
      <c r="L383" s="282"/>
      <c r="M383" s="283"/>
      <c r="N383" s="284" t="s">
        <v>44</v>
      </c>
      <c r="O383" s="74"/>
      <c r="P383" s="222" t="n">
        <f aca="false">O383*H383</f>
        <v>0</v>
      </c>
      <c r="Q383" s="222" t="n">
        <v>0.01201</v>
      </c>
      <c r="R383" s="222" t="n">
        <f aca="false">Q383*H383</f>
        <v>0.01201</v>
      </c>
      <c r="S383" s="222" t="n">
        <v>0</v>
      </c>
      <c r="T383" s="223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24" t="s">
        <v>315</v>
      </c>
      <c r="AT383" s="224" t="s">
        <v>312</v>
      </c>
      <c r="AU383" s="224" t="s">
        <v>88</v>
      </c>
      <c r="AY383" s="3" t="s">
        <v>145</v>
      </c>
      <c r="BE383" s="225" t="n">
        <f aca="false">IF(N383="základní",J383,0)</f>
        <v>0</v>
      </c>
      <c r="BF383" s="225" t="n">
        <f aca="false">IF(N383="snížená",J383,0)</f>
        <v>0</v>
      </c>
      <c r="BG383" s="225" t="n">
        <f aca="false">IF(N383="zákl. přenesená",J383,0)</f>
        <v>0</v>
      </c>
      <c r="BH383" s="225" t="n">
        <f aca="false">IF(N383="sníž. přenesená",J383,0)</f>
        <v>0</v>
      </c>
      <c r="BI383" s="225" t="n">
        <f aca="false">IF(N383="nulová",J383,0)</f>
        <v>0</v>
      </c>
      <c r="BJ383" s="3" t="s">
        <v>84</v>
      </c>
      <c r="BK383" s="225" t="n">
        <f aca="false">ROUND(I383*H383,2)</f>
        <v>0</v>
      </c>
      <c r="BL383" s="3" t="s">
        <v>94</v>
      </c>
      <c r="BM383" s="224" t="s">
        <v>316</v>
      </c>
    </row>
    <row r="384" s="226" customFormat="true" ht="12.8" hidden="false" customHeight="false" outlineLevel="0" collapsed="false">
      <c r="B384" s="227"/>
      <c r="C384" s="228"/>
      <c r="D384" s="229" t="s">
        <v>152</v>
      </c>
      <c r="E384" s="230"/>
      <c r="F384" s="231" t="s">
        <v>190</v>
      </c>
      <c r="G384" s="228"/>
      <c r="H384" s="230"/>
      <c r="I384" s="232"/>
      <c r="J384" s="228"/>
      <c r="K384" s="228"/>
      <c r="L384" s="233"/>
      <c r="M384" s="234"/>
      <c r="N384" s="235"/>
      <c r="O384" s="235"/>
      <c r="P384" s="235"/>
      <c r="Q384" s="235"/>
      <c r="R384" s="235"/>
      <c r="S384" s="235"/>
      <c r="T384" s="236"/>
      <c r="AT384" s="237" t="s">
        <v>152</v>
      </c>
      <c r="AU384" s="237" t="s">
        <v>88</v>
      </c>
      <c r="AV384" s="226" t="s">
        <v>84</v>
      </c>
      <c r="AW384" s="226" t="s">
        <v>33</v>
      </c>
      <c r="AX384" s="226" t="s">
        <v>79</v>
      </c>
      <c r="AY384" s="237" t="s">
        <v>145</v>
      </c>
    </row>
    <row r="385" s="238" customFormat="true" ht="12.8" hidden="false" customHeight="false" outlineLevel="0" collapsed="false">
      <c r="B385" s="239"/>
      <c r="C385" s="240"/>
      <c r="D385" s="229" t="s">
        <v>152</v>
      </c>
      <c r="E385" s="241"/>
      <c r="F385" s="242" t="s">
        <v>310</v>
      </c>
      <c r="G385" s="240"/>
      <c r="H385" s="243" t="n">
        <v>1</v>
      </c>
      <c r="I385" s="244"/>
      <c r="J385" s="240"/>
      <c r="K385" s="240"/>
      <c r="L385" s="245"/>
      <c r="M385" s="246"/>
      <c r="N385" s="247"/>
      <c r="O385" s="247"/>
      <c r="P385" s="247"/>
      <c r="Q385" s="247"/>
      <c r="R385" s="247"/>
      <c r="S385" s="247"/>
      <c r="T385" s="248"/>
      <c r="AT385" s="249" t="s">
        <v>152</v>
      </c>
      <c r="AU385" s="249" t="s">
        <v>88</v>
      </c>
      <c r="AV385" s="238" t="s">
        <v>88</v>
      </c>
      <c r="AW385" s="238" t="s">
        <v>33</v>
      </c>
      <c r="AX385" s="238" t="s">
        <v>79</v>
      </c>
      <c r="AY385" s="249" t="s">
        <v>145</v>
      </c>
    </row>
    <row r="386" s="250" customFormat="true" ht="12.8" hidden="false" customHeight="false" outlineLevel="0" collapsed="false">
      <c r="B386" s="251"/>
      <c r="C386" s="252"/>
      <c r="D386" s="229" t="s">
        <v>152</v>
      </c>
      <c r="E386" s="253"/>
      <c r="F386" s="254" t="s">
        <v>157</v>
      </c>
      <c r="G386" s="252"/>
      <c r="H386" s="255" t="n">
        <v>1</v>
      </c>
      <c r="I386" s="256"/>
      <c r="J386" s="252"/>
      <c r="K386" s="252"/>
      <c r="L386" s="257"/>
      <c r="M386" s="258"/>
      <c r="N386" s="259"/>
      <c r="O386" s="259"/>
      <c r="P386" s="259"/>
      <c r="Q386" s="259"/>
      <c r="R386" s="259"/>
      <c r="S386" s="259"/>
      <c r="T386" s="260"/>
      <c r="AT386" s="261" t="s">
        <v>152</v>
      </c>
      <c r="AU386" s="261" t="s">
        <v>88</v>
      </c>
      <c r="AV386" s="250" t="s">
        <v>94</v>
      </c>
      <c r="AW386" s="250" t="s">
        <v>33</v>
      </c>
      <c r="AX386" s="250" t="s">
        <v>84</v>
      </c>
      <c r="AY386" s="261" t="s">
        <v>145</v>
      </c>
    </row>
    <row r="387" s="31" customFormat="true" ht="24.15" hidden="false" customHeight="true" outlineLevel="0" collapsed="false">
      <c r="A387" s="24"/>
      <c r="B387" s="25"/>
      <c r="C387" s="212" t="s">
        <v>317</v>
      </c>
      <c r="D387" s="212" t="s">
        <v>147</v>
      </c>
      <c r="E387" s="213" t="s">
        <v>318</v>
      </c>
      <c r="F387" s="214" t="s">
        <v>319</v>
      </c>
      <c r="G387" s="215" t="s">
        <v>307</v>
      </c>
      <c r="H387" s="216" t="n">
        <v>1</v>
      </c>
      <c r="I387" s="217"/>
      <c r="J387" s="218" t="n">
        <f aca="false">ROUND(I387*H387,2)</f>
        <v>0</v>
      </c>
      <c r="K387" s="219"/>
      <c r="L387" s="30"/>
      <c r="M387" s="220"/>
      <c r="N387" s="221" t="s">
        <v>44</v>
      </c>
      <c r="O387" s="74"/>
      <c r="P387" s="222" t="n">
        <f aca="false">O387*H387</f>
        <v>0</v>
      </c>
      <c r="Q387" s="222" t="n">
        <v>0.02542</v>
      </c>
      <c r="R387" s="222" t="n">
        <f aca="false">Q387*H387</f>
        <v>0.02542</v>
      </c>
      <c r="S387" s="222" t="n">
        <v>0</v>
      </c>
      <c r="T387" s="223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24" t="s">
        <v>94</v>
      </c>
      <c r="AT387" s="224" t="s">
        <v>147</v>
      </c>
      <c r="AU387" s="224" t="s">
        <v>88</v>
      </c>
      <c r="AY387" s="3" t="s">
        <v>145</v>
      </c>
      <c r="BE387" s="225" t="n">
        <f aca="false">IF(N387="základní",J387,0)</f>
        <v>0</v>
      </c>
      <c r="BF387" s="225" t="n">
        <f aca="false">IF(N387="snížená",J387,0)</f>
        <v>0</v>
      </c>
      <c r="BG387" s="225" t="n">
        <f aca="false">IF(N387="zákl. přenesená",J387,0)</f>
        <v>0</v>
      </c>
      <c r="BH387" s="225" t="n">
        <f aca="false">IF(N387="sníž. přenesená",J387,0)</f>
        <v>0</v>
      </c>
      <c r="BI387" s="225" t="n">
        <f aca="false">IF(N387="nulová",J387,0)</f>
        <v>0</v>
      </c>
      <c r="BJ387" s="3" t="s">
        <v>84</v>
      </c>
      <c r="BK387" s="225" t="n">
        <f aca="false">ROUND(I387*H387,2)</f>
        <v>0</v>
      </c>
      <c r="BL387" s="3" t="s">
        <v>94</v>
      </c>
      <c r="BM387" s="224" t="s">
        <v>320</v>
      </c>
    </row>
    <row r="388" s="226" customFormat="true" ht="12.8" hidden="false" customHeight="false" outlineLevel="0" collapsed="false">
      <c r="B388" s="227"/>
      <c r="C388" s="228"/>
      <c r="D388" s="229" t="s">
        <v>152</v>
      </c>
      <c r="E388" s="230"/>
      <c r="F388" s="231" t="s">
        <v>190</v>
      </c>
      <c r="G388" s="228"/>
      <c r="H388" s="230"/>
      <c r="I388" s="232"/>
      <c r="J388" s="228"/>
      <c r="K388" s="228"/>
      <c r="L388" s="233"/>
      <c r="M388" s="234"/>
      <c r="N388" s="235"/>
      <c r="O388" s="235"/>
      <c r="P388" s="235"/>
      <c r="Q388" s="235"/>
      <c r="R388" s="235"/>
      <c r="S388" s="235"/>
      <c r="T388" s="236"/>
      <c r="AT388" s="237" t="s">
        <v>152</v>
      </c>
      <c r="AU388" s="237" t="s">
        <v>88</v>
      </c>
      <c r="AV388" s="226" t="s">
        <v>84</v>
      </c>
      <c r="AW388" s="226" t="s">
        <v>33</v>
      </c>
      <c r="AX388" s="226" t="s">
        <v>79</v>
      </c>
      <c r="AY388" s="237" t="s">
        <v>145</v>
      </c>
    </row>
    <row r="389" s="238" customFormat="true" ht="12.8" hidden="false" customHeight="false" outlineLevel="0" collapsed="false">
      <c r="B389" s="239"/>
      <c r="C389" s="240"/>
      <c r="D389" s="229" t="s">
        <v>152</v>
      </c>
      <c r="E389" s="241"/>
      <c r="F389" s="242" t="s">
        <v>310</v>
      </c>
      <c r="G389" s="240"/>
      <c r="H389" s="243" t="n">
        <v>1</v>
      </c>
      <c r="I389" s="244"/>
      <c r="J389" s="240"/>
      <c r="K389" s="240"/>
      <c r="L389" s="245"/>
      <c r="M389" s="246"/>
      <c r="N389" s="247"/>
      <c r="O389" s="247"/>
      <c r="P389" s="247"/>
      <c r="Q389" s="247"/>
      <c r="R389" s="247"/>
      <c r="S389" s="247"/>
      <c r="T389" s="248"/>
      <c r="AT389" s="249" t="s">
        <v>152</v>
      </c>
      <c r="AU389" s="249" t="s">
        <v>88</v>
      </c>
      <c r="AV389" s="238" t="s">
        <v>88</v>
      </c>
      <c r="AW389" s="238" t="s">
        <v>33</v>
      </c>
      <c r="AX389" s="238" t="s">
        <v>79</v>
      </c>
      <c r="AY389" s="249" t="s">
        <v>145</v>
      </c>
    </row>
    <row r="390" s="250" customFormat="true" ht="12.8" hidden="false" customHeight="false" outlineLevel="0" collapsed="false">
      <c r="B390" s="251"/>
      <c r="C390" s="252"/>
      <c r="D390" s="229" t="s">
        <v>152</v>
      </c>
      <c r="E390" s="253"/>
      <c r="F390" s="254" t="s">
        <v>157</v>
      </c>
      <c r="G390" s="252"/>
      <c r="H390" s="255" t="n">
        <v>1</v>
      </c>
      <c r="I390" s="256"/>
      <c r="J390" s="252"/>
      <c r="K390" s="252"/>
      <c r="L390" s="257"/>
      <c r="M390" s="258"/>
      <c r="N390" s="259"/>
      <c r="O390" s="259"/>
      <c r="P390" s="259"/>
      <c r="Q390" s="259"/>
      <c r="R390" s="259"/>
      <c r="S390" s="259"/>
      <c r="T390" s="260"/>
      <c r="AT390" s="261" t="s">
        <v>152</v>
      </c>
      <c r="AU390" s="261" t="s">
        <v>88</v>
      </c>
      <c r="AV390" s="250" t="s">
        <v>94</v>
      </c>
      <c r="AW390" s="250" t="s">
        <v>33</v>
      </c>
      <c r="AX390" s="250" t="s">
        <v>84</v>
      </c>
      <c r="AY390" s="261" t="s">
        <v>145</v>
      </c>
    </row>
    <row r="391" s="31" customFormat="true" ht="24.15" hidden="false" customHeight="true" outlineLevel="0" collapsed="false">
      <c r="A391" s="24"/>
      <c r="B391" s="25"/>
      <c r="C391" s="212" t="s">
        <v>321</v>
      </c>
      <c r="D391" s="212" t="s">
        <v>147</v>
      </c>
      <c r="E391" s="213" t="s">
        <v>322</v>
      </c>
      <c r="F391" s="214" t="s">
        <v>323</v>
      </c>
      <c r="G391" s="215" t="s">
        <v>307</v>
      </c>
      <c r="H391" s="216" t="n">
        <v>3</v>
      </c>
      <c r="I391" s="217"/>
      <c r="J391" s="218" t="n">
        <f aca="false">ROUND(I391*H391,2)</f>
        <v>0</v>
      </c>
      <c r="K391" s="219"/>
      <c r="L391" s="30"/>
      <c r="M391" s="220"/>
      <c r="N391" s="221" t="s">
        <v>44</v>
      </c>
      <c r="O391" s="74"/>
      <c r="P391" s="222" t="n">
        <f aca="false">O391*H391</f>
        <v>0</v>
      </c>
      <c r="Q391" s="222" t="n">
        <v>0.00048</v>
      </c>
      <c r="R391" s="222" t="n">
        <f aca="false">Q391*H391</f>
        <v>0.00144</v>
      </c>
      <c r="S391" s="222" t="n">
        <v>0</v>
      </c>
      <c r="T391" s="223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24" t="s">
        <v>94</v>
      </c>
      <c r="AT391" s="224" t="s">
        <v>147</v>
      </c>
      <c r="AU391" s="224" t="s">
        <v>88</v>
      </c>
      <c r="AY391" s="3" t="s">
        <v>145</v>
      </c>
      <c r="BE391" s="225" t="n">
        <f aca="false">IF(N391="základní",J391,0)</f>
        <v>0</v>
      </c>
      <c r="BF391" s="225" t="n">
        <f aca="false">IF(N391="snížená",J391,0)</f>
        <v>0</v>
      </c>
      <c r="BG391" s="225" t="n">
        <f aca="false">IF(N391="zákl. přenesená",J391,0)</f>
        <v>0</v>
      </c>
      <c r="BH391" s="225" t="n">
        <f aca="false">IF(N391="sníž. přenesená",J391,0)</f>
        <v>0</v>
      </c>
      <c r="BI391" s="225" t="n">
        <f aca="false">IF(N391="nulová",J391,0)</f>
        <v>0</v>
      </c>
      <c r="BJ391" s="3" t="s">
        <v>84</v>
      </c>
      <c r="BK391" s="225" t="n">
        <f aca="false">ROUND(I391*H391,2)</f>
        <v>0</v>
      </c>
      <c r="BL391" s="3" t="s">
        <v>94</v>
      </c>
      <c r="BM391" s="224" t="s">
        <v>324</v>
      </c>
    </row>
    <row r="392" s="226" customFormat="true" ht="12.8" hidden="false" customHeight="false" outlineLevel="0" collapsed="false">
      <c r="B392" s="227"/>
      <c r="C392" s="228"/>
      <c r="D392" s="229" t="s">
        <v>152</v>
      </c>
      <c r="E392" s="230"/>
      <c r="F392" s="231" t="s">
        <v>153</v>
      </c>
      <c r="G392" s="228"/>
      <c r="H392" s="230"/>
      <c r="I392" s="232"/>
      <c r="J392" s="228"/>
      <c r="K392" s="228"/>
      <c r="L392" s="233"/>
      <c r="M392" s="234"/>
      <c r="N392" s="235"/>
      <c r="O392" s="235"/>
      <c r="P392" s="235"/>
      <c r="Q392" s="235"/>
      <c r="R392" s="235"/>
      <c r="S392" s="235"/>
      <c r="T392" s="236"/>
      <c r="AT392" s="237" t="s">
        <v>152</v>
      </c>
      <c r="AU392" s="237" t="s">
        <v>88</v>
      </c>
      <c r="AV392" s="226" t="s">
        <v>84</v>
      </c>
      <c r="AW392" s="226" t="s">
        <v>33</v>
      </c>
      <c r="AX392" s="226" t="s">
        <v>79</v>
      </c>
      <c r="AY392" s="237" t="s">
        <v>145</v>
      </c>
    </row>
    <row r="393" s="238" customFormat="true" ht="12.8" hidden="false" customHeight="false" outlineLevel="0" collapsed="false">
      <c r="B393" s="239"/>
      <c r="C393" s="240"/>
      <c r="D393" s="229" t="s">
        <v>152</v>
      </c>
      <c r="E393" s="241"/>
      <c r="F393" s="242" t="s">
        <v>325</v>
      </c>
      <c r="G393" s="240"/>
      <c r="H393" s="243" t="n">
        <v>1</v>
      </c>
      <c r="I393" s="244"/>
      <c r="J393" s="240"/>
      <c r="K393" s="240"/>
      <c r="L393" s="245"/>
      <c r="M393" s="246"/>
      <c r="N393" s="247"/>
      <c r="O393" s="247"/>
      <c r="P393" s="247"/>
      <c r="Q393" s="247"/>
      <c r="R393" s="247"/>
      <c r="S393" s="247"/>
      <c r="T393" s="248"/>
      <c r="AT393" s="249" t="s">
        <v>152</v>
      </c>
      <c r="AU393" s="249" t="s">
        <v>88</v>
      </c>
      <c r="AV393" s="238" t="s">
        <v>88</v>
      </c>
      <c r="AW393" s="238" t="s">
        <v>33</v>
      </c>
      <c r="AX393" s="238" t="s">
        <v>79</v>
      </c>
      <c r="AY393" s="249" t="s">
        <v>145</v>
      </c>
    </row>
    <row r="394" s="238" customFormat="true" ht="12.8" hidden="false" customHeight="false" outlineLevel="0" collapsed="false">
      <c r="B394" s="239"/>
      <c r="C394" s="240"/>
      <c r="D394" s="229" t="s">
        <v>152</v>
      </c>
      <c r="E394" s="241"/>
      <c r="F394" s="242" t="s">
        <v>326</v>
      </c>
      <c r="G394" s="240"/>
      <c r="H394" s="243" t="n">
        <v>1</v>
      </c>
      <c r="I394" s="244"/>
      <c r="J394" s="240"/>
      <c r="K394" s="240"/>
      <c r="L394" s="245"/>
      <c r="M394" s="246"/>
      <c r="N394" s="247"/>
      <c r="O394" s="247"/>
      <c r="P394" s="247"/>
      <c r="Q394" s="247"/>
      <c r="R394" s="247"/>
      <c r="S394" s="247"/>
      <c r="T394" s="248"/>
      <c r="AT394" s="249" t="s">
        <v>152</v>
      </c>
      <c r="AU394" s="249" t="s">
        <v>88</v>
      </c>
      <c r="AV394" s="238" t="s">
        <v>88</v>
      </c>
      <c r="AW394" s="238" t="s">
        <v>33</v>
      </c>
      <c r="AX394" s="238" t="s">
        <v>79</v>
      </c>
      <c r="AY394" s="249" t="s">
        <v>145</v>
      </c>
    </row>
    <row r="395" s="226" customFormat="true" ht="12.8" hidden="false" customHeight="false" outlineLevel="0" collapsed="false">
      <c r="B395" s="227"/>
      <c r="C395" s="228"/>
      <c r="D395" s="229" t="s">
        <v>152</v>
      </c>
      <c r="E395" s="230"/>
      <c r="F395" s="231" t="s">
        <v>155</v>
      </c>
      <c r="G395" s="228"/>
      <c r="H395" s="230"/>
      <c r="I395" s="232"/>
      <c r="J395" s="228"/>
      <c r="K395" s="228"/>
      <c r="L395" s="233"/>
      <c r="M395" s="234"/>
      <c r="N395" s="235"/>
      <c r="O395" s="235"/>
      <c r="P395" s="235"/>
      <c r="Q395" s="235"/>
      <c r="R395" s="235"/>
      <c r="S395" s="235"/>
      <c r="T395" s="236"/>
      <c r="AT395" s="237" t="s">
        <v>152</v>
      </c>
      <c r="AU395" s="237" t="s">
        <v>88</v>
      </c>
      <c r="AV395" s="226" t="s">
        <v>84</v>
      </c>
      <c r="AW395" s="226" t="s">
        <v>33</v>
      </c>
      <c r="AX395" s="226" t="s">
        <v>79</v>
      </c>
      <c r="AY395" s="237" t="s">
        <v>145</v>
      </c>
    </row>
    <row r="396" s="238" customFormat="true" ht="12.8" hidden="false" customHeight="false" outlineLevel="0" collapsed="false">
      <c r="B396" s="239"/>
      <c r="C396" s="240"/>
      <c r="D396" s="229" t="s">
        <v>152</v>
      </c>
      <c r="E396" s="241"/>
      <c r="F396" s="242" t="s">
        <v>327</v>
      </c>
      <c r="G396" s="240"/>
      <c r="H396" s="243" t="n">
        <v>1</v>
      </c>
      <c r="I396" s="244"/>
      <c r="J396" s="240"/>
      <c r="K396" s="240"/>
      <c r="L396" s="245"/>
      <c r="M396" s="246"/>
      <c r="N396" s="247"/>
      <c r="O396" s="247"/>
      <c r="P396" s="247"/>
      <c r="Q396" s="247"/>
      <c r="R396" s="247"/>
      <c r="S396" s="247"/>
      <c r="T396" s="248"/>
      <c r="AT396" s="249" t="s">
        <v>152</v>
      </c>
      <c r="AU396" s="249" t="s">
        <v>88</v>
      </c>
      <c r="AV396" s="238" t="s">
        <v>88</v>
      </c>
      <c r="AW396" s="238" t="s">
        <v>33</v>
      </c>
      <c r="AX396" s="238" t="s">
        <v>79</v>
      </c>
      <c r="AY396" s="249" t="s">
        <v>145</v>
      </c>
    </row>
    <row r="397" s="250" customFormat="true" ht="12.8" hidden="false" customHeight="false" outlineLevel="0" collapsed="false">
      <c r="B397" s="251"/>
      <c r="C397" s="252"/>
      <c r="D397" s="229" t="s">
        <v>152</v>
      </c>
      <c r="E397" s="253"/>
      <c r="F397" s="254" t="s">
        <v>157</v>
      </c>
      <c r="G397" s="252"/>
      <c r="H397" s="255" t="n">
        <v>3</v>
      </c>
      <c r="I397" s="256"/>
      <c r="J397" s="252"/>
      <c r="K397" s="252"/>
      <c r="L397" s="257"/>
      <c r="M397" s="258"/>
      <c r="N397" s="259"/>
      <c r="O397" s="259"/>
      <c r="P397" s="259"/>
      <c r="Q397" s="259"/>
      <c r="R397" s="259"/>
      <c r="S397" s="259"/>
      <c r="T397" s="260"/>
      <c r="AT397" s="261" t="s">
        <v>152</v>
      </c>
      <c r="AU397" s="261" t="s">
        <v>88</v>
      </c>
      <c r="AV397" s="250" t="s">
        <v>94</v>
      </c>
      <c r="AW397" s="250" t="s">
        <v>33</v>
      </c>
      <c r="AX397" s="250" t="s">
        <v>84</v>
      </c>
      <c r="AY397" s="261" t="s">
        <v>145</v>
      </c>
    </row>
    <row r="398" s="31" customFormat="true" ht="24.15" hidden="false" customHeight="true" outlineLevel="0" collapsed="false">
      <c r="A398" s="24"/>
      <c r="B398" s="25"/>
      <c r="C398" s="274" t="s">
        <v>7</v>
      </c>
      <c r="D398" s="274" t="s">
        <v>312</v>
      </c>
      <c r="E398" s="275" t="s">
        <v>328</v>
      </c>
      <c r="F398" s="276" t="s">
        <v>329</v>
      </c>
      <c r="G398" s="277" t="s">
        <v>307</v>
      </c>
      <c r="H398" s="278" t="n">
        <v>2</v>
      </c>
      <c r="I398" s="279"/>
      <c r="J398" s="280" t="n">
        <f aca="false">ROUND(I398*H398,2)</f>
        <v>0</v>
      </c>
      <c r="K398" s="281"/>
      <c r="L398" s="282"/>
      <c r="M398" s="283"/>
      <c r="N398" s="284" t="s">
        <v>44</v>
      </c>
      <c r="O398" s="74"/>
      <c r="P398" s="222" t="n">
        <f aca="false">O398*H398</f>
        <v>0</v>
      </c>
      <c r="Q398" s="222" t="n">
        <v>0.01521</v>
      </c>
      <c r="R398" s="222" t="n">
        <f aca="false">Q398*H398</f>
        <v>0.03042</v>
      </c>
      <c r="S398" s="222" t="n">
        <v>0</v>
      </c>
      <c r="T398" s="223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24" t="s">
        <v>315</v>
      </c>
      <c r="AT398" s="224" t="s">
        <v>312</v>
      </c>
      <c r="AU398" s="224" t="s">
        <v>88</v>
      </c>
      <c r="AY398" s="3" t="s">
        <v>145</v>
      </c>
      <c r="BE398" s="225" t="n">
        <f aca="false">IF(N398="základní",J398,0)</f>
        <v>0</v>
      </c>
      <c r="BF398" s="225" t="n">
        <f aca="false">IF(N398="snížená",J398,0)</f>
        <v>0</v>
      </c>
      <c r="BG398" s="225" t="n">
        <f aca="false">IF(N398="zákl. přenesená",J398,0)</f>
        <v>0</v>
      </c>
      <c r="BH398" s="225" t="n">
        <f aca="false">IF(N398="sníž. přenesená",J398,0)</f>
        <v>0</v>
      </c>
      <c r="BI398" s="225" t="n">
        <f aca="false">IF(N398="nulová",J398,0)</f>
        <v>0</v>
      </c>
      <c r="BJ398" s="3" t="s">
        <v>84</v>
      </c>
      <c r="BK398" s="225" t="n">
        <f aca="false">ROUND(I398*H398,2)</f>
        <v>0</v>
      </c>
      <c r="BL398" s="3" t="s">
        <v>94</v>
      </c>
      <c r="BM398" s="224" t="s">
        <v>330</v>
      </c>
    </row>
    <row r="399" s="226" customFormat="true" ht="12.8" hidden="false" customHeight="false" outlineLevel="0" collapsed="false">
      <c r="B399" s="227"/>
      <c r="C399" s="228"/>
      <c r="D399" s="229" t="s">
        <v>152</v>
      </c>
      <c r="E399" s="230"/>
      <c r="F399" s="231" t="s">
        <v>153</v>
      </c>
      <c r="G399" s="228"/>
      <c r="H399" s="230"/>
      <c r="I399" s="232"/>
      <c r="J399" s="228"/>
      <c r="K399" s="228"/>
      <c r="L399" s="233"/>
      <c r="M399" s="234"/>
      <c r="N399" s="235"/>
      <c r="O399" s="235"/>
      <c r="P399" s="235"/>
      <c r="Q399" s="235"/>
      <c r="R399" s="235"/>
      <c r="S399" s="235"/>
      <c r="T399" s="236"/>
      <c r="AT399" s="237" t="s">
        <v>152</v>
      </c>
      <c r="AU399" s="237" t="s">
        <v>88</v>
      </c>
      <c r="AV399" s="226" t="s">
        <v>84</v>
      </c>
      <c r="AW399" s="226" t="s">
        <v>33</v>
      </c>
      <c r="AX399" s="226" t="s">
        <v>79</v>
      </c>
      <c r="AY399" s="237" t="s">
        <v>145</v>
      </c>
    </row>
    <row r="400" s="238" customFormat="true" ht="12.8" hidden="false" customHeight="false" outlineLevel="0" collapsed="false">
      <c r="B400" s="239"/>
      <c r="C400" s="240"/>
      <c r="D400" s="229" t="s">
        <v>152</v>
      </c>
      <c r="E400" s="241"/>
      <c r="F400" s="242" t="s">
        <v>325</v>
      </c>
      <c r="G400" s="240"/>
      <c r="H400" s="243" t="n">
        <v>1</v>
      </c>
      <c r="I400" s="244"/>
      <c r="J400" s="240"/>
      <c r="K400" s="240"/>
      <c r="L400" s="245"/>
      <c r="M400" s="246"/>
      <c r="N400" s="247"/>
      <c r="O400" s="247"/>
      <c r="P400" s="247"/>
      <c r="Q400" s="247"/>
      <c r="R400" s="247"/>
      <c r="S400" s="247"/>
      <c r="T400" s="248"/>
      <c r="AT400" s="249" t="s">
        <v>152</v>
      </c>
      <c r="AU400" s="249" t="s">
        <v>88</v>
      </c>
      <c r="AV400" s="238" t="s">
        <v>88</v>
      </c>
      <c r="AW400" s="238" t="s">
        <v>33</v>
      </c>
      <c r="AX400" s="238" t="s">
        <v>79</v>
      </c>
      <c r="AY400" s="249" t="s">
        <v>145</v>
      </c>
    </row>
    <row r="401" s="238" customFormat="true" ht="12.8" hidden="false" customHeight="false" outlineLevel="0" collapsed="false">
      <c r="B401" s="239"/>
      <c r="C401" s="240"/>
      <c r="D401" s="229" t="s">
        <v>152</v>
      </c>
      <c r="E401" s="241"/>
      <c r="F401" s="242" t="s">
        <v>326</v>
      </c>
      <c r="G401" s="240"/>
      <c r="H401" s="243" t="n">
        <v>1</v>
      </c>
      <c r="I401" s="244"/>
      <c r="J401" s="240"/>
      <c r="K401" s="240"/>
      <c r="L401" s="245"/>
      <c r="M401" s="246"/>
      <c r="N401" s="247"/>
      <c r="O401" s="247"/>
      <c r="P401" s="247"/>
      <c r="Q401" s="247"/>
      <c r="R401" s="247"/>
      <c r="S401" s="247"/>
      <c r="T401" s="248"/>
      <c r="AT401" s="249" t="s">
        <v>152</v>
      </c>
      <c r="AU401" s="249" t="s">
        <v>88</v>
      </c>
      <c r="AV401" s="238" t="s">
        <v>88</v>
      </c>
      <c r="AW401" s="238" t="s">
        <v>33</v>
      </c>
      <c r="AX401" s="238" t="s">
        <v>79</v>
      </c>
      <c r="AY401" s="249" t="s">
        <v>145</v>
      </c>
    </row>
    <row r="402" s="250" customFormat="true" ht="12.8" hidden="false" customHeight="false" outlineLevel="0" collapsed="false">
      <c r="B402" s="251"/>
      <c r="C402" s="252"/>
      <c r="D402" s="229" t="s">
        <v>152</v>
      </c>
      <c r="E402" s="253"/>
      <c r="F402" s="254" t="s">
        <v>157</v>
      </c>
      <c r="G402" s="252"/>
      <c r="H402" s="255" t="n">
        <v>2</v>
      </c>
      <c r="I402" s="256"/>
      <c r="J402" s="252"/>
      <c r="K402" s="252"/>
      <c r="L402" s="257"/>
      <c r="M402" s="258"/>
      <c r="N402" s="259"/>
      <c r="O402" s="259"/>
      <c r="P402" s="259"/>
      <c r="Q402" s="259"/>
      <c r="R402" s="259"/>
      <c r="S402" s="259"/>
      <c r="T402" s="260"/>
      <c r="AT402" s="261" t="s">
        <v>152</v>
      </c>
      <c r="AU402" s="261" t="s">
        <v>88</v>
      </c>
      <c r="AV402" s="250" t="s">
        <v>94</v>
      </c>
      <c r="AW402" s="250" t="s">
        <v>33</v>
      </c>
      <c r="AX402" s="250" t="s">
        <v>84</v>
      </c>
      <c r="AY402" s="261" t="s">
        <v>145</v>
      </c>
    </row>
    <row r="403" s="31" customFormat="true" ht="24.15" hidden="false" customHeight="true" outlineLevel="0" collapsed="false">
      <c r="A403" s="24"/>
      <c r="B403" s="25"/>
      <c r="C403" s="274" t="s">
        <v>331</v>
      </c>
      <c r="D403" s="274" t="s">
        <v>312</v>
      </c>
      <c r="E403" s="275" t="s">
        <v>332</v>
      </c>
      <c r="F403" s="276" t="s">
        <v>333</v>
      </c>
      <c r="G403" s="277" t="s">
        <v>307</v>
      </c>
      <c r="H403" s="278" t="n">
        <v>1</v>
      </c>
      <c r="I403" s="279"/>
      <c r="J403" s="280" t="n">
        <f aca="false">ROUND(I403*H403,2)</f>
        <v>0</v>
      </c>
      <c r="K403" s="281"/>
      <c r="L403" s="282"/>
      <c r="M403" s="283"/>
      <c r="N403" s="284" t="s">
        <v>44</v>
      </c>
      <c r="O403" s="74"/>
      <c r="P403" s="222" t="n">
        <f aca="false">O403*H403</f>
        <v>0</v>
      </c>
      <c r="Q403" s="222" t="n">
        <v>0.01553</v>
      </c>
      <c r="R403" s="222" t="n">
        <f aca="false">Q403*H403</f>
        <v>0.01553</v>
      </c>
      <c r="S403" s="222" t="n">
        <v>0</v>
      </c>
      <c r="T403" s="223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24" t="s">
        <v>315</v>
      </c>
      <c r="AT403" s="224" t="s">
        <v>312</v>
      </c>
      <c r="AU403" s="224" t="s">
        <v>88</v>
      </c>
      <c r="AY403" s="3" t="s">
        <v>145</v>
      </c>
      <c r="BE403" s="225" t="n">
        <f aca="false">IF(N403="základní",J403,0)</f>
        <v>0</v>
      </c>
      <c r="BF403" s="225" t="n">
        <f aca="false">IF(N403="snížená",J403,0)</f>
        <v>0</v>
      </c>
      <c r="BG403" s="225" t="n">
        <f aca="false">IF(N403="zákl. přenesená",J403,0)</f>
        <v>0</v>
      </c>
      <c r="BH403" s="225" t="n">
        <f aca="false">IF(N403="sníž. přenesená",J403,0)</f>
        <v>0</v>
      </c>
      <c r="BI403" s="225" t="n">
        <f aca="false">IF(N403="nulová",J403,0)</f>
        <v>0</v>
      </c>
      <c r="BJ403" s="3" t="s">
        <v>84</v>
      </c>
      <c r="BK403" s="225" t="n">
        <f aca="false">ROUND(I403*H403,2)</f>
        <v>0</v>
      </c>
      <c r="BL403" s="3" t="s">
        <v>94</v>
      </c>
      <c r="BM403" s="224" t="s">
        <v>334</v>
      </c>
    </row>
    <row r="404" s="226" customFormat="true" ht="12.8" hidden="false" customHeight="false" outlineLevel="0" collapsed="false">
      <c r="B404" s="227"/>
      <c r="C404" s="228"/>
      <c r="D404" s="229" t="s">
        <v>152</v>
      </c>
      <c r="E404" s="230"/>
      <c r="F404" s="231" t="s">
        <v>335</v>
      </c>
      <c r="G404" s="228"/>
      <c r="H404" s="230"/>
      <c r="I404" s="232"/>
      <c r="J404" s="228"/>
      <c r="K404" s="228"/>
      <c r="L404" s="233"/>
      <c r="M404" s="234"/>
      <c r="N404" s="235"/>
      <c r="O404" s="235"/>
      <c r="P404" s="235"/>
      <c r="Q404" s="235"/>
      <c r="R404" s="235"/>
      <c r="S404" s="235"/>
      <c r="T404" s="236"/>
      <c r="AT404" s="237" t="s">
        <v>152</v>
      </c>
      <c r="AU404" s="237" t="s">
        <v>88</v>
      </c>
      <c r="AV404" s="226" t="s">
        <v>84</v>
      </c>
      <c r="AW404" s="226" t="s">
        <v>33</v>
      </c>
      <c r="AX404" s="226" t="s">
        <v>79</v>
      </c>
      <c r="AY404" s="237" t="s">
        <v>145</v>
      </c>
    </row>
    <row r="405" s="238" customFormat="true" ht="12.8" hidden="false" customHeight="false" outlineLevel="0" collapsed="false">
      <c r="B405" s="239"/>
      <c r="C405" s="240"/>
      <c r="D405" s="229" t="s">
        <v>152</v>
      </c>
      <c r="E405" s="241"/>
      <c r="F405" s="242" t="s">
        <v>327</v>
      </c>
      <c r="G405" s="240"/>
      <c r="H405" s="243" t="n">
        <v>1</v>
      </c>
      <c r="I405" s="244"/>
      <c r="J405" s="240"/>
      <c r="K405" s="240"/>
      <c r="L405" s="245"/>
      <c r="M405" s="246"/>
      <c r="N405" s="247"/>
      <c r="O405" s="247"/>
      <c r="P405" s="247"/>
      <c r="Q405" s="247"/>
      <c r="R405" s="247"/>
      <c r="S405" s="247"/>
      <c r="T405" s="248"/>
      <c r="AT405" s="249" t="s">
        <v>152</v>
      </c>
      <c r="AU405" s="249" t="s">
        <v>88</v>
      </c>
      <c r="AV405" s="238" t="s">
        <v>88</v>
      </c>
      <c r="AW405" s="238" t="s">
        <v>33</v>
      </c>
      <c r="AX405" s="238" t="s">
        <v>79</v>
      </c>
      <c r="AY405" s="249" t="s">
        <v>145</v>
      </c>
    </row>
    <row r="406" s="250" customFormat="true" ht="12.8" hidden="false" customHeight="false" outlineLevel="0" collapsed="false">
      <c r="B406" s="251"/>
      <c r="C406" s="252"/>
      <c r="D406" s="229" t="s">
        <v>152</v>
      </c>
      <c r="E406" s="253"/>
      <c r="F406" s="254" t="s">
        <v>157</v>
      </c>
      <c r="G406" s="252"/>
      <c r="H406" s="255" t="n">
        <v>1</v>
      </c>
      <c r="I406" s="256"/>
      <c r="J406" s="252"/>
      <c r="K406" s="252"/>
      <c r="L406" s="257"/>
      <c r="M406" s="258"/>
      <c r="N406" s="259"/>
      <c r="O406" s="259"/>
      <c r="P406" s="259"/>
      <c r="Q406" s="259"/>
      <c r="R406" s="259"/>
      <c r="S406" s="259"/>
      <c r="T406" s="260"/>
      <c r="AT406" s="261" t="s">
        <v>152</v>
      </c>
      <c r="AU406" s="261" t="s">
        <v>88</v>
      </c>
      <c r="AV406" s="250" t="s">
        <v>94</v>
      </c>
      <c r="AW406" s="250" t="s">
        <v>33</v>
      </c>
      <c r="AX406" s="250" t="s">
        <v>84</v>
      </c>
      <c r="AY406" s="261" t="s">
        <v>145</v>
      </c>
    </row>
    <row r="407" s="195" customFormat="true" ht="22.8" hidden="false" customHeight="true" outlineLevel="0" collapsed="false">
      <c r="B407" s="196"/>
      <c r="C407" s="197"/>
      <c r="D407" s="198" t="s">
        <v>78</v>
      </c>
      <c r="E407" s="210" t="s">
        <v>336</v>
      </c>
      <c r="F407" s="210" t="s">
        <v>337</v>
      </c>
      <c r="G407" s="197"/>
      <c r="H407" s="197"/>
      <c r="I407" s="200"/>
      <c r="J407" s="211" t="n">
        <f aca="false">BK407</f>
        <v>0</v>
      </c>
      <c r="K407" s="197"/>
      <c r="L407" s="202"/>
      <c r="M407" s="203"/>
      <c r="N407" s="204"/>
      <c r="O407" s="204"/>
      <c r="P407" s="205" t="n">
        <f aca="false">SUM(P408:P415)</f>
        <v>0</v>
      </c>
      <c r="Q407" s="204"/>
      <c r="R407" s="205" t="n">
        <f aca="false">SUM(R408:R415)</f>
        <v>0.169893</v>
      </c>
      <c r="S407" s="204"/>
      <c r="T407" s="206" t="n">
        <f aca="false">SUM(T408:T415)</f>
        <v>0</v>
      </c>
      <c r="AR407" s="207" t="s">
        <v>84</v>
      </c>
      <c r="AT407" s="208" t="s">
        <v>78</v>
      </c>
      <c r="AU407" s="208" t="s">
        <v>84</v>
      </c>
      <c r="AY407" s="207" t="s">
        <v>145</v>
      </c>
      <c r="BK407" s="209" t="n">
        <f aca="false">SUM(BK408:BK415)</f>
        <v>0</v>
      </c>
    </row>
    <row r="408" s="31" customFormat="true" ht="24.15" hidden="false" customHeight="true" outlineLevel="0" collapsed="false">
      <c r="A408" s="24"/>
      <c r="B408" s="25"/>
      <c r="C408" s="212" t="s">
        <v>338</v>
      </c>
      <c r="D408" s="212" t="s">
        <v>147</v>
      </c>
      <c r="E408" s="213" t="s">
        <v>339</v>
      </c>
      <c r="F408" s="214" t="s">
        <v>340</v>
      </c>
      <c r="G408" s="215" t="s">
        <v>165</v>
      </c>
      <c r="H408" s="216" t="n">
        <v>113.262</v>
      </c>
      <c r="I408" s="217"/>
      <c r="J408" s="218" t="n">
        <f aca="false">ROUND(I408*H408,2)</f>
        <v>0</v>
      </c>
      <c r="K408" s="219"/>
      <c r="L408" s="30"/>
      <c r="M408" s="220"/>
      <c r="N408" s="221" t="s">
        <v>44</v>
      </c>
      <c r="O408" s="74"/>
      <c r="P408" s="222" t="n">
        <f aca="false">O408*H408</f>
        <v>0</v>
      </c>
      <c r="Q408" s="222" t="n">
        <v>0.0015</v>
      </c>
      <c r="R408" s="222" t="n">
        <f aca="false">Q408*H408</f>
        <v>0.169893</v>
      </c>
      <c r="S408" s="222" t="n">
        <v>0</v>
      </c>
      <c r="T408" s="223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24" t="s">
        <v>94</v>
      </c>
      <c r="AT408" s="224" t="s">
        <v>147</v>
      </c>
      <c r="AU408" s="224" t="s">
        <v>88</v>
      </c>
      <c r="AY408" s="3" t="s">
        <v>145</v>
      </c>
      <c r="BE408" s="225" t="n">
        <f aca="false">IF(N408="základní",J408,0)</f>
        <v>0</v>
      </c>
      <c r="BF408" s="225" t="n">
        <f aca="false">IF(N408="snížená",J408,0)</f>
        <v>0</v>
      </c>
      <c r="BG408" s="225" t="n">
        <f aca="false">IF(N408="zákl. přenesená",J408,0)</f>
        <v>0</v>
      </c>
      <c r="BH408" s="225" t="n">
        <f aca="false">IF(N408="sníž. přenesená",J408,0)</f>
        <v>0</v>
      </c>
      <c r="BI408" s="225" t="n">
        <f aca="false">IF(N408="nulová",J408,0)</f>
        <v>0</v>
      </c>
      <c r="BJ408" s="3" t="s">
        <v>84</v>
      </c>
      <c r="BK408" s="225" t="n">
        <f aca="false">ROUND(I408*H408,2)</f>
        <v>0</v>
      </c>
      <c r="BL408" s="3" t="s">
        <v>94</v>
      </c>
      <c r="BM408" s="224" t="s">
        <v>341</v>
      </c>
    </row>
    <row r="409" s="226" customFormat="true" ht="12.8" hidden="false" customHeight="false" outlineLevel="0" collapsed="false">
      <c r="B409" s="227"/>
      <c r="C409" s="228"/>
      <c r="D409" s="229" t="s">
        <v>152</v>
      </c>
      <c r="E409" s="230"/>
      <c r="F409" s="231" t="s">
        <v>342</v>
      </c>
      <c r="G409" s="228"/>
      <c r="H409" s="230"/>
      <c r="I409" s="232"/>
      <c r="J409" s="228"/>
      <c r="K409" s="228"/>
      <c r="L409" s="233"/>
      <c r="M409" s="234"/>
      <c r="N409" s="235"/>
      <c r="O409" s="235"/>
      <c r="P409" s="235"/>
      <c r="Q409" s="235"/>
      <c r="R409" s="235"/>
      <c r="S409" s="235"/>
      <c r="T409" s="236"/>
      <c r="AT409" s="237" t="s">
        <v>152</v>
      </c>
      <c r="AU409" s="237" t="s">
        <v>88</v>
      </c>
      <c r="AV409" s="226" t="s">
        <v>84</v>
      </c>
      <c r="AW409" s="226" t="s">
        <v>33</v>
      </c>
      <c r="AX409" s="226" t="s">
        <v>79</v>
      </c>
      <c r="AY409" s="237" t="s">
        <v>145</v>
      </c>
    </row>
    <row r="410" s="238" customFormat="true" ht="12.8" hidden="false" customHeight="false" outlineLevel="0" collapsed="false">
      <c r="B410" s="239"/>
      <c r="C410" s="240"/>
      <c r="D410" s="229" t="s">
        <v>152</v>
      </c>
      <c r="E410" s="241"/>
      <c r="F410" s="242" t="s">
        <v>343</v>
      </c>
      <c r="G410" s="240"/>
      <c r="H410" s="243" t="n">
        <v>68.88</v>
      </c>
      <c r="I410" s="244"/>
      <c r="J410" s="240"/>
      <c r="K410" s="240"/>
      <c r="L410" s="245"/>
      <c r="M410" s="246"/>
      <c r="N410" s="247"/>
      <c r="O410" s="247"/>
      <c r="P410" s="247"/>
      <c r="Q410" s="247"/>
      <c r="R410" s="247"/>
      <c r="S410" s="247"/>
      <c r="T410" s="248"/>
      <c r="AT410" s="249" t="s">
        <v>152</v>
      </c>
      <c r="AU410" s="249" t="s">
        <v>88</v>
      </c>
      <c r="AV410" s="238" t="s">
        <v>88</v>
      </c>
      <c r="AW410" s="238" t="s">
        <v>33</v>
      </c>
      <c r="AX410" s="238" t="s">
        <v>79</v>
      </c>
      <c r="AY410" s="249" t="s">
        <v>145</v>
      </c>
    </row>
    <row r="411" s="238" customFormat="true" ht="12.8" hidden="false" customHeight="false" outlineLevel="0" collapsed="false">
      <c r="B411" s="239"/>
      <c r="C411" s="240"/>
      <c r="D411" s="229" t="s">
        <v>152</v>
      </c>
      <c r="E411" s="241"/>
      <c r="F411" s="242" t="s">
        <v>344</v>
      </c>
      <c r="G411" s="240"/>
      <c r="H411" s="243" t="n">
        <v>7.01</v>
      </c>
      <c r="I411" s="244"/>
      <c r="J411" s="240"/>
      <c r="K411" s="240"/>
      <c r="L411" s="245"/>
      <c r="M411" s="246"/>
      <c r="N411" s="247"/>
      <c r="O411" s="247"/>
      <c r="P411" s="247"/>
      <c r="Q411" s="247"/>
      <c r="R411" s="247"/>
      <c r="S411" s="247"/>
      <c r="T411" s="248"/>
      <c r="AT411" s="249" t="s">
        <v>152</v>
      </c>
      <c r="AU411" s="249" t="s">
        <v>88</v>
      </c>
      <c r="AV411" s="238" t="s">
        <v>88</v>
      </c>
      <c r="AW411" s="238" t="s">
        <v>33</v>
      </c>
      <c r="AX411" s="238" t="s">
        <v>79</v>
      </c>
      <c r="AY411" s="249" t="s">
        <v>145</v>
      </c>
    </row>
    <row r="412" s="238" customFormat="true" ht="12.8" hidden="false" customHeight="false" outlineLevel="0" collapsed="false">
      <c r="B412" s="239"/>
      <c r="C412" s="240"/>
      <c r="D412" s="229" t="s">
        <v>152</v>
      </c>
      <c r="E412" s="241"/>
      <c r="F412" s="242" t="s">
        <v>345</v>
      </c>
      <c r="G412" s="240"/>
      <c r="H412" s="243" t="n">
        <v>4.922</v>
      </c>
      <c r="I412" s="244"/>
      <c r="J412" s="240"/>
      <c r="K412" s="240"/>
      <c r="L412" s="245"/>
      <c r="M412" s="246"/>
      <c r="N412" s="247"/>
      <c r="O412" s="247"/>
      <c r="P412" s="247"/>
      <c r="Q412" s="247"/>
      <c r="R412" s="247"/>
      <c r="S412" s="247"/>
      <c r="T412" s="248"/>
      <c r="AT412" s="249" t="s">
        <v>152</v>
      </c>
      <c r="AU412" s="249" t="s">
        <v>88</v>
      </c>
      <c r="AV412" s="238" t="s">
        <v>88</v>
      </c>
      <c r="AW412" s="238" t="s">
        <v>33</v>
      </c>
      <c r="AX412" s="238" t="s">
        <v>79</v>
      </c>
      <c r="AY412" s="249" t="s">
        <v>145</v>
      </c>
    </row>
    <row r="413" s="226" customFormat="true" ht="12.8" hidden="false" customHeight="false" outlineLevel="0" collapsed="false">
      <c r="B413" s="227"/>
      <c r="C413" s="228"/>
      <c r="D413" s="229" t="s">
        <v>152</v>
      </c>
      <c r="E413" s="230"/>
      <c r="F413" s="231" t="s">
        <v>346</v>
      </c>
      <c r="G413" s="228"/>
      <c r="H413" s="230"/>
      <c r="I413" s="232"/>
      <c r="J413" s="228"/>
      <c r="K413" s="228"/>
      <c r="L413" s="233"/>
      <c r="M413" s="234"/>
      <c r="N413" s="235"/>
      <c r="O413" s="235"/>
      <c r="P413" s="235"/>
      <c r="Q413" s="235"/>
      <c r="R413" s="235"/>
      <c r="S413" s="235"/>
      <c r="T413" s="236"/>
      <c r="AT413" s="237" t="s">
        <v>152</v>
      </c>
      <c r="AU413" s="237" t="s">
        <v>88</v>
      </c>
      <c r="AV413" s="226" t="s">
        <v>84</v>
      </c>
      <c r="AW413" s="226" t="s">
        <v>33</v>
      </c>
      <c r="AX413" s="226" t="s">
        <v>79</v>
      </c>
      <c r="AY413" s="237" t="s">
        <v>145</v>
      </c>
    </row>
    <row r="414" s="238" customFormat="true" ht="12.8" hidden="false" customHeight="false" outlineLevel="0" collapsed="false">
      <c r="B414" s="239"/>
      <c r="C414" s="240"/>
      <c r="D414" s="229" t="s">
        <v>152</v>
      </c>
      <c r="E414" s="241"/>
      <c r="F414" s="242" t="s">
        <v>347</v>
      </c>
      <c r="G414" s="240"/>
      <c r="H414" s="243" t="n">
        <v>32.45</v>
      </c>
      <c r="I414" s="244"/>
      <c r="J414" s="240"/>
      <c r="K414" s="240"/>
      <c r="L414" s="245"/>
      <c r="M414" s="246"/>
      <c r="N414" s="247"/>
      <c r="O414" s="247"/>
      <c r="P414" s="247"/>
      <c r="Q414" s="247"/>
      <c r="R414" s="247"/>
      <c r="S414" s="247"/>
      <c r="T414" s="248"/>
      <c r="AT414" s="249" t="s">
        <v>152</v>
      </c>
      <c r="AU414" s="249" t="s">
        <v>88</v>
      </c>
      <c r="AV414" s="238" t="s">
        <v>88</v>
      </c>
      <c r="AW414" s="238" t="s">
        <v>33</v>
      </c>
      <c r="AX414" s="238" t="s">
        <v>79</v>
      </c>
      <c r="AY414" s="249" t="s">
        <v>145</v>
      </c>
    </row>
    <row r="415" s="250" customFormat="true" ht="12.8" hidden="false" customHeight="false" outlineLevel="0" collapsed="false">
      <c r="B415" s="251"/>
      <c r="C415" s="252"/>
      <c r="D415" s="229" t="s">
        <v>152</v>
      </c>
      <c r="E415" s="253"/>
      <c r="F415" s="254" t="s">
        <v>157</v>
      </c>
      <c r="G415" s="252"/>
      <c r="H415" s="255" t="n">
        <v>113.262</v>
      </c>
      <c r="I415" s="256"/>
      <c r="J415" s="252"/>
      <c r="K415" s="252"/>
      <c r="L415" s="257"/>
      <c r="M415" s="258"/>
      <c r="N415" s="259"/>
      <c r="O415" s="259"/>
      <c r="P415" s="259"/>
      <c r="Q415" s="259"/>
      <c r="R415" s="259"/>
      <c r="S415" s="259"/>
      <c r="T415" s="260"/>
      <c r="AT415" s="261" t="s">
        <v>152</v>
      </c>
      <c r="AU415" s="261" t="s">
        <v>88</v>
      </c>
      <c r="AV415" s="250" t="s">
        <v>94</v>
      </c>
      <c r="AW415" s="250" t="s">
        <v>33</v>
      </c>
      <c r="AX415" s="250" t="s">
        <v>84</v>
      </c>
      <c r="AY415" s="261" t="s">
        <v>145</v>
      </c>
    </row>
    <row r="416" s="195" customFormat="true" ht="22.8" hidden="false" customHeight="true" outlineLevel="0" collapsed="false">
      <c r="B416" s="196"/>
      <c r="C416" s="197"/>
      <c r="D416" s="198" t="s">
        <v>78</v>
      </c>
      <c r="E416" s="210" t="s">
        <v>348</v>
      </c>
      <c r="F416" s="210" t="s">
        <v>349</v>
      </c>
      <c r="G416" s="197"/>
      <c r="H416" s="197"/>
      <c r="I416" s="200"/>
      <c r="J416" s="211" t="n">
        <f aca="false">BK416</f>
        <v>0</v>
      </c>
      <c r="K416" s="197"/>
      <c r="L416" s="202"/>
      <c r="M416" s="203"/>
      <c r="N416" s="204"/>
      <c r="O416" s="204"/>
      <c r="P416" s="205" t="n">
        <f aca="false">SUM(P417:P575)</f>
        <v>0</v>
      </c>
      <c r="Q416" s="204"/>
      <c r="R416" s="205" t="n">
        <f aca="false">SUM(R417:R575)</f>
        <v>0.0557175</v>
      </c>
      <c r="S416" s="204"/>
      <c r="T416" s="206" t="n">
        <f aca="false">SUM(T417:T575)</f>
        <v>86.058898</v>
      </c>
      <c r="AR416" s="207" t="s">
        <v>84</v>
      </c>
      <c r="AT416" s="208" t="s">
        <v>78</v>
      </c>
      <c r="AU416" s="208" t="s">
        <v>84</v>
      </c>
      <c r="AY416" s="207" t="s">
        <v>145</v>
      </c>
      <c r="BK416" s="209" t="n">
        <f aca="false">SUM(BK417:BK575)</f>
        <v>0</v>
      </c>
    </row>
    <row r="417" s="31" customFormat="true" ht="33" hidden="false" customHeight="true" outlineLevel="0" collapsed="false">
      <c r="A417" s="24"/>
      <c r="B417" s="25"/>
      <c r="C417" s="212" t="s">
        <v>350</v>
      </c>
      <c r="D417" s="212" t="s">
        <v>147</v>
      </c>
      <c r="E417" s="213" t="s">
        <v>351</v>
      </c>
      <c r="F417" s="214" t="s">
        <v>352</v>
      </c>
      <c r="G417" s="215" t="s">
        <v>150</v>
      </c>
      <c r="H417" s="216" t="n">
        <v>327.75</v>
      </c>
      <c r="I417" s="217"/>
      <c r="J417" s="218" t="n">
        <f aca="false">ROUND(I417*H417,2)</f>
        <v>0</v>
      </c>
      <c r="K417" s="219"/>
      <c r="L417" s="30"/>
      <c r="M417" s="220"/>
      <c r="N417" s="221" t="s">
        <v>44</v>
      </c>
      <c r="O417" s="74"/>
      <c r="P417" s="222" t="n">
        <f aca="false">O417*H417</f>
        <v>0</v>
      </c>
      <c r="Q417" s="222" t="n">
        <v>0.00013</v>
      </c>
      <c r="R417" s="222" t="n">
        <f aca="false">Q417*H417</f>
        <v>0.0426075</v>
      </c>
      <c r="S417" s="222" t="n">
        <v>0</v>
      </c>
      <c r="T417" s="223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24" t="s">
        <v>94</v>
      </c>
      <c r="AT417" s="224" t="s">
        <v>147</v>
      </c>
      <c r="AU417" s="224" t="s">
        <v>88</v>
      </c>
      <c r="AY417" s="3" t="s">
        <v>145</v>
      </c>
      <c r="BE417" s="225" t="n">
        <f aca="false">IF(N417="základní",J417,0)</f>
        <v>0</v>
      </c>
      <c r="BF417" s="225" t="n">
        <f aca="false">IF(N417="snížená",J417,0)</f>
        <v>0</v>
      </c>
      <c r="BG417" s="225" t="n">
        <f aca="false">IF(N417="zákl. přenesená",J417,0)</f>
        <v>0</v>
      </c>
      <c r="BH417" s="225" t="n">
        <f aca="false">IF(N417="sníž. přenesená",J417,0)</f>
        <v>0</v>
      </c>
      <c r="BI417" s="225" t="n">
        <f aca="false">IF(N417="nulová",J417,0)</f>
        <v>0</v>
      </c>
      <c r="BJ417" s="3" t="s">
        <v>84</v>
      </c>
      <c r="BK417" s="225" t="n">
        <f aca="false">ROUND(I417*H417,2)</f>
        <v>0</v>
      </c>
      <c r="BL417" s="3" t="s">
        <v>94</v>
      </c>
      <c r="BM417" s="224" t="s">
        <v>353</v>
      </c>
    </row>
    <row r="418" s="226" customFormat="true" ht="12.8" hidden="false" customHeight="false" outlineLevel="0" collapsed="false">
      <c r="B418" s="227"/>
      <c r="C418" s="228"/>
      <c r="D418" s="229" t="s">
        <v>152</v>
      </c>
      <c r="E418" s="230"/>
      <c r="F418" s="231" t="s">
        <v>153</v>
      </c>
      <c r="G418" s="228"/>
      <c r="H418" s="230"/>
      <c r="I418" s="232"/>
      <c r="J418" s="228"/>
      <c r="K418" s="228"/>
      <c r="L418" s="233"/>
      <c r="M418" s="234"/>
      <c r="N418" s="235"/>
      <c r="O418" s="235"/>
      <c r="P418" s="235"/>
      <c r="Q418" s="235"/>
      <c r="R418" s="235"/>
      <c r="S418" s="235"/>
      <c r="T418" s="236"/>
      <c r="AT418" s="237" t="s">
        <v>152</v>
      </c>
      <c r="AU418" s="237" t="s">
        <v>88</v>
      </c>
      <c r="AV418" s="226" t="s">
        <v>84</v>
      </c>
      <c r="AW418" s="226" t="s">
        <v>33</v>
      </c>
      <c r="AX418" s="226" t="s">
        <v>79</v>
      </c>
      <c r="AY418" s="237" t="s">
        <v>145</v>
      </c>
    </row>
    <row r="419" s="238" customFormat="true" ht="12.8" hidden="false" customHeight="false" outlineLevel="0" collapsed="false">
      <c r="B419" s="239"/>
      <c r="C419" s="240"/>
      <c r="D419" s="229" t="s">
        <v>152</v>
      </c>
      <c r="E419" s="241"/>
      <c r="F419" s="242" t="s">
        <v>173</v>
      </c>
      <c r="G419" s="240"/>
      <c r="H419" s="243" t="n">
        <v>14.45</v>
      </c>
      <c r="I419" s="244"/>
      <c r="J419" s="240"/>
      <c r="K419" s="240"/>
      <c r="L419" s="245"/>
      <c r="M419" s="246"/>
      <c r="N419" s="247"/>
      <c r="O419" s="247"/>
      <c r="P419" s="247"/>
      <c r="Q419" s="247"/>
      <c r="R419" s="247"/>
      <c r="S419" s="247"/>
      <c r="T419" s="248"/>
      <c r="AT419" s="249" t="s">
        <v>152</v>
      </c>
      <c r="AU419" s="249" t="s">
        <v>88</v>
      </c>
      <c r="AV419" s="238" t="s">
        <v>88</v>
      </c>
      <c r="AW419" s="238" t="s">
        <v>33</v>
      </c>
      <c r="AX419" s="238" t="s">
        <v>79</v>
      </c>
      <c r="AY419" s="249" t="s">
        <v>145</v>
      </c>
    </row>
    <row r="420" s="238" customFormat="true" ht="12.8" hidden="false" customHeight="false" outlineLevel="0" collapsed="false">
      <c r="B420" s="239"/>
      <c r="C420" s="240"/>
      <c r="D420" s="229" t="s">
        <v>152</v>
      </c>
      <c r="E420" s="241"/>
      <c r="F420" s="242" t="s">
        <v>174</v>
      </c>
      <c r="G420" s="240"/>
      <c r="H420" s="243" t="n">
        <v>51.05</v>
      </c>
      <c r="I420" s="244"/>
      <c r="J420" s="240"/>
      <c r="K420" s="240"/>
      <c r="L420" s="245"/>
      <c r="M420" s="246"/>
      <c r="N420" s="247"/>
      <c r="O420" s="247"/>
      <c r="P420" s="247"/>
      <c r="Q420" s="247"/>
      <c r="R420" s="247"/>
      <c r="S420" s="247"/>
      <c r="T420" s="248"/>
      <c r="AT420" s="249" t="s">
        <v>152</v>
      </c>
      <c r="AU420" s="249" t="s">
        <v>88</v>
      </c>
      <c r="AV420" s="238" t="s">
        <v>88</v>
      </c>
      <c r="AW420" s="238" t="s">
        <v>33</v>
      </c>
      <c r="AX420" s="238" t="s">
        <v>79</v>
      </c>
      <c r="AY420" s="249" t="s">
        <v>145</v>
      </c>
    </row>
    <row r="421" s="238" customFormat="true" ht="12.8" hidden="false" customHeight="false" outlineLevel="0" collapsed="false">
      <c r="B421" s="239"/>
      <c r="C421" s="240"/>
      <c r="D421" s="229" t="s">
        <v>152</v>
      </c>
      <c r="E421" s="241"/>
      <c r="F421" s="242" t="s">
        <v>175</v>
      </c>
      <c r="G421" s="240"/>
      <c r="H421" s="243" t="n">
        <v>1.97</v>
      </c>
      <c r="I421" s="244"/>
      <c r="J421" s="240"/>
      <c r="K421" s="240"/>
      <c r="L421" s="245"/>
      <c r="M421" s="246"/>
      <c r="N421" s="247"/>
      <c r="O421" s="247"/>
      <c r="P421" s="247"/>
      <c r="Q421" s="247"/>
      <c r="R421" s="247"/>
      <c r="S421" s="247"/>
      <c r="T421" s="248"/>
      <c r="AT421" s="249" t="s">
        <v>152</v>
      </c>
      <c r="AU421" s="249" t="s">
        <v>88</v>
      </c>
      <c r="AV421" s="238" t="s">
        <v>88</v>
      </c>
      <c r="AW421" s="238" t="s">
        <v>33</v>
      </c>
      <c r="AX421" s="238" t="s">
        <v>79</v>
      </c>
      <c r="AY421" s="249" t="s">
        <v>145</v>
      </c>
    </row>
    <row r="422" s="238" customFormat="true" ht="12.8" hidden="false" customHeight="false" outlineLevel="0" collapsed="false">
      <c r="B422" s="239"/>
      <c r="C422" s="240"/>
      <c r="D422" s="229" t="s">
        <v>152</v>
      </c>
      <c r="E422" s="241"/>
      <c r="F422" s="242" t="s">
        <v>176</v>
      </c>
      <c r="G422" s="240"/>
      <c r="H422" s="243" t="n">
        <v>3.07</v>
      </c>
      <c r="I422" s="244"/>
      <c r="J422" s="240"/>
      <c r="K422" s="240"/>
      <c r="L422" s="245"/>
      <c r="M422" s="246"/>
      <c r="N422" s="247"/>
      <c r="O422" s="247"/>
      <c r="P422" s="247"/>
      <c r="Q422" s="247"/>
      <c r="R422" s="247"/>
      <c r="S422" s="247"/>
      <c r="T422" s="248"/>
      <c r="AT422" s="249" t="s">
        <v>152</v>
      </c>
      <c r="AU422" s="249" t="s">
        <v>88</v>
      </c>
      <c r="AV422" s="238" t="s">
        <v>88</v>
      </c>
      <c r="AW422" s="238" t="s">
        <v>33</v>
      </c>
      <c r="AX422" s="238" t="s">
        <v>79</v>
      </c>
      <c r="AY422" s="249" t="s">
        <v>145</v>
      </c>
    </row>
    <row r="423" s="238" customFormat="true" ht="12.8" hidden="false" customHeight="false" outlineLevel="0" collapsed="false">
      <c r="B423" s="239"/>
      <c r="C423" s="240"/>
      <c r="D423" s="229" t="s">
        <v>152</v>
      </c>
      <c r="E423" s="241"/>
      <c r="F423" s="242" t="s">
        <v>177</v>
      </c>
      <c r="G423" s="240"/>
      <c r="H423" s="243" t="n">
        <v>23.8</v>
      </c>
      <c r="I423" s="244"/>
      <c r="J423" s="240"/>
      <c r="K423" s="240"/>
      <c r="L423" s="245"/>
      <c r="M423" s="246"/>
      <c r="N423" s="247"/>
      <c r="O423" s="247"/>
      <c r="P423" s="247"/>
      <c r="Q423" s="247"/>
      <c r="R423" s="247"/>
      <c r="S423" s="247"/>
      <c r="T423" s="248"/>
      <c r="AT423" s="249" t="s">
        <v>152</v>
      </c>
      <c r="AU423" s="249" t="s">
        <v>88</v>
      </c>
      <c r="AV423" s="238" t="s">
        <v>88</v>
      </c>
      <c r="AW423" s="238" t="s">
        <v>33</v>
      </c>
      <c r="AX423" s="238" t="s">
        <v>79</v>
      </c>
      <c r="AY423" s="249" t="s">
        <v>145</v>
      </c>
    </row>
    <row r="424" s="238" customFormat="true" ht="12.8" hidden="false" customHeight="false" outlineLevel="0" collapsed="false">
      <c r="B424" s="239"/>
      <c r="C424" s="240"/>
      <c r="D424" s="229" t="s">
        <v>152</v>
      </c>
      <c r="E424" s="241"/>
      <c r="F424" s="242" t="s">
        <v>178</v>
      </c>
      <c r="G424" s="240"/>
      <c r="H424" s="243" t="n">
        <v>8.35</v>
      </c>
      <c r="I424" s="244"/>
      <c r="J424" s="240"/>
      <c r="K424" s="240"/>
      <c r="L424" s="245"/>
      <c r="M424" s="246"/>
      <c r="N424" s="247"/>
      <c r="O424" s="247"/>
      <c r="P424" s="247"/>
      <c r="Q424" s="247"/>
      <c r="R424" s="247"/>
      <c r="S424" s="247"/>
      <c r="T424" s="248"/>
      <c r="AT424" s="249" t="s">
        <v>152</v>
      </c>
      <c r="AU424" s="249" t="s">
        <v>88</v>
      </c>
      <c r="AV424" s="238" t="s">
        <v>88</v>
      </c>
      <c r="AW424" s="238" t="s">
        <v>33</v>
      </c>
      <c r="AX424" s="238" t="s">
        <v>79</v>
      </c>
      <c r="AY424" s="249" t="s">
        <v>145</v>
      </c>
    </row>
    <row r="425" s="238" customFormat="true" ht="12.8" hidden="false" customHeight="false" outlineLevel="0" collapsed="false">
      <c r="B425" s="239"/>
      <c r="C425" s="240"/>
      <c r="D425" s="229" t="s">
        <v>152</v>
      </c>
      <c r="E425" s="241"/>
      <c r="F425" s="242" t="s">
        <v>179</v>
      </c>
      <c r="G425" s="240"/>
      <c r="H425" s="243" t="n">
        <v>61.57</v>
      </c>
      <c r="I425" s="244"/>
      <c r="J425" s="240"/>
      <c r="K425" s="240"/>
      <c r="L425" s="245"/>
      <c r="M425" s="246"/>
      <c r="N425" s="247"/>
      <c r="O425" s="247"/>
      <c r="P425" s="247"/>
      <c r="Q425" s="247"/>
      <c r="R425" s="247"/>
      <c r="S425" s="247"/>
      <c r="T425" s="248"/>
      <c r="AT425" s="249" t="s">
        <v>152</v>
      </c>
      <c r="AU425" s="249" t="s">
        <v>88</v>
      </c>
      <c r="AV425" s="238" t="s">
        <v>88</v>
      </c>
      <c r="AW425" s="238" t="s">
        <v>33</v>
      </c>
      <c r="AX425" s="238" t="s">
        <v>79</v>
      </c>
      <c r="AY425" s="249" t="s">
        <v>145</v>
      </c>
    </row>
    <row r="426" s="238" customFormat="true" ht="12.8" hidden="false" customHeight="false" outlineLevel="0" collapsed="false">
      <c r="B426" s="239"/>
      <c r="C426" s="240"/>
      <c r="D426" s="229" t="s">
        <v>152</v>
      </c>
      <c r="E426" s="241"/>
      <c r="F426" s="242" t="s">
        <v>180</v>
      </c>
      <c r="G426" s="240"/>
      <c r="H426" s="243" t="n">
        <v>4.95</v>
      </c>
      <c r="I426" s="244"/>
      <c r="J426" s="240"/>
      <c r="K426" s="240"/>
      <c r="L426" s="245"/>
      <c r="M426" s="246"/>
      <c r="N426" s="247"/>
      <c r="O426" s="247"/>
      <c r="P426" s="247"/>
      <c r="Q426" s="247"/>
      <c r="R426" s="247"/>
      <c r="S426" s="247"/>
      <c r="T426" s="248"/>
      <c r="AT426" s="249" t="s">
        <v>152</v>
      </c>
      <c r="AU426" s="249" t="s">
        <v>88</v>
      </c>
      <c r="AV426" s="238" t="s">
        <v>88</v>
      </c>
      <c r="AW426" s="238" t="s">
        <v>33</v>
      </c>
      <c r="AX426" s="238" t="s">
        <v>79</v>
      </c>
      <c r="AY426" s="249" t="s">
        <v>145</v>
      </c>
    </row>
    <row r="427" s="238" customFormat="true" ht="12.8" hidden="false" customHeight="false" outlineLevel="0" collapsed="false">
      <c r="B427" s="239"/>
      <c r="C427" s="240"/>
      <c r="D427" s="229" t="s">
        <v>152</v>
      </c>
      <c r="E427" s="241"/>
      <c r="F427" s="242" t="s">
        <v>181</v>
      </c>
      <c r="G427" s="240"/>
      <c r="H427" s="243" t="n">
        <v>4.03</v>
      </c>
      <c r="I427" s="244"/>
      <c r="J427" s="240"/>
      <c r="K427" s="240"/>
      <c r="L427" s="245"/>
      <c r="M427" s="246"/>
      <c r="N427" s="247"/>
      <c r="O427" s="247"/>
      <c r="P427" s="247"/>
      <c r="Q427" s="247"/>
      <c r="R427" s="247"/>
      <c r="S427" s="247"/>
      <c r="T427" s="248"/>
      <c r="AT427" s="249" t="s">
        <v>152</v>
      </c>
      <c r="AU427" s="249" t="s">
        <v>88</v>
      </c>
      <c r="AV427" s="238" t="s">
        <v>88</v>
      </c>
      <c r="AW427" s="238" t="s">
        <v>33</v>
      </c>
      <c r="AX427" s="238" t="s">
        <v>79</v>
      </c>
      <c r="AY427" s="249" t="s">
        <v>145</v>
      </c>
    </row>
    <row r="428" s="238" customFormat="true" ht="12.8" hidden="false" customHeight="false" outlineLevel="0" collapsed="false">
      <c r="B428" s="239"/>
      <c r="C428" s="240"/>
      <c r="D428" s="229" t="s">
        <v>152</v>
      </c>
      <c r="E428" s="241"/>
      <c r="F428" s="242" t="s">
        <v>182</v>
      </c>
      <c r="G428" s="240"/>
      <c r="H428" s="243" t="n">
        <v>6</v>
      </c>
      <c r="I428" s="244"/>
      <c r="J428" s="240"/>
      <c r="K428" s="240"/>
      <c r="L428" s="245"/>
      <c r="M428" s="246"/>
      <c r="N428" s="247"/>
      <c r="O428" s="247"/>
      <c r="P428" s="247"/>
      <c r="Q428" s="247"/>
      <c r="R428" s="247"/>
      <c r="S428" s="247"/>
      <c r="T428" s="248"/>
      <c r="AT428" s="249" t="s">
        <v>152</v>
      </c>
      <c r="AU428" s="249" t="s">
        <v>88</v>
      </c>
      <c r="AV428" s="238" t="s">
        <v>88</v>
      </c>
      <c r="AW428" s="238" t="s">
        <v>33</v>
      </c>
      <c r="AX428" s="238" t="s">
        <v>79</v>
      </c>
      <c r="AY428" s="249" t="s">
        <v>145</v>
      </c>
    </row>
    <row r="429" s="238" customFormat="true" ht="12.8" hidden="false" customHeight="false" outlineLevel="0" collapsed="false">
      <c r="B429" s="239"/>
      <c r="C429" s="240"/>
      <c r="D429" s="229" t="s">
        <v>152</v>
      </c>
      <c r="E429" s="241"/>
      <c r="F429" s="242" t="s">
        <v>183</v>
      </c>
      <c r="G429" s="240"/>
      <c r="H429" s="243" t="n">
        <v>2.38</v>
      </c>
      <c r="I429" s="244"/>
      <c r="J429" s="240"/>
      <c r="K429" s="240"/>
      <c r="L429" s="245"/>
      <c r="M429" s="246"/>
      <c r="N429" s="247"/>
      <c r="O429" s="247"/>
      <c r="P429" s="247"/>
      <c r="Q429" s="247"/>
      <c r="R429" s="247"/>
      <c r="S429" s="247"/>
      <c r="T429" s="248"/>
      <c r="AT429" s="249" t="s">
        <v>152</v>
      </c>
      <c r="AU429" s="249" t="s">
        <v>88</v>
      </c>
      <c r="AV429" s="238" t="s">
        <v>88</v>
      </c>
      <c r="AW429" s="238" t="s">
        <v>33</v>
      </c>
      <c r="AX429" s="238" t="s">
        <v>79</v>
      </c>
      <c r="AY429" s="249" t="s">
        <v>145</v>
      </c>
    </row>
    <row r="430" s="238" customFormat="true" ht="12.8" hidden="false" customHeight="false" outlineLevel="0" collapsed="false">
      <c r="B430" s="239"/>
      <c r="C430" s="240"/>
      <c r="D430" s="229" t="s">
        <v>152</v>
      </c>
      <c r="E430" s="241"/>
      <c r="F430" s="242" t="s">
        <v>184</v>
      </c>
      <c r="G430" s="240"/>
      <c r="H430" s="243" t="n">
        <v>3.58</v>
      </c>
      <c r="I430" s="244"/>
      <c r="J430" s="240"/>
      <c r="K430" s="240"/>
      <c r="L430" s="245"/>
      <c r="M430" s="246"/>
      <c r="N430" s="247"/>
      <c r="O430" s="247"/>
      <c r="P430" s="247"/>
      <c r="Q430" s="247"/>
      <c r="R430" s="247"/>
      <c r="S430" s="247"/>
      <c r="T430" s="248"/>
      <c r="AT430" s="249" t="s">
        <v>152</v>
      </c>
      <c r="AU430" s="249" t="s">
        <v>88</v>
      </c>
      <c r="AV430" s="238" t="s">
        <v>88</v>
      </c>
      <c r="AW430" s="238" t="s">
        <v>33</v>
      </c>
      <c r="AX430" s="238" t="s">
        <v>79</v>
      </c>
      <c r="AY430" s="249" t="s">
        <v>145</v>
      </c>
    </row>
    <row r="431" s="238" customFormat="true" ht="12.8" hidden="false" customHeight="false" outlineLevel="0" collapsed="false">
      <c r="B431" s="239"/>
      <c r="C431" s="240"/>
      <c r="D431" s="229" t="s">
        <v>152</v>
      </c>
      <c r="E431" s="241"/>
      <c r="F431" s="242" t="s">
        <v>185</v>
      </c>
      <c r="G431" s="240"/>
      <c r="H431" s="243" t="n">
        <v>3.84</v>
      </c>
      <c r="I431" s="244"/>
      <c r="J431" s="240"/>
      <c r="K431" s="240"/>
      <c r="L431" s="245"/>
      <c r="M431" s="246"/>
      <c r="N431" s="247"/>
      <c r="O431" s="247"/>
      <c r="P431" s="247"/>
      <c r="Q431" s="247"/>
      <c r="R431" s="247"/>
      <c r="S431" s="247"/>
      <c r="T431" s="248"/>
      <c r="AT431" s="249" t="s">
        <v>152</v>
      </c>
      <c r="AU431" s="249" t="s">
        <v>88</v>
      </c>
      <c r="AV431" s="238" t="s">
        <v>88</v>
      </c>
      <c r="AW431" s="238" t="s">
        <v>33</v>
      </c>
      <c r="AX431" s="238" t="s">
        <v>79</v>
      </c>
      <c r="AY431" s="249" t="s">
        <v>145</v>
      </c>
    </row>
    <row r="432" s="238" customFormat="true" ht="12.8" hidden="false" customHeight="false" outlineLevel="0" collapsed="false">
      <c r="B432" s="239"/>
      <c r="C432" s="240"/>
      <c r="D432" s="229" t="s">
        <v>152</v>
      </c>
      <c r="E432" s="241"/>
      <c r="F432" s="242" t="s">
        <v>186</v>
      </c>
      <c r="G432" s="240"/>
      <c r="H432" s="243" t="n">
        <v>3.23</v>
      </c>
      <c r="I432" s="244"/>
      <c r="J432" s="240"/>
      <c r="K432" s="240"/>
      <c r="L432" s="245"/>
      <c r="M432" s="246"/>
      <c r="N432" s="247"/>
      <c r="O432" s="247"/>
      <c r="P432" s="247"/>
      <c r="Q432" s="247"/>
      <c r="R432" s="247"/>
      <c r="S432" s="247"/>
      <c r="T432" s="248"/>
      <c r="AT432" s="249" t="s">
        <v>152</v>
      </c>
      <c r="AU432" s="249" t="s">
        <v>88</v>
      </c>
      <c r="AV432" s="238" t="s">
        <v>88</v>
      </c>
      <c r="AW432" s="238" t="s">
        <v>33</v>
      </c>
      <c r="AX432" s="238" t="s">
        <v>79</v>
      </c>
      <c r="AY432" s="249" t="s">
        <v>145</v>
      </c>
    </row>
    <row r="433" s="238" customFormat="true" ht="12.8" hidden="false" customHeight="false" outlineLevel="0" collapsed="false">
      <c r="B433" s="239"/>
      <c r="C433" s="240"/>
      <c r="D433" s="229" t="s">
        <v>152</v>
      </c>
      <c r="E433" s="241"/>
      <c r="F433" s="242" t="s">
        <v>187</v>
      </c>
      <c r="G433" s="240"/>
      <c r="H433" s="243" t="n">
        <v>2.37</v>
      </c>
      <c r="I433" s="244"/>
      <c r="J433" s="240"/>
      <c r="K433" s="240"/>
      <c r="L433" s="245"/>
      <c r="M433" s="246"/>
      <c r="N433" s="247"/>
      <c r="O433" s="247"/>
      <c r="P433" s="247"/>
      <c r="Q433" s="247"/>
      <c r="R433" s="247"/>
      <c r="S433" s="247"/>
      <c r="T433" s="248"/>
      <c r="AT433" s="249" t="s">
        <v>152</v>
      </c>
      <c r="AU433" s="249" t="s">
        <v>88</v>
      </c>
      <c r="AV433" s="238" t="s">
        <v>88</v>
      </c>
      <c r="AW433" s="238" t="s">
        <v>33</v>
      </c>
      <c r="AX433" s="238" t="s">
        <v>79</v>
      </c>
      <c r="AY433" s="249" t="s">
        <v>145</v>
      </c>
    </row>
    <row r="434" s="238" customFormat="true" ht="12.8" hidden="false" customHeight="false" outlineLevel="0" collapsed="false">
      <c r="B434" s="239"/>
      <c r="C434" s="240"/>
      <c r="D434" s="229" t="s">
        <v>152</v>
      </c>
      <c r="E434" s="241"/>
      <c r="F434" s="242" t="s">
        <v>188</v>
      </c>
      <c r="G434" s="240"/>
      <c r="H434" s="243" t="n">
        <v>2.93</v>
      </c>
      <c r="I434" s="244"/>
      <c r="J434" s="240"/>
      <c r="K434" s="240"/>
      <c r="L434" s="245"/>
      <c r="M434" s="246"/>
      <c r="N434" s="247"/>
      <c r="O434" s="247"/>
      <c r="P434" s="247"/>
      <c r="Q434" s="247"/>
      <c r="R434" s="247"/>
      <c r="S434" s="247"/>
      <c r="T434" s="248"/>
      <c r="AT434" s="249" t="s">
        <v>152</v>
      </c>
      <c r="AU434" s="249" t="s">
        <v>88</v>
      </c>
      <c r="AV434" s="238" t="s">
        <v>88</v>
      </c>
      <c r="AW434" s="238" t="s">
        <v>33</v>
      </c>
      <c r="AX434" s="238" t="s">
        <v>79</v>
      </c>
      <c r="AY434" s="249" t="s">
        <v>145</v>
      </c>
    </row>
    <row r="435" s="238" customFormat="true" ht="12.8" hidden="false" customHeight="false" outlineLevel="0" collapsed="false">
      <c r="B435" s="239"/>
      <c r="C435" s="240"/>
      <c r="D435" s="229" t="s">
        <v>152</v>
      </c>
      <c r="E435" s="241"/>
      <c r="F435" s="242" t="s">
        <v>189</v>
      </c>
      <c r="G435" s="240"/>
      <c r="H435" s="243" t="n">
        <v>3.31</v>
      </c>
      <c r="I435" s="244"/>
      <c r="J435" s="240"/>
      <c r="K435" s="240"/>
      <c r="L435" s="245"/>
      <c r="M435" s="246"/>
      <c r="N435" s="247"/>
      <c r="O435" s="247"/>
      <c r="P435" s="247"/>
      <c r="Q435" s="247"/>
      <c r="R435" s="247"/>
      <c r="S435" s="247"/>
      <c r="T435" s="248"/>
      <c r="AT435" s="249" t="s">
        <v>152</v>
      </c>
      <c r="AU435" s="249" t="s">
        <v>88</v>
      </c>
      <c r="AV435" s="238" t="s">
        <v>88</v>
      </c>
      <c r="AW435" s="238" t="s">
        <v>33</v>
      </c>
      <c r="AX435" s="238" t="s">
        <v>79</v>
      </c>
      <c r="AY435" s="249" t="s">
        <v>145</v>
      </c>
    </row>
    <row r="436" s="262" customFormat="true" ht="12.8" hidden="false" customHeight="false" outlineLevel="0" collapsed="false">
      <c r="B436" s="263"/>
      <c r="C436" s="264"/>
      <c r="D436" s="229" t="s">
        <v>152</v>
      </c>
      <c r="E436" s="265"/>
      <c r="F436" s="266" t="s">
        <v>162</v>
      </c>
      <c r="G436" s="264"/>
      <c r="H436" s="267" t="n">
        <v>200.88</v>
      </c>
      <c r="I436" s="268"/>
      <c r="J436" s="264"/>
      <c r="K436" s="264"/>
      <c r="L436" s="269"/>
      <c r="M436" s="270"/>
      <c r="N436" s="271"/>
      <c r="O436" s="271"/>
      <c r="P436" s="271"/>
      <c r="Q436" s="271"/>
      <c r="R436" s="271"/>
      <c r="S436" s="271"/>
      <c r="T436" s="272"/>
      <c r="AT436" s="273" t="s">
        <v>152</v>
      </c>
      <c r="AU436" s="273" t="s">
        <v>88</v>
      </c>
      <c r="AV436" s="262" t="s">
        <v>91</v>
      </c>
      <c r="AW436" s="262" t="s">
        <v>33</v>
      </c>
      <c r="AX436" s="262" t="s">
        <v>79</v>
      </c>
      <c r="AY436" s="273" t="s">
        <v>145</v>
      </c>
    </row>
    <row r="437" s="226" customFormat="true" ht="12.8" hidden="false" customHeight="false" outlineLevel="0" collapsed="false">
      <c r="B437" s="227"/>
      <c r="C437" s="228"/>
      <c r="D437" s="229" t="s">
        <v>152</v>
      </c>
      <c r="E437" s="230"/>
      <c r="F437" s="231" t="s">
        <v>190</v>
      </c>
      <c r="G437" s="228"/>
      <c r="H437" s="230"/>
      <c r="I437" s="232"/>
      <c r="J437" s="228"/>
      <c r="K437" s="228"/>
      <c r="L437" s="233"/>
      <c r="M437" s="234"/>
      <c r="N437" s="235"/>
      <c r="O437" s="235"/>
      <c r="P437" s="235"/>
      <c r="Q437" s="235"/>
      <c r="R437" s="235"/>
      <c r="S437" s="235"/>
      <c r="T437" s="236"/>
      <c r="AT437" s="237" t="s">
        <v>152</v>
      </c>
      <c r="AU437" s="237" t="s">
        <v>88</v>
      </c>
      <c r="AV437" s="226" t="s">
        <v>84</v>
      </c>
      <c r="AW437" s="226" t="s">
        <v>33</v>
      </c>
      <c r="AX437" s="226" t="s">
        <v>79</v>
      </c>
      <c r="AY437" s="237" t="s">
        <v>145</v>
      </c>
    </row>
    <row r="438" s="238" customFormat="true" ht="12.8" hidden="false" customHeight="false" outlineLevel="0" collapsed="false">
      <c r="B438" s="239"/>
      <c r="C438" s="240"/>
      <c r="D438" s="229" t="s">
        <v>152</v>
      </c>
      <c r="E438" s="241"/>
      <c r="F438" s="242" t="s">
        <v>191</v>
      </c>
      <c r="G438" s="240"/>
      <c r="H438" s="243" t="n">
        <v>12.6</v>
      </c>
      <c r="I438" s="244"/>
      <c r="J438" s="240"/>
      <c r="K438" s="240"/>
      <c r="L438" s="245"/>
      <c r="M438" s="246"/>
      <c r="N438" s="247"/>
      <c r="O438" s="247"/>
      <c r="P438" s="247"/>
      <c r="Q438" s="247"/>
      <c r="R438" s="247"/>
      <c r="S438" s="247"/>
      <c r="T438" s="248"/>
      <c r="AT438" s="249" t="s">
        <v>152</v>
      </c>
      <c r="AU438" s="249" t="s">
        <v>88</v>
      </c>
      <c r="AV438" s="238" t="s">
        <v>88</v>
      </c>
      <c r="AW438" s="238" t="s">
        <v>33</v>
      </c>
      <c r="AX438" s="238" t="s">
        <v>79</v>
      </c>
      <c r="AY438" s="249" t="s">
        <v>145</v>
      </c>
    </row>
    <row r="439" s="238" customFormat="true" ht="12.8" hidden="false" customHeight="false" outlineLevel="0" collapsed="false">
      <c r="B439" s="239"/>
      <c r="C439" s="240"/>
      <c r="D439" s="229" t="s">
        <v>152</v>
      </c>
      <c r="E439" s="241"/>
      <c r="F439" s="242" t="s">
        <v>192</v>
      </c>
      <c r="G439" s="240"/>
      <c r="H439" s="243" t="n">
        <v>1.79</v>
      </c>
      <c r="I439" s="244"/>
      <c r="J439" s="240"/>
      <c r="K439" s="240"/>
      <c r="L439" s="245"/>
      <c r="M439" s="246"/>
      <c r="N439" s="247"/>
      <c r="O439" s="247"/>
      <c r="P439" s="247"/>
      <c r="Q439" s="247"/>
      <c r="R439" s="247"/>
      <c r="S439" s="247"/>
      <c r="T439" s="248"/>
      <c r="AT439" s="249" t="s">
        <v>152</v>
      </c>
      <c r="AU439" s="249" t="s">
        <v>88</v>
      </c>
      <c r="AV439" s="238" t="s">
        <v>88</v>
      </c>
      <c r="AW439" s="238" t="s">
        <v>33</v>
      </c>
      <c r="AX439" s="238" t="s">
        <v>79</v>
      </c>
      <c r="AY439" s="249" t="s">
        <v>145</v>
      </c>
    </row>
    <row r="440" s="262" customFormat="true" ht="12.8" hidden="false" customHeight="false" outlineLevel="0" collapsed="false">
      <c r="B440" s="263"/>
      <c r="C440" s="264"/>
      <c r="D440" s="229" t="s">
        <v>152</v>
      </c>
      <c r="E440" s="265"/>
      <c r="F440" s="266" t="s">
        <v>162</v>
      </c>
      <c r="G440" s="264"/>
      <c r="H440" s="267" t="n">
        <v>14.39</v>
      </c>
      <c r="I440" s="268"/>
      <c r="J440" s="264"/>
      <c r="K440" s="264"/>
      <c r="L440" s="269"/>
      <c r="M440" s="270"/>
      <c r="N440" s="271"/>
      <c r="O440" s="271"/>
      <c r="P440" s="271"/>
      <c r="Q440" s="271"/>
      <c r="R440" s="271"/>
      <c r="S440" s="271"/>
      <c r="T440" s="272"/>
      <c r="AT440" s="273" t="s">
        <v>152</v>
      </c>
      <c r="AU440" s="273" t="s">
        <v>88</v>
      </c>
      <c r="AV440" s="262" t="s">
        <v>91</v>
      </c>
      <c r="AW440" s="262" t="s">
        <v>33</v>
      </c>
      <c r="AX440" s="262" t="s">
        <v>79</v>
      </c>
      <c r="AY440" s="273" t="s">
        <v>145</v>
      </c>
    </row>
    <row r="441" s="262" customFormat="true" ht="12.8" hidden="false" customHeight="false" outlineLevel="0" collapsed="false">
      <c r="B441" s="263"/>
      <c r="C441" s="264"/>
      <c r="D441" s="229" t="s">
        <v>152</v>
      </c>
      <c r="E441" s="265"/>
      <c r="F441" s="266" t="s">
        <v>162</v>
      </c>
      <c r="G441" s="264"/>
      <c r="H441" s="267" t="n">
        <v>0</v>
      </c>
      <c r="I441" s="268"/>
      <c r="J441" s="264"/>
      <c r="K441" s="264"/>
      <c r="L441" s="269"/>
      <c r="M441" s="270"/>
      <c r="N441" s="271"/>
      <c r="O441" s="271"/>
      <c r="P441" s="271"/>
      <c r="Q441" s="271"/>
      <c r="R441" s="271"/>
      <c r="S441" s="271"/>
      <c r="T441" s="272"/>
      <c r="AT441" s="273" t="s">
        <v>152</v>
      </c>
      <c r="AU441" s="273" t="s">
        <v>88</v>
      </c>
      <c r="AV441" s="262" t="s">
        <v>91</v>
      </c>
      <c r="AW441" s="262" t="s">
        <v>33</v>
      </c>
      <c r="AX441" s="262" t="s">
        <v>79</v>
      </c>
      <c r="AY441" s="273" t="s">
        <v>145</v>
      </c>
    </row>
    <row r="442" s="226" customFormat="true" ht="12.8" hidden="false" customHeight="false" outlineLevel="0" collapsed="false">
      <c r="B442" s="227"/>
      <c r="C442" s="228"/>
      <c r="D442" s="229" t="s">
        <v>152</v>
      </c>
      <c r="E442" s="230"/>
      <c r="F442" s="231" t="s">
        <v>193</v>
      </c>
      <c r="G442" s="228"/>
      <c r="H442" s="230"/>
      <c r="I442" s="232"/>
      <c r="J442" s="228"/>
      <c r="K442" s="228"/>
      <c r="L442" s="233"/>
      <c r="M442" s="234"/>
      <c r="N442" s="235"/>
      <c r="O442" s="235"/>
      <c r="P442" s="235"/>
      <c r="Q442" s="235"/>
      <c r="R442" s="235"/>
      <c r="S442" s="235"/>
      <c r="T442" s="236"/>
      <c r="AT442" s="237" t="s">
        <v>152</v>
      </c>
      <c r="AU442" s="237" t="s">
        <v>88</v>
      </c>
      <c r="AV442" s="226" t="s">
        <v>84</v>
      </c>
      <c r="AW442" s="226" t="s">
        <v>33</v>
      </c>
      <c r="AX442" s="226" t="s">
        <v>79</v>
      </c>
      <c r="AY442" s="237" t="s">
        <v>145</v>
      </c>
    </row>
    <row r="443" s="238" customFormat="true" ht="12.8" hidden="false" customHeight="false" outlineLevel="0" collapsed="false">
      <c r="B443" s="239"/>
      <c r="C443" s="240"/>
      <c r="D443" s="229" t="s">
        <v>152</v>
      </c>
      <c r="E443" s="241"/>
      <c r="F443" s="242" t="s">
        <v>194</v>
      </c>
      <c r="G443" s="240"/>
      <c r="H443" s="243" t="n">
        <v>30.06</v>
      </c>
      <c r="I443" s="244"/>
      <c r="J443" s="240"/>
      <c r="K443" s="240"/>
      <c r="L443" s="245"/>
      <c r="M443" s="246"/>
      <c r="N443" s="247"/>
      <c r="O443" s="247"/>
      <c r="P443" s="247"/>
      <c r="Q443" s="247"/>
      <c r="R443" s="247"/>
      <c r="S443" s="247"/>
      <c r="T443" s="248"/>
      <c r="AT443" s="249" t="s">
        <v>152</v>
      </c>
      <c r="AU443" s="249" t="s">
        <v>88</v>
      </c>
      <c r="AV443" s="238" t="s">
        <v>88</v>
      </c>
      <c r="AW443" s="238" t="s">
        <v>33</v>
      </c>
      <c r="AX443" s="238" t="s">
        <v>79</v>
      </c>
      <c r="AY443" s="249" t="s">
        <v>145</v>
      </c>
    </row>
    <row r="444" s="238" customFormat="true" ht="12.8" hidden="false" customHeight="false" outlineLevel="0" collapsed="false">
      <c r="B444" s="239"/>
      <c r="C444" s="240"/>
      <c r="D444" s="229" t="s">
        <v>152</v>
      </c>
      <c r="E444" s="241"/>
      <c r="F444" s="242" t="s">
        <v>195</v>
      </c>
      <c r="G444" s="240"/>
      <c r="H444" s="243" t="n">
        <v>7.58</v>
      </c>
      <c r="I444" s="244"/>
      <c r="J444" s="240"/>
      <c r="K444" s="240"/>
      <c r="L444" s="245"/>
      <c r="M444" s="246"/>
      <c r="N444" s="247"/>
      <c r="O444" s="247"/>
      <c r="P444" s="247"/>
      <c r="Q444" s="247"/>
      <c r="R444" s="247"/>
      <c r="S444" s="247"/>
      <c r="T444" s="248"/>
      <c r="AT444" s="249" t="s">
        <v>152</v>
      </c>
      <c r="AU444" s="249" t="s">
        <v>88</v>
      </c>
      <c r="AV444" s="238" t="s">
        <v>88</v>
      </c>
      <c r="AW444" s="238" t="s">
        <v>33</v>
      </c>
      <c r="AX444" s="238" t="s">
        <v>79</v>
      </c>
      <c r="AY444" s="249" t="s">
        <v>145</v>
      </c>
    </row>
    <row r="445" s="262" customFormat="true" ht="12.8" hidden="false" customHeight="false" outlineLevel="0" collapsed="false">
      <c r="B445" s="263"/>
      <c r="C445" s="264"/>
      <c r="D445" s="229" t="s">
        <v>152</v>
      </c>
      <c r="E445" s="265"/>
      <c r="F445" s="266" t="s">
        <v>162</v>
      </c>
      <c r="G445" s="264"/>
      <c r="H445" s="267" t="n">
        <v>37.64</v>
      </c>
      <c r="I445" s="268"/>
      <c r="J445" s="264"/>
      <c r="K445" s="264"/>
      <c r="L445" s="269"/>
      <c r="M445" s="270"/>
      <c r="N445" s="271"/>
      <c r="O445" s="271"/>
      <c r="P445" s="271"/>
      <c r="Q445" s="271"/>
      <c r="R445" s="271"/>
      <c r="S445" s="271"/>
      <c r="T445" s="272"/>
      <c r="AT445" s="273" t="s">
        <v>152</v>
      </c>
      <c r="AU445" s="273" t="s">
        <v>88</v>
      </c>
      <c r="AV445" s="262" t="s">
        <v>91</v>
      </c>
      <c r="AW445" s="262" t="s">
        <v>33</v>
      </c>
      <c r="AX445" s="262" t="s">
        <v>79</v>
      </c>
      <c r="AY445" s="273" t="s">
        <v>145</v>
      </c>
    </row>
    <row r="446" s="226" customFormat="true" ht="12.8" hidden="false" customHeight="false" outlineLevel="0" collapsed="false">
      <c r="B446" s="227"/>
      <c r="C446" s="228"/>
      <c r="D446" s="229" t="s">
        <v>152</v>
      </c>
      <c r="E446" s="230"/>
      <c r="F446" s="231" t="s">
        <v>196</v>
      </c>
      <c r="G446" s="228"/>
      <c r="H446" s="230"/>
      <c r="I446" s="232"/>
      <c r="J446" s="228"/>
      <c r="K446" s="228"/>
      <c r="L446" s="233"/>
      <c r="M446" s="234"/>
      <c r="N446" s="235"/>
      <c r="O446" s="235"/>
      <c r="P446" s="235"/>
      <c r="Q446" s="235"/>
      <c r="R446" s="235"/>
      <c r="S446" s="235"/>
      <c r="T446" s="236"/>
      <c r="AT446" s="237" t="s">
        <v>152</v>
      </c>
      <c r="AU446" s="237" t="s">
        <v>88</v>
      </c>
      <c r="AV446" s="226" t="s">
        <v>84</v>
      </c>
      <c r="AW446" s="226" t="s">
        <v>33</v>
      </c>
      <c r="AX446" s="226" t="s">
        <v>79</v>
      </c>
      <c r="AY446" s="237" t="s">
        <v>145</v>
      </c>
    </row>
    <row r="447" s="238" customFormat="true" ht="12.8" hidden="false" customHeight="false" outlineLevel="0" collapsed="false">
      <c r="B447" s="239"/>
      <c r="C447" s="240"/>
      <c r="D447" s="229" t="s">
        <v>152</v>
      </c>
      <c r="E447" s="241"/>
      <c r="F447" s="242" t="s">
        <v>197</v>
      </c>
      <c r="G447" s="240"/>
      <c r="H447" s="243" t="n">
        <v>38.83</v>
      </c>
      <c r="I447" s="244"/>
      <c r="J447" s="240"/>
      <c r="K447" s="240"/>
      <c r="L447" s="245"/>
      <c r="M447" s="246"/>
      <c r="N447" s="247"/>
      <c r="O447" s="247"/>
      <c r="P447" s="247"/>
      <c r="Q447" s="247"/>
      <c r="R447" s="247"/>
      <c r="S447" s="247"/>
      <c r="T447" s="248"/>
      <c r="AT447" s="249" t="s">
        <v>152</v>
      </c>
      <c r="AU447" s="249" t="s">
        <v>88</v>
      </c>
      <c r="AV447" s="238" t="s">
        <v>88</v>
      </c>
      <c r="AW447" s="238" t="s">
        <v>33</v>
      </c>
      <c r="AX447" s="238" t="s">
        <v>79</v>
      </c>
      <c r="AY447" s="249" t="s">
        <v>145</v>
      </c>
    </row>
    <row r="448" s="262" customFormat="true" ht="12.8" hidden="false" customHeight="false" outlineLevel="0" collapsed="false">
      <c r="B448" s="263"/>
      <c r="C448" s="264"/>
      <c r="D448" s="229" t="s">
        <v>152</v>
      </c>
      <c r="E448" s="265"/>
      <c r="F448" s="266" t="s">
        <v>162</v>
      </c>
      <c r="G448" s="264"/>
      <c r="H448" s="267" t="n">
        <v>38.83</v>
      </c>
      <c r="I448" s="268"/>
      <c r="J448" s="264"/>
      <c r="K448" s="264"/>
      <c r="L448" s="269"/>
      <c r="M448" s="270"/>
      <c r="N448" s="271"/>
      <c r="O448" s="271"/>
      <c r="P448" s="271"/>
      <c r="Q448" s="271"/>
      <c r="R448" s="271"/>
      <c r="S448" s="271"/>
      <c r="T448" s="272"/>
      <c r="AT448" s="273" t="s">
        <v>152</v>
      </c>
      <c r="AU448" s="273" t="s">
        <v>88</v>
      </c>
      <c r="AV448" s="262" t="s">
        <v>91</v>
      </c>
      <c r="AW448" s="262" t="s">
        <v>33</v>
      </c>
      <c r="AX448" s="262" t="s">
        <v>79</v>
      </c>
      <c r="AY448" s="273" t="s">
        <v>145</v>
      </c>
    </row>
    <row r="449" s="226" customFormat="true" ht="12.8" hidden="false" customHeight="false" outlineLevel="0" collapsed="false">
      <c r="B449" s="227"/>
      <c r="C449" s="228"/>
      <c r="D449" s="229" t="s">
        <v>152</v>
      </c>
      <c r="E449" s="230"/>
      <c r="F449" s="231" t="s">
        <v>155</v>
      </c>
      <c r="G449" s="228"/>
      <c r="H449" s="230"/>
      <c r="I449" s="232"/>
      <c r="J449" s="228"/>
      <c r="K449" s="228"/>
      <c r="L449" s="233"/>
      <c r="M449" s="234"/>
      <c r="N449" s="235"/>
      <c r="O449" s="235"/>
      <c r="P449" s="235"/>
      <c r="Q449" s="235"/>
      <c r="R449" s="235"/>
      <c r="S449" s="235"/>
      <c r="T449" s="236"/>
      <c r="AT449" s="237" t="s">
        <v>152</v>
      </c>
      <c r="AU449" s="237" t="s">
        <v>88</v>
      </c>
      <c r="AV449" s="226" t="s">
        <v>84</v>
      </c>
      <c r="AW449" s="226" t="s">
        <v>33</v>
      </c>
      <c r="AX449" s="226" t="s">
        <v>79</v>
      </c>
      <c r="AY449" s="237" t="s">
        <v>145</v>
      </c>
    </row>
    <row r="450" s="238" customFormat="true" ht="12.8" hidden="false" customHeight="false" outlineLevel="0" collapsed="false">
      <c r="B450" s="239"/>
      <c r="C450" s="240"/>
      <c r="D450" s="229" t="s">
        <v>152</v>
      </c>
      <c r="E450" s="241"/>
      <c r="F450" s="242" t="s">
        <v>198</v>
      </c>
      <c r="G450" s="240"/>
      <c r="H450" s="243" t="n">
        <v>20.39</v>
      </c>
      <c r="I450" s="244"/>
      <c r="J450" s="240"/>
      <c r="K450" s="240"/>
      <c r="L450" s="245"/>
      <c r="M450" s="246"/>
      <c r="N450" s="247"/>
      <c r="O450" s="247"/>
      <c r="P450" s="247"/>
      <c r="Q450" s="247"/>
      <c r="R450" s="247"/>
      <c r="S450" s="247"/>
      <c r="T450" s="248"/>
      <c r="AT450" s="249" t="s">
        <v>152</v>
      </c>
      <c r="AU450" s="249" t="s">
        <v>88</v>
      </c>
      <c r="AV450" s="238" t="s">
        <v>88</v>
      </c>
      <c r="AW450" s="238" t="s">
        <v>33</v>
      </c>
      <c r="AX450" s="238" t="s">
        <v>79</v>
      </c>
      <c r="AY450" s="249" t="s">
        <v>145</v>
      </c>
    </row>
    <row r="451" s="262" customFormat="true" ht="12.8" hidden="false" customHeight="false" outlineLevel="0" collapsed="false">
      <c r="B451" s="263"/>
      <c r="C451" s="264"/>
      <c r="D451" s="229" t="s">
        <v>152</v>
      </c>
      <c r="E451" s="265"/>
      <c r="F451" s="266" t="s">
        <v>162</v>
      </c>
      <c r="G451" s="264"/>
      <c r="H451" s="267" t="n">
        <v>20.39</v>
      </c>
      <c r="I451" s="268"/>
      <c r="J451" s="264"/>
      <c r="K451" s="264"/>
      <c r="L451" s="269"/>
      <c r="M451" s="270"/>
      <c r="N451" s="271"/>
      <c r="O451" s="271"/>
      <c r="P451" s="271"/>
      <c r="Q451" s="271"/>
      <c r="R451" s="271"/>
      <c r="S451" s="271"/>
      <c r="T451" s="272"/>
      <c r="AT451" s="273" t="s">
        <v>152</v>
      </c>
      <c r="AU451" s="273" t="s">
        <v>88</v>
      </c>
      <c r="AV451" s="262" t="s">
        <v>91</v>
      </c>
      <c r="AW451" s="262" t="s">
        <v>33</v>
      </c>
      <c r="AX451" s="262" t="s">
        <v>79</v>
      </c>
      <c r="AY451" s="273" t="s">
        <v>145</v>
      </c>
    </row>
    <row r="452" s="226" customFormat="true" ht="12.8" hidden="false" customHeight="false" outlineLevel="0" collapsed="false">
      <c r="B452" s="227"/>
      <c r="C452" s="228"/>
      <c r="D452" s="229" t="s">
        <v>152</v>
      </c>
      <c r="E452" s="230"/>
      <c r="F452" s="231" t="s">
        <v>199</v>
      </c>
      <c r="G452" s="228"/>
      <c r="H452" s="230"/>
      <c r="I452" s="232"/>
      <c r="J452" s="228"/>
      <c r="K452" s="228"/>
      <c r="L452" s="233"/>
      <c r="M452" s="234"/>
      <c r="N452" s="235"/>
      <c r="O452" s="235"/>
      <c r="P452" s="235"/>
      <c r="Q452" s="235"/>
      <c r="R452" s="235"/>
      <c r="S452" s="235"/>
      <c r="T452" s="236"/>
      <c r="AT452" s="237" t="s">
        <v>152</v>
      </c>
      <c r="AU452" s="237" t="s">
        <v>88</v>
      </c>
      <c r="AV452" s="226" t="s">
        <v>84</v>
      </c>
      <c r="AW452" s="226" t="s">
        <v>33</v>
      </c>
      <c r="AX452" s="226" t="s">
        <v>79</v>
      </c>
      <c r="AY452" s="237" t="s">
        <v>145</v>
      </c>
    </row>
    <row r="453" s="238" customFormat="true" ht="12.8" hidden="false" customHeight="false" outlineLevel="0" collapsed="false">
      <c r="B453" s="239"/>
      <c r="C453" s="240"/>
      <c r="D453" s="229" t="s">
        <v>152</v>
      </c>
      <c r="E453" s="241"/>
      <c r="F453" s="242" t="s">
        <v>200</v>
      </c>
      <c r="G453" s="240"/>
      <c r="H453" s="243" t="n">
        <v>2.38</v>
      </c>
      <c r="I453" s="244"/>
      <c r="J453" s="240"/>
      <c r="K453" s="240"/>
      <c r="L453" s="245"/>
      <c r="M453" s="246"/>
      <c r="N453" s="247"/>
      <c r="O453" s="247"/>
      <c r="P453" s="247"/>
      <c r="Q453" s="247"/>
      <c r="R453" s="247"/>
      <c r="S453" s="247"/>
      <c r="T453" s="248"/>
      <c r="AT453" s="249" t="s">
        <v>152</v>
      </c>
      <c r="AU453" s="249" t="s">
        <v>88</v>
      </c>
      <c r="AV453" s="238" t="s">
        <v>88</v>
      </c>
      <c r="AW453" s="238" t="s">
        <v>33</v>
      </c>
      <c r="AX453" s="238" t="s">
        <v>79</v>
      </c>
      <c r="AY453" s="249" t="s">
        <v>145</v>
      </c>
    </row>
    <row r="454" s="238" customFormat="true" ht="12.8" hidden="false" customHeight="false" outlineLevel="0" collapsed="false">
      <c r="B454" s="239"/>
      <c r="C454" s="240"/>
      <c r="D454" s="229" t="s">
        <v>152</v>
      </c>
      <c r="E454" s="241"/>
      <c r="F454" s="242" t="s">
        <v>201</v>
      </c>
      <c r="G454" s="240"/>
      <c r="H454" s="243" t="n">
        <v>1.85</v>
      </c>
      <c r="I454" s="244"/>
      <c r="J454" s="240"/>
      <c r="K454" s="240"/>
      <c r="L454" s="245"/>
      <c r="M454" s="246"/>
      <c r="N454" s="247"/>
      <c r="O454" s="247"/>
      <c r="P454" s="247"/>
      <c r="Q454" s="247"/>
      <c r="R454" s="247"/>
      <c r="S454" s="247"/>
      <c r="T454" s="248"/>
      <c r="AT454" s="249" t="s">
        <v>152</v>
      </c>
      <c r="AU454" s="249" t="s">
        <v>88</v>
      </c>
      <c r="AV454" s="238" t="s">
        <v>88</v>
      </c>
      <c r="AW454" s="238" t="s">
        <v>33</v>
      </c>
      <c r="AX454" s="238" t="s">
        <v>79</v>
      </c>
      <c r="AY454" s="249" t="s">
        <v>145</v>
      </c>
    </row>
    <row r="455" s="238" customFormat="true" ht="12.8" hidden="false" customHeight="false" outlineLevel="0" collapsed="false">
      <c r="B455" s="239"/>
      <c r="C455" s="240"/>
      <c r="D455" s="229" t="s">
        <v>152</v>
      </c>
      <c r="E455" s="241"/>
      <c r="F455" s="242" t="s">
        <v>202</v>
      </c>
      <c r="G455" s="240"/>
      <c r="H455" s="243" t="n">
        <v>11.39</v>
      </c>
      <c r="I455" s="244"/>
      <c r="J455" s="240"/>
      <c r="K455" s="240"/>
      <c r="L455" s="245"/>
      <c r="M455" s="246"/>
      <c r="N455" s="247"/>
      <c r="O455" s="247"/>
      <c r="P455" s="247"/>
      <c r="Q455" s="247"/>
      <c r="R455" s="247"/>
      <c r="S455" s="247"/>
      <c r="T455" s="248"/>
      <c r="AT455" s="249" t="s">
        <v>152</v>
      </c>
      <c r="AU455" s="249" t="s">
        <v>88</v>
      </c>
      <c r="AV455" s="238" t="s">
        <v>88</v>
      </c>
      <c r="AW455" s="238" t="s">
        <v>33</v>
      </c>
      <c r="AX455" s="238" t="s">
        <v>79</v>
      </c>
      <c r="AY455" s="249" t="s">
        <v>145</v>
      </c>
    </row>
    <row r="456" s="262" customFormat="true" ht="12.8" hidden="false" customHeight="false" outlineLevel="0" collapsed="false">
      <c r="B456" s="263"/>
      <c r="C456" s="264"/>
      <c r="D456" s="229" t="s">
        <v>152</v>
      </c>
      <c r="E456" s="265"/>
      <c r="F456" s="266" t="s">
        <v>162</v>
      </c>
      <c r="G456" s="264"/>
      <c r="H456" s="267" t="n">
        <v>15.62</v>
      </c>
      <c r="I456" s="268"/>
      <c r="J456" s="264"/>
      <c r="K456" s="264"/>
      <c r="L456" s="269"/>
      <c r="M456" s="270"/>
      <c r="N456" s="271"/>
      <c r="O456" s="271"/>
      <c r="P456" s="271"/>
      <c r="Q456" s="271"/>
      <c r="R456" s="271"/>
      <c r="S456" s="271"/>
      <c r="T456" s="272"/>
      <c r="AT456" s="273" t="s">
        <v>152</v>
      </c>
      <c r="AU456" s="273" t="s">
        <v>88</v>
      </c>
      <c r="AV456" s="262" t="s">
        <v>91</v>
      </c>
      <c r="AW456" s="262" t="s">
        <v>33</v>
      </c>
      <c r="AX456" s="262" t="s">
        <v>79</v>
      </c>
      <c r="AY456" s="273" t="s">
        <v>145</v>
      </c>
    </row>
    <row r="457" s="262" customFormat="true" ht="12.8" hidden="false" customHeight="false" outlineLevel="0" collapsed="false">
      <c r="B457" s="263"/>
      <c r="C457" s="264"/>
      <c r="D457" s="229" t="s">
        <v>152</v>
      </c>
      <c r="E457" s="265"/>
      <c r="F457" s="266" t="s">
        <v>162</v>
      </c>
      <c r="G457" s="264"/>
      <c r="H457" s="267" t="n">
        <v>0</v>
      </c>
      <c r="I457" s="268"/>
      <c r="J457" s="264"/>
      <c r="K457" s="264"/>
      <c r="L457" s="269"/>
      <c r="M457" s="270"/>
      <c r="N457" s="271"/>
      <c r="O457" s="271"/>
      <c r="P457" s="271"/>
      <c r="Q457" s="271"/>
      <c r="R457" s="271"/>
      <c r="S457" s="271"/>
      <c r="T457" s="272"/>
      <c r="AT457" s="273" t="s">
        <v>152</v>
      </c>
      <c r="AU457" s="273" t="s">
        <v>88</v>
      </c>
      <c r="AV457" s="262" t="s">
        <v>91</v>
      </c>
      <c r="AW457" s="262" t="s">
        <v>33</v>
      </c>
      <c r="AX457" s="262" t="s">
        <v>79</v>
      </c>
      <c r="AY457" s="273" t="s">
        <v>145</v>
      </c>
    </row>
    <row r="458" s="250" customFormat="true" ht="12.8" hidden="false" customHeight="false" outlineLevel="0" collapsed="false">
      <c r="B458" s="251"/>
      <c r="C458" s="252"/>
      <c r="D458" s="229" t="s">
        <v>152</v>
      </c>
      <c r="E458" s="253"/>
      <c r="F458" s="254" t="s">
        <v>157</v>
      </c>
      <c r="G458" s="252"/>
      <c r="H458" s="255" t="n">
        <v>327.75</v>
      </c>
      <c r="I458" s="256"/>
      <c r="J458" s="252"/>
      <c r="K458" s="252"/>
      <c r="L458" s="257"/>
      <c r="M458" s="258"/>
      <c r="N458" s="259"/>
      <c r="O458" s="259"/>
      <c r="P458" s="259"/>
      <c r="Q458" s="259"/>
      <c r="R458" s="259"/>
      <c r="S458" s="259"/>
      <c r="T458" s="260"/>
      <c r="AT458" s="261" t="s">
        <v>152</v>
      </c>
      <c r="AU458" s="261" t="s">
        <v>88</v>
      </c>
      <c r="AV458" s="250" t="s">
        <v>94</v>
      </c>
      <c r="AW458" s="250" t="s">
        <v>33</v>
      </c>
      <c r="AX458" s="250" t="s">
        <v>84</v>
      </c>
      <c r="AY458" s="261" t="s">
        <v>145</v>
      </c>
    </row>
    <row r="459" s="31" customFormat="true" ht="24.15" hidden="false" customHeight="true" outlineLevel="0" collapsed="false">
      <c r="A459" s="24"/>
      <c r="B459" s="25"/>
      <c r="C459" s="212" t="s">
        <v>354</v>
      </c>
      <c r="D459" s="212" t="s">
        <v>147</v>
      </c>
      <c r="E459" s="213" t="s">
        <v>355</v>
      </c>
      <c r="F459" s="214" t="s">
        <v>356</v>
      </c>
      <c r="G459" s="215" t="s">
        <v>150</v>
      </c>
      <c r="H459" s="216" t="n">
        <v>327.75</v>
      </c>
      <c r="I459" s="217"/>
      <c r="J459" s="218" t="n">
        <f aca="false">ROUND(I459*H459,2)</f>
        <v>0</v>
      </c>
      <c r="K459" s="219"/>
      <c r="L459" s="30"/>
      <c r="M459" s="220"/>
      <c r="N459" s="221" t="s">
        <v>44</v>
      </c>
      <c r="O459" s="74"/>
      <c r="P459" s="222" t="n">
        <f aca="false">O459*H459</f>
        <v>0</v>
      </c>
      <c r="Q459" s="222" t="n">
        <v>4E-005</v>
      </c>
      <c r="R459" s="222" t="n">
        <f aca="false">Q459*H459</f>
        <v>0.01311</v>
      </c>
      <c r="S459" s="222" t="n">
        <v>0</v>
      </c>
      <c r="T459" s="223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24" t="s">
        <v>94</v>
      </c>
      <c r="AT459" s="224" t="s">
        <v>147</v>
      </c>
      <c r="AU459" s="224" t="s">
        <v>88</v>
      </c>
      <c r="AY459" s="3" t="s">
        <v>145</v>
      </c>
      <c r="BE459" s="225" t="n">
        <f aca="false">IF(N459="základní",J459,0)</f>
        <v>0</v>
      </c>
      <c r="BF459" s="225" t="n">
        <f aca="false">IF(N459="snížená",J459,0)</f>
        <v>0</v>
      </c>
      <c r="BG459" s="225" t="n">
        <f aca="false">IF(N459="zákl. přenesená",J459,0)</f>
        <v>0</v>
      </c>
      <c r="BH459" s="225" t="n">
        <f aca="false">IF(N459="sníž. přenesená",J459,0)</f>
        <v>0</v>
      </c>
      <c r="BI459" s="225" t="n">
        <f aca="false">IF(N459="nulová",J459,0)</f>
        <v>0</v>
      </c>
      <c r="BJ459" s="3" t="s">
        <v>84</v>
      </c>
      <c r="BK459" s="225" t="n">
        <f aca="false">ROUND(I459*H459,2)</f>
        <v>0</v>
      </c>
      <c r="BL459" s="3" t="s">
        <v>94</v>
      </c>
      <c r="BM459" s="224" t="s">
        <v>357</v>
      </c>
    </row>
    <row r="460" s="226" customFormat="true" ht="12.8" hidden="false" customHeight="false" outlineLevel="0" collapsed="false">
      <c r="B460" s="227"/>
      <c r="C460" s="228"/>
      <c r="D460" s="229" t="s">
        <v>152</v>
      </c>
      <c r="E460" s="230"/>
      <c r="F460" s="231" t="s">
        <v>153</v>
      </c>
      <c r="G460" s="228"/>
      <c r="H460" s="230"/>
      <c r="I460" s="232"/>
      <c r="J460" s="228"/>
      <c r="K460" s="228"/>
      <c r="L460" s="233"/>
      <c r="M460" s="234"/>
      <c r="N460" s="235"/>
      <c r="O460" s="235"/>
      <c r="P460" s="235"/>
      <c r="Q460" s="235"/>
      <c r="R460" s="235"/>
      <c r="S460" s="235"/>
      <c r="T460" s="236"/>
      <c r="AT460" s="237" t="s">
        <v>152</v>
      </c>
      <c r="AU460" s="237" t="s">
        <v>88</v>
      </c>
      <c r="AV460" s="226" t="s">
        <v>84</v>
      </c>
      <c r="AW460" s="226" t="s">
        <v>33</v>
      </c>
      <c r="AX460" s="226" t="s">
        <v>79</v>
      </c>
      <c r="AY460" s="237" t="s">
        <v>145</v>
      </c>
    </row>
    <row r="461" s="238" customFormat="true" ht="12.8" hidden="false" customHeight="false" outlineLevel="0" collapsed="false">
      <c r="B461" s="239"/>
      <c r="C461" s="240"/>
      <c r="D461" s="229" t="s">
        <v>152</v>
      </c>
      <c r="E461" s="241"/>
      <c r="F461" s="242" t="s">
        <v>173</v>
      </c>
      <c r="G461" s="240"/>
      <c r="H461" s="243" t="n">
        <v>14.45</v>
      </c>
      <c r="I461" s="244"/>
      <c r="J461" s="240"/>
      <c r="K461" s="240"/>
      <c r="L461" s="245"/>
      <c r="M461" s="246"/>
      <c r="N461" s="247"/>
      <c r="O461" s="247"/>
      <c r="P461" s="247"/>
      <c r="Q461" s="247"/>
      <c r="R461" s="247"/>
      <c r="S461" s="247"/>
      <c r="T461" s="248"/>
      <c r="AT461" s="249" t="s">
        <v>152</v>
      </c>
      <c r="AU461" s="249" t="s">
        <v>88</v>
      </c>
      <c r="AV461" s="238" t="s">
        <v>88</v>
      </c>
      <c r="AW461" s="238" t="s">
        <v>33</v>
      </c>
      <c r="AX461" s="238" t="s">
        <v>79</v>
      </c>
      <c r="AY461" s="249" t="s">
        <v>145</v>
      </c>
    </row>
    <row r="462" s="238" customFormat="true" ht="12.8" hidden="false" customHeight="false" outlineLevel="0" collapsed="false">
      <c r="B462" s="239"/>
      <c r="C462" s="240"/>
      <c r="D462" s="229" t="s">
        <v>152</v>
      </c>
      <c r="E462" s="241"/>
      <c r="F462" s="242" t="s">
        <v>174</v>
      </c>
      <c r="G462" s="240"/>
      <c r="H462" s="243" t="n">
        <v>51.05</v>
      </c>
      <c r="I462" s="244"/>
      <c r="J462" s="240"/>
      <c r="K462" s="240"/>
      <c r="L462" s="245"/>
      <c r="M462" s="246"/>
      <c r="N462" s="247"/>
      <c r="O462" s="247"/>
      <c r="P462" s="247"/>
      <c r="Q462" s="247"/>
      <c r="R462" s="247"/>
      <c r="S462" s="247"/>
      <c r="T462" s="248"/>
      <c r="AT462" s="249" t="s">
        <v>152</v>
      </c>
      <c r="AU462" s="249" t="s">
        <v>88</v>
      </c>
      <c r="AV462" s="238" t="s">
        <v>88</v>
      </c>
      <c r="AW462" s="238" t="s">
        <v>33</v>
      </c>
      <c r="AX462" s="238" t="s">
        <v>79</v>
      </c>
      <c r="AY462" s="249" t="s">
        <v>145</v>
      </c>
    </row>
    <row r="463" s="238" customFormat="true" ht="12.8" hidden="false" customHeight="false" outlineLevel="0" collapsed="false">
      <c r="B463" s="239"/>
      <c r="C463" s="240"/>
      <c r="D463" s="229" t="s">
        <v>152</v>
      </c>
      <c r="E463" s="241"/>
      <c r="F463" s="242" t="s">
        <v>175</v>
      </c>
      <c r="G463" s="240"/>
      <c r="H463" s="243" t="n">
        <v>1.97</v>
      </c>
      <c r="I463" s="244"/>
      <c r="J463" s="240"/>
      <c r="K463" s="240"/>
      <c r="L463" s="245"/>
      <c r="M463" s="246"/>
      <c r="N463" s="247"/>
      <c r="O463" s="247"/>
      <c r="P463" s="247"/>
      <c r="Q463" s="247"/>
      <c r="R463" s="247"/>
      <c r="S463" s="247"/>
      <c r="T463" s="248"/>
      <c r="AT463" s="249" t="s">
        <v>152</v>
      </c>
      <c r="AU463" s="249" t="s">
        <v>88</v>
      </c>
      <c r="AV463" s="238" t="s">
        <v>88</v>
      </c>
      <c r="AW463" s="238" t="s">
        <v>33</v>
      </c>
      <c r="AX463" s="238" t="s">
        <v>79</v>
      </c>
      <c r="AY463" s="249" t="s">
        <v>145</v>
      </c>
    </row>
    <row r="464" s="238" customFormat="true" ht="12.8" hidden="false" customHeight="false" outlineLevel="0" collapsed="false">
      <c r="B464" s="239"/>
      <c r="C464" s="240"/>
      <c r="D464" s="229" t="s">
        <v>152</v>
      </c>
      <c r="E464" s="241"/>
      <c r="F464" s="242" t="s">
        <v>176</v>
      </c>
      <c r="G464" s="240"/>
      <c r="H464" s="243" t="n">
        <v>3.07</v>
      </c>
      <c r="I464" s="244"/>
      <c r="J464" s="240"/>
      <c r="K464" s="240"/>
      <c r="L464" s="245"/>
      <c r="M464" s="246"/>
      <c r="N464" s="247"/>
      <c r="O464" s="247"/>
      <c r="P464" s="247"/>
      <c r="Q464" s="247"/>
      <c r="R464" s="247"/>
      <c r="S464" s="247"/>
      <c r="T464" s="248"/>
      <c r="AT464" s="249" t="s">
        <v>152</v>
      </c>
      <c r="AU464" s="249" t="s">
        <v>88</v>
      </c>
      <c r="AV464" s="238" t="s">
        <v>88</v>
      </c>
      <c r="AW464" s="238" t="s">
        <v>33</v>
      </c>
      <c r="AX464" s="238" t="s">
        <v>79</v>
      </c>
      <c r="AY464" s="249" t="s">
        <v>145</v>
      </c>
    </row>
    <row r="465" s="238" customFormat="true" ht="12.8" hidden="false" customHeight="false" outlineLevel="0" collapsed="false">
      <c r="B465" s="239"/>
      <c r="C465" s="240"/>
      <c r="D465" s="229" t="s">
        <v>152</v>
      </c>
      <c r="E465" s="241"/>
      <c r="F465" s="242" t="s">
        <v>177</v>
      </c>
      <c r="G465" s="240"/>
      <c r="H465" s="243" t="n">
        <v>23.8</v>
      </c>
      <c r="I465" s="244"/>
      <c r="J465" s="240"/>
      <c r="K465" s="240"/>
      <c r="L465" s="245"/>
      <c r="M465" s="246"/>
      <c r="N465" s="247"/>
      <c r="O465" s="247"/>
      <c r="P465" s="247"/>
      <c r="Q465" s="247"/>
      <c r="R465" s="247"/>
      <c r="S465" s="247"/>
      <c r="T465" s="248"/>
      <c r="AT465" s="249" t="s">
        <v>152</v>
      </c>
      <c r="AU465" s="249" t="s">
        <v>88</v>
      </c>
      <c r="AV465" s="238" t="s">
        <v>88</v>
      </c>
      <c r="AW465" s="238" t="s">
        <v>33</v>
      </c>
      <c r="AX465" s="238" t="s">
        <v>79</v>
      </c>
      <c r="AY465" s="249" t="s">
        <v>145</v>
      </c>
    </row>
    <row r="466" s="238" customFormat="true" ht="12.8" hidden="false" customHeight="false" outlineLevel="0" collapsed="false">
      <c r="B466" s="239"/>
      <c r="C466" s="240"/>
      <c r="D466" s="229" t="s">
        <v>152</v>
      </c>
      <c r="E466" s="241"/>
      <c r="F466" s="242" t="s">
        <v>178</v>
      </c>
      <c r="G466" s="240"/>
      <c r="H466" s="243" t="n">
        <v>8.35</v>
      </c>
      <c r="I466" s="244"/>
      <c r="J466" s="240"/>
      <c r="K466" s="240"/>
      <c r="L466" s="245"/>
      <c r="M466" s="246"/>
      <c r="N466" s="247"/>
      <c r="O466" s="247"/>
      <c r="P466" s="247"/>
      <c r="Q466" s="247"/>
      <c r="R466" s="247"/>
      <c r="S466" s="247"/>
      <c r="T466" s="248"/>
      <c r="AT466" s="249" t="s">
        <v>152</v>
      </c>
      <c r="AU466" s="249" t="s">
        <v>88</v>
      </c>
      <c r="AV466" s="238" t="s">
        <v>88</v>
      </c>
      <c r="AW466" s="238" t="s">
        <v>33</v>
      </c>
      <c r="AX466" s="238" t="s">
        <v>79</v>
      </c>
      <c r="AY466" s="249" t="s">
        <v>145</v>
      </c>
    </row>
    <row r="467" s="238" customFormat="true" ht="12.8" hidden="false" customHeight="false" outlineLevel="0" collapsed="false">
      <c r="B467" s="239"/>
      <c r="C467" s="240"/>
      <c r="D467" s="229" t="s">
        <v>152</v>
      </c>
      <c r="E467" s="241"/>
      <c r="F467" s="242" t="s">
        <v>179</v>
      </c>
      <c r="G467" s="240"/>
      <c r="H467" s="243" t="n">
        <v>61.57</v>
      </c>
      <c r="I467" s="244"/>
      <c r="J467" s="240"/>
      <c r="K467" s="240"/>
      <c r="L467" s="245"/>
      <c r="M467" s="246"/>
      <c r="N467" s="247"/>
      <c r="O467" s="247"/>
      <c r="P467" s="247"/>
      <c r="Q467" s="247"/>
      <c r="R467" s="247"/>
      <c r="S467" s="247"/>
      <c r="T467" s="248"/>
      <c r="AT467" s="249" t="s">
        <v>152</v>
      </c>
      <c r="AU467" s="249" t="s">
        <v>88</v>
      </c>
      <c r="AV467" s="238" t="s">
        <v>88</v>
      </c>
      <c r="AW467" s="238" t="s">
        <v>33</v>
      </c>
      <c r="AX467" s="238" t="s">
        <v>79</v>
      </c>
      <c r="AY467" s="249" t="s">
        <v>145</v>
      </c>
    </row>
    <row r="468" s="238" customFormat="true" ht="12.8" hidden="false" customHeight="false" outlineLevel="0" collapsed="false">
      <c r="B468" s="239"/>
      <c r="C468" s="240"/>
      <c r="D468" s="229" t="s">
        <v>152</v>
      </c>
      <c r="E468" s="241"/>
      <c r="F468" s="242" t="s">
        <v>180</v>
      </c>
      <c r="G468" s="240"/>
      <c r="H468" s="243" t="n">
        <v>4.95</v>
      </c>
      <c r="I468" s="244"/>
      <c r="J468" s="240"/>
      <c r="K468" s="240"/>
      <c r="L468" s="245"/>
      <c r="M468" s="246"/>
      <c r="N468" s="247"/>
      <c r="O468" s="247"/>
      <c r="P468" s="247"/>
      <c r="Q468" s="247"/>
      <c r="R468" s="247"/>
      <c r="S468" s="247"/>
      <c r="T468" s="248"/>
      <c r="AT468" s="249" t="s">
        <v>152</v>
      </c>
      <c r="AU468" s="249" t="s">
        <v>88</v>
      </c>
      <c r="AV468" s="238" t="s">
        <v>88</v>
      </c>
      <c r="AW468" s="238" t="s">
        <v>33</v>
      </c>
      <c r="AX468" s="238" t="s">
        <v>79</v>
      </c>
      <c r="AY468" s="249" t="s">
        <v>145</v>
      </c>
    </row>
    <row r="469" s="238" customFormat="true" ht="12.8" hidden="false" customHeight="false" outlineLevel="0" collapsed="false">
      <c r="B469" s="239"/>
      <c r="C469" s="240"/>
      <c r="D469" s="229" t="s">
        <v>152</v>
      </c>
      <c r="E469" s="241"/>
      <c r="F469" s="242" t="s">
        <v>181</v>
      </c>
      <c r="G469" s="240"/>
      <c r="H469" s="243" t="n">
        <v>4.03</v>
      </c>
      <c r="I469" s="244"/>
      <c r="J469" s="240"/>
      <c r="K469" s="240"/>
      <c r="L469" s="245"/>
      <c r="M469" s="246"/>
      <c r="N469" s="247"/>
      <c r="O469" s="247"/>
      <c r="P469" s="247"/>
      <c r="Q469" s="247"/>
      <c r="R469" s="247"/>
      <c r="S469" s="247"/>
      <c r="T469" s="248"/>
      <c r="AT469" s="249" t="s">
        <v>152</v>
      </c>
      <c r="AU469" s="249" t="s">
        <v>88</v>
      </c>
      <c r="AV469" s="238" t="s">
        <v>88</v>
      </c>
      <c r="AW469" s="238" t="s">
        <v>33</v>
      </c>
      <c r="AX469" s="238" t="s">
        <v>79</v>
      </c>
      <c r="AY469" s="249" t="s">
        <v>145</v>
      </c>
    </row>
    <row r="470" s="238" customFormat="true" ht="12.8" hidden="false" customHeight="false" outlineLevel="0" collapsed="false">
      <c r="B470" s="239"/>
      <c r="C470" s="240"/>
      <c r="D470" s="229" t="s">
        <v>152</v>
      </c>
      <c r="E470" s="241"/>
      <c r="F470" s="242" t="s">
        <v>182</v>
      </c>
      <c r="G470" s="240"/>
      <c r="H470" s="243" t="n">
        <v>6</v>
      </c>
      <c r="I470" s="244"/>
      <c r="J470" s="240"/>
      <c r="K470" s="240"/>
      <c r="L470" s="245"/>
      <c r="M470" s="246"/>
      <c r="N470" s="247"/>
      <c r="O470" s="247"/>
      <c r="P470" s="247"/>
      <c r="Q470" s="247"/>
      <c r="R470" s="247"/>
      <c r="S470" s="247"/>
      <c r="T470" s="248"/>
      <c r="AT470" s="249" t="s">
        <v>152</v>
      </c>
      <c r="AU470" s="249" t="s">
        <v>88</v>
      </c>
      <c r="AV470" s="238" t="s">
        <v>88</v>
      </c>
      <c r="AW470" s="238" t="s">
        <v>33</v>
      </c>
      <c r="AX470" s="238" t="s">
        <v>79</v>
      </c>
      <c r="AY470" s="249" t="s">
        <v>145</v>
      </c>
    </row>
    <row r="471" s="238" customFormat="true" ht="12.8" hidden="false" customHeight="false" outlineLevel="0" collapsed="false">
      <c r="B471" s="239"/>
      <c r="C471" s="240"/>
      <c r="D471" s="229" t="s">
        <v>152</v>
      </c>
      <c r="E471" s="241"/>
      <c r="F471" s="242" t="s">
        <v>183</v>
      </c>
      <c r="G471" s="240"/>
      <c r="H471" s="243" t="n">
        <v>2.38</v>
      </c>
      <c r="I471" s="244"/>
      <c r="J471" s="240"/>
      <c r="K471" s="240"/>
      <c r="L471" s="245"/>
      <c r="M471" s="246"/>
      <c r="N471" s="247"/>
      <c r="O471" s="247"/>
      <c r="P471" s="247"/>
      <c r="Q471" s="247"/>
      <c r="R471" s="247"/>
      <c r="S471" s="247"/>
      <c r="T471" s="248"/>
      <c r="AT471" s="249" t="s">
        <v>152</v>
      </c>
      <c r="AU471" s="249" t="s">
        <v>88</v>
      </c>
      <c r="AV471" s="238" t="s">
        <v>88</v>
      </c>
      <c r="AW471" s="238" t="s">
        <v>33</v>
      </c>
      <c r="AX471" s="238" t="s">
        <v>79</v>
      </c>
      <c r="AY471" s="249" t="s">
        <v>145</v>
      </c>
    </row>
    <row r="472" s="238" customFormat="true" ht="12.8" hidden="false" customHeight="false" outlineLevel="0" collapsed="false">
      <c r="B472" s="239"/>
      <c r="C472" s="240"/>
      <c r="D472" s="229" t="s">
        <v>152</v>
      </c>
      <c r="E472" s="241"/>
      <c r="F472" s="242" t="s">
        <v>184</v>
      </c>
      <c r="G472" s="240"/>
      <c r="H472" s="243" t="n">
        <v>3.58</v>
      </c>
      <c r="I472" s="244"/>
      <c r="J472" s="240"/>
      <c r="K472" s="240"/>
      <c r="L472" s="245"/>
      <c r="M472" s="246"/>
      <c r="N472" s="247"/>
      <c r="O472" s="247"/>
      <c r="P472" s="247"/>
      <c r="Q472" s="247"/>
      <c r="R472" s="247"/>
      <c r="S472" s="247"/>
      <c r="T472" s="248"/>
      <c r="AT472" s="249" t="s">
        <v>152</v>
      </c>
      <c r="AU472" s="249" t="s">
        <v>88</v>
      </c>
      <c r="AV472" s="238" t="s">
        <v>88</v>
      </c>
      <c r="AW472" s="238" t="s">
        <v>33</v>
      </c>
      <c r="AX472" s="238" t="s">
        <v>79</v>
      </c>
      <c r="AY472" s="249" t="s">
        <v>145</v>
      </c>
    </row>
    <row r="473" s="238" customFormat="true" ht="12.8" hidden="false" customHeight="false" outlineLevel="0" collapsed="false">
      <c r="B473" s="239"/>
      <c r="C473" s="240"/>
      <c r="D473" s="229" t="s">
        <v>152</v>
      </c>
      <c r="E473" s="241"/>
      <c r="F473" s="242" t="s">
        <v>185</v>
      </c>
      <c r="G473" s="240"/>
      <c r="H473" s="243" t="n">
        <v>3.84</v>
      </c>
      <c r="I473" s="244"/>
      <c r="J473" s="240"/>
      <c r="K473" s="240"/>
      <c r="L473" s="245"/>
      <c r="M473" s="246"/>
      <c r="N473" s="247"/>
      <c r="O473" s="247"/>
      <c r="P473" s="247"/>
      <c r="Q473" s="247"/>
      <c r="R473" s="247"/>
      <c r="S473" s="247"/>
      <c r="T473" s="248"/>
      <c r="AT473" s="249" t="s">
        <v>152</v>
      </c>
      <c r="AU473" s="249" t="s">
        <v>88</v>
      </c>
      <c r="AV473" s="238" t="s">
        <v>88</v>
      </c>
      <c r="AW473" s="238" t="s">
        <v>33</v>
      </c>
      <c r="AX473" s="238" t="s">
        <v>79</v>
      </c>
      <c r="AY473" s="249" t="s">
        <v>145</v>
      </c>
    </row>
    <row r="474" s="238" customFormat="true" ht="12.8" hidden="false" customHeight="false" outlineLevel="0" collapsed="false">
      <c r="B474" s="239"/>
      <c r="C474" s="240"/>
      <c r="D474" s="229" t="s">
        <v>152</v>
      </c>
      <c r="E474" s="241"/>
      <c r="F474" s="242" t="s">
        <v>186</v>
      </c>
      <c r="G474" s="240"/>
      <c r="H474" s="243" t="n">
        <v>3.23</v>
      </c>
      <c r="I474" s="244"/>
      <c r="J474" s="240"/>
      <c r="K474" s="240"/>
      <c r="L474" s="245"/>
      <c r="M474" s="246"/>
      <c r="N474" s="247"/>
      <c r="O474" s="247"/>
      <c r="P474" s="247"/>
      <c r="Q474" s="247"/>
      <c r="R474" s="247"/>
      <c r="S474" s="247"/>
      <c r="T474" s="248"/>
      <c r="AT474" s="249" t="s">
        <v>152</v>
      </c>
      <c r="AU474" s="249" t="s">
        <v>88</v>
      </c>
      <c r="AV474" s="238" t="s">
        <v>88</v>
      </c>
      <c r="AW474" s="238" t="s">
        <v>33</v>
      </c>
      <c r="AX474" s="238" t="s">
        <v>79</v>
      </c>
      <c r="AY474" s="249" t="s">
        <v>145</v>
      </c>
    </row>
    <row r="475" s="238" customFormat="true" ht="12.8" hidden="false" customHeight="false" outlineLevel="0" collapsed="false">
      <c r="B475" s="239"/>
      <c r="C475" s="240"/>
      <c r="D475" s="229" t="s">
        <v>152</v>
      </c>
      <c r="E475" s="241"/>
      <c r="F475" s="242" t="s">
        <v>187</v>
      </c>
      <c r="G475" s="240"/>
      <c r="H475" s="243" t="n">
        <v>2.37</v>
      </c>
      <c r="I475" s="244"/>
      <c r="J475" s="240"/>
      <c r="K475" s="240"/>
      <c r="L475" s="245"/>
      <c r="M475" s="246"/>
      <c r="N475" s="247"/>
      <c r="O475" s="247"/>
      <c r="P475" s="247"/>
      <c r="Q475" s="247"/>
      <c r="R475" s="247"/>
      <c r="S475" s="247"/>
      <c r="T475" s="248"/>
      <c r="AT475" s="249" t="s">
        <v>152</v>
      </c>
      <c r="AU475" s="249" t="s">
        <v>88</v>
      </c>
      <c r="AV475" s="238" t="s">
        <v>88</v>
      </c>
      <c r="AW475" s="238" t="s">
        <v>33</v>
      </c>
      <c r="AX475" s="238" t="s">
        <v>79</v>
      </c>
      <c r="AY475" s="249" t="s">
        <v>145</v>
      </c>
    </row>
    <row r="476" s="238" customFormat="true" ht="12.8" hidden="false" customHeight="false" outlineLevel="0" collapsed="false">
      <c r="B476" s="239"/>
      <c r="C476" s="240"/>
      <c r="D476" s="229" t="s">
        <v>152</v>
      </c>
      <c r="E476" s="241"/>
      <c r="F476" s="242" t="s">
        <v>188</v>
      </c>
      <c r="G476" s="240"/>
      <c r="H476" s="243" t="n">
        <v>2.93</v>
      </c>
      <c r="I476" s="244"/>
      <c r="J476" s="240"/>
      <c r="K476" s="240"/>
      <c r="L476" s="245"/>
      <c r="M476" s="246"/>
      <c r="N476" s="247"/>
      <c r="O476" s="247"/>
      <c r="P476" s="247"/>
      <c r="Q476" s="247"/>
      <c r="R476" s="247"/>
      <c r="S476" s="247"/>
      <c r="T476" s="248"/>
      <c r="AT476" s="249" t="s">
        <v>152</v>
      </c>
      <c r="AU476" s="249" t="s">
        <v>88</v>
      </c>
      <c r="AV476" s="238" t="s">
        <v>88</v>
      </c>
      <c r="AW476" s="238" t="s">
        <v>33</v>
      </c>
      <c r="AX476" s="238" t="s">
        <v>79</v>
      </c>
      <c r="AY476" s="249" t="s">
        <v>145</v>
      </c>
    </row>
    <row r="477" s="238" customFormat="true" ht="12.8" hidden="false" customHeight="false" outlineLevel="0" collapsed="false">
      <c r="B477" s="239"/>
      <c r="C477" s="240"/>
      <c r="D477" s="229" t="s">
        <v>152</v>
      </c>
      <c r="E477" s="241"/>
      <c r="F477" s="242" t="s">
        <v>189</v>
      </c>
      <c r="G477" s="240"/>
      <c r="H477" s="243" t="n">
        <v>3.31</v>
      </c>
      <c r="I477" s="244"/>
      <c r="J477" s="240"/>
      <c r="K477" s="240"/>
      <c r="L477" s="245"/>
      <c r="M477" s="246"/>
      <c r="N477" s="247"/>
      <c r="O477" s="247"/>
      <c r="P477" s="247"/>
      <c r="Q477" s="247"/>
      <c r="R477" s="247"/>
      <c r="S477" s="247"/>
      <c r="T477" s="248"/>
      <c r="AT477" s="249" t="s">
        <v>152</v>
      </c>
      <c r="AU477" s="249" t="s">
        <v>88</v>
      </c>
      <c r="AV477" s="238" t="s">
        <v>88</v>
      </c>
      <c r="AW477" s="238" t="s">
        <v>33</v>
      </c>
      <c r="AX477" s="238" t="s">
        <v>79</v>
      </c>
      <c r="AY477" s="249" t="s">
        <v>145</v>
      </c>
    </row>
    <row r="478" s="262" customFormat="true" ht="12.8" hidden="false" customHeight="false" outlineLevel="0" collapsed="false">
      <c r="B478" s="263"/>
      <c r="C478" s="264"/>
      <c r="D478" s="229" t="s">
        <v>152</v>
      </c>
      <c r="E478" s="265"/>
      <c r="F478" s="266" t="s">
        <v>162</v>
      </c>
      <c r="G478" s="264"/>
      <c r="H478" s="267" t="n">
        <v>200.88</v>
      </c>
      <c r="I478" s="268"/>
      <c r="J478" s="264"/>
      <c r="K478" s="264"/>
      <c r="L478" s="269"/>
      <c r="M478" s="270"/>
      <c r="N478" s="271"/>
      <c r="O478" s="271"/>
      <c r="P478" s="271"/>
      <c r="Q478" s="271"/>
      <c r="R478" s="271"/>
      <c r="S478" s="271"/>
      <c r="T478" s="272"/>
      <c r="AT478" s="273" t="s">
        <v>152</v>
      </c>
      <c r="AU478" s="273" t="s">
        <v>88</v>
      </c>
      <c r="AV478" s="262" t="s">
        <v>91</v>
      </c>
      <c r="AW478" s="262" t="s">
        <v>33</v>
      </c>
      <c r="AX478" s="262" t="s">
        <v>79</v>
      </c>
      <c r="AY478" s="273" t="s">
        <v>145</v>
      </c>
    </row>
    <row r="479" s="226" customFormat="true" ht="12.8" hidden="false" customHeight="false" outlineLevel="0" collapsed="false">
      <c r="B479" s="227"/>
      <c r="C479" s="228"/>
      <c r="D479" s="229" t="s">
        <v>152</v>
      </c>
      <c r="E479" s="230"/>
      <c r="F479" s="231" t="s">
        <v>190</v>
      </c>
      <c r="G479" s="228"/>
      <c r="H479" s="230"/>
      <c r="I479" s="232"/>
      <c r="J479" s="228"/>
      <c r="K479" s="228"/>
      <c r="L479" s="233"/>
      <c r="M479" s="234"/>
      <c r="N479" s="235"/>
      <c r="O479" s="235"/>
      <c r="P479" s="235"/>
      <c r="Q479" s="235"/>
      <c r="R479" s="235"/>
      <c r="S479" s="235"/>
      <c r="T479" s="236"/>
      <c r="AT479" s="237" t="s">
        <v>152</v>
      </c>
      <c r="AU479" s="237" t="s">
        <v>88</v>
      </c>
      <c r="AV479" s="226" t="s">
        <v>84</v>
      </c>
      <c r="AW479" s="226" t="s">
        <v>33</v>
      </c>
      <c r="AX479" s="226" t="s">
        <v>79</v>
      </c>
      <c r="AY479" s="237" t="s">
        <v>145</v>
      </c>
    </row>
    <row r="480" s="238" customFormat="true" ht="12.8" hidden="false" customHeight="false" outlineLevel="0" collapsed="false">
      <c r="B480" s="239"/>
      <c r="C480" s="240"/>
      <c r="D480" s="229" t="s">
        <v>152</v>
      </c>
      <c r="E480" s="241"/>
      <c r="F480" s="242" t="s">
        <v>191</v>
      </c>
      <c r="G480" s="240"/>
      <c r="H480" s="243" t="n">
        <v>12.6</v>
      </c>
      <c r="I480" s="244"/>
      <c r="J480" s="240"/>
      <c r="K480" s="240"/>
      <c r="L480" s="245"/>
      <c r="M480" s="246"/>
      <c r="N480" s="247"/>
      <c r="O480" s="247"/>
      <c r="P480" s="247"/>
      <c r="Q480" s="247"/>
      <c r="R480" s="247"/>
      <c r="S480" s="247"/>
      <c r="T480" s="248"/>
      <c r="AT480" s="249" t="s">
        <v>152</v>
      </c>
      <c r="AU480" s="249" t="s">
        <v>88</v>
      </c>
      <c r="AV480" s="238" t="s">
        <v>88</v>
      </c>
      <c r="AW480" s="238" t="s">
        <v>33</v>
      </c>
      <c r="AX480" s="238" t="s">
        <v>79</v>
      </c>
      <c r="AY480" s="249" t="s">
        <v>145</v>
      </c>
    </row>
    <row r="481" s="238" customFormat="true" ht="12.8" hidden="false" customHeight="false" outlineLevel="0" collapsed="false">
      <c r="B481" s="239"/>
      <c r="C481" s="240"/>
      <c r="D481" s="229" t="s">
        <v>152</v>
      </c>
      <c r="E481" s="241"/>
      <c r="F481" s="242" t="s">
        <v>192</v>
      </c>
      <c r="G481" s="240"/>
      <c r="H481" s="243" t="n">
        <v>1.79</v>
      </c>
      <c r="I481" s="244"/>
      <c r="J481" s="240"/>
      <c r="K481" s="240"/>
      <c r="L481" s="245"/>
      <c r="M481" s="246"/>
      <c r="N481" s="247"/>
      <c r="O481" s="247"/>
      <c r="P481" s="247"/>
      <c r="Q481" s="247"/>
      <c r="R481" s="247"/>
      <c r="S481" s="247"/>
      <c r="T481" s="248"/>
      <c r="AT481" s="249" t="s">
        <v>152</v>
      </c>
      <c r="AU481" s="249" t="s">
        <v>88</v>
      </c>
      <c r="AV481" s="238" t="s">
        <v>88</v>
      </c>
      <c r="AW481" s="238" t="s">
        <v>33</v>
      </c>
      <c r="AX481" s="238" t="s">
        <v>79</v>
      </c>
      <c r="AY481" s="249" t="s">
        <v>145</v>
      </c>
    </row>
    <row r="482" s="262" customFormat="true" ht="12.8" hidden="false" customHeight="false" outlineLevel="0" collapsed="false">
      <c r="B482" s="263"/>
      <c r="C482" s="264"/>
      <c r="D482" s="229" t="s">
        <v>152</v>
      </c>
      <c r="E482" s="265"/>
      <c r="F482" s="266" t="s">
        <v>162</v>
      </c>
      <c r="G482" s="264"/>
      <c r="H482" s="267" t="n">
        <v>14.39</v>
      </c>
      <c r="I482" s="268"/>
      <c r="J482" s="264"/>
      <c r="K482" s="264"/>
      <c r="L482" s="269"/>
      <c r="M482" s="270"/>
      <c r="N482" s="271"/>
      <c r="O482" s="271"/>
      <c r="P482" s="271"/>
      <c r="Q482" s="271"/>
      <c r="R482" s="271"/>
      <c r="S482" s="271"/>
      <c r="T482" s="272"/>
      <c r="AT482" s="273" t="s">
        <v>152</v>
      </c>
      <c r="AU482" s="273" t="s">
        <v>88</v>
      </c>
      <c r="AV482" s="262" t="s">
        <v>91</v>
      </c>
      <c r="AW482" s="262" t="s">
        <v>33</v>
      </c>
      <c r="AX482" s="262" t="s">
        <v>79</v>
      </c>
      <c r="AY482" s="273" t="s">
        <v>145</v>
      </c>
    </row>
    <row r="483" s="262" customFormat="true" ht="12.8" hidden="false" customHeight="false" outlineLevel="0" collapsed="false">
      <c r="B483" s="263"/>
      <c r="C483" s="264"/>
      <c r="D483" s="229" t="s">
        <v>152</v>
      </c>
      <c r="E483" s="265"/>
      <c r="F483" s="266" t="s">
        <v>162</v>
      </c>
      <c r="G483" s="264"/>
      <c r="H483" s="267" t="n">
        <v>0</v>
      </c>
      <c r="I483" s="268"/>
      <c r="J483" s="264"/>
      <c r="K483" s="264"/>
      <c r="L483" s="269"/>
      <c r="M483" s="270"/>
      <c r="N483" s="271"/>
      <c r="O483" s="271"/>
      <c r="P483" s="271"/>
      <c r="Q483" s="271"/>
      <c r="R483" s="271"/>
      <c r="S483" s="271"/>
      <c r="T483" s="272"/>
      <c r="AT483" s="273" t="s">
        <v>152</v>
      </c>
      <c r="AU483" s="273" t="s">
        <v>88</v>
      </c>
      <c r="AV483" s="262" t="s">
        <v>91</v>
      </c>
      <c r="AW483" s="262" t="s">
        <v>33</v>
      </c>
      <c r="AX483" s="262" t="s">
        <v>79</v>
      </c>
      <c r="AY483" s="273" t="s">
        <v>145</v>
      </c>
    </row>
    <row r="484" s="226" customFormat="true" ht="12.8" hidden="false" customHeight="false" outlineLevel="0" collapsed="false">
      <c r="B484" s="227"/>
      <c r="C484" s="228"/>
      <c r="D484" s="229" t="s">
        <v>152</v>
      </c>
      <c r="E484" s="230"/>
      <c r="F484" s="231" t="s">
        <v>193</v>
      </c>
      <c r="G484" s="228"/>
      <c r="H484" s="230"/>
      <c r="I484" s="232"/>
      <c r="J484" s="228"/>
      <c r="K484" s="228"/>
      <c r="L484" s="233"/>
      <c r="M484" s="234"/>
      <c r="N484" s="235"/>
      <c r="O484" s="235"/>
      <c r="P484" s="235"/>
      <c r="Q484" s="235"/>
      <c r="R484" s="235"/>
      <c r="S484" s="235"/>
      <c r="T484" s="236"/>
      <c r="AT484" s="237" t="s">
        <v>152</v>
      </c>
      <c r="AU484" s="237" t="s">
        <v>88</v>
      </c>
      <c r="AV484" s="226" t="s">
        <v>84</v>
      </c>
      <c r="AW484" s="226" t="s">
        <v>33</v>
      </c>
      <c r="AX484" s="226" t="s">
        <v>79</v>
      </c>
      <c r="AY484" s="237" t="s">
        <v>145</v>
      </c>
    </row>
    <row r="485" s="238" customFormat="true" ht="12.8" hidden="false" customHeight="false" outlineLevel="0" collapsed="false">
      <c r="B485" s="239"/>
      <c r="C485" s="240"/>
      <c r="D485" s="229" t="s">
        <v>152</v>
      </c>
      <c r="E485" s="241"/>
      <c r="F485" s="242" t="s">
        <v>194</v>
      </c>
      <c r="G485" s="240"/>
      <c r="H485" s="243" t="n">
        <v>30.06</v>
      </c>
      <c r="I485" s="244"/>
      <c r="J485" s="240"/>
      <c r="K485" s="240"/>
      <c r="L485" s="245"/>
      <c r="M485" s="246"/>
      <c r="N485" s="247"/>
      <c r="O485" s="247"/>
      <c r="P485" s="247"/>
      <c r="Q485" s="247"/>
      <c r="R485" s="247"/>
      <c r="S485" s="247"/>
      <c r="T485" s="248"/>
      <c r="AT485" s="249" t="s">
        <v>152</v>
      </c>
      <c r="AU485" s="249" t="s">
        <v>88</v>
      </c>
      <c r="AV485" s="238" t="s">
        <v>88</v>
      </c>
      <c r="AW485" s="238" t="s">
        <v>33</v>
      </c>
      <c r="AX485" s="238" t="s">
        <v>79</v>
      </c>
      <c r="AY485" s="249" t="s">
        <v>145</v>
      </c>
    </row>
    <row r="486" s="238" customFormat="true" ht="12.8" hidden="false" customHeight="false" outlineLevel="0" collapsed="false">
      <c r="B486" s="239"/>
      <c r="C486" s="240"/>
      <c r="D486" s="229" t="s">
        <v>152</v>
      </c>
      <c r="E486" s="241"/>
      <c r="F486" s="242" t="s">
        <v>195</v>
      </c>
      <c r="G486" s="240"/>
      <c r="H486" s="243" t="n">
        <v>7.58</v>
      </c>
      <c r="I486" s="244"/>
      <c r="J486" s="240"/>
      <c r="K486" s="240"/>
      <c r="L486" s="245"/>
      <c r="M486" s="246"/>
      <c r="N486" s="247"/>
      <c r="O486" s="247"/>
      <c r="P486" s="247"/>
      <c r="Q486" s="247"/>
      <c r="R486" s="247"/>
      <c r="S486" s="247"/>
      <c r="T486" s="248"/>
      <c r="AT486" s="249" t="s">
        <v>152</v>
      </c>
      <c r="AU486" s="249" t="s">
        <v>88</v>
      </c>
      <c r="AV486" s="238" t="s">
        <v>88</v>
      </c>
      <c r="AW486" s="238" t="s">
        <v>33</v>
      </c>
      <c r="AX486" s="238" t="s">
        <v>79</v>
      </c>
      <c r="AY486" s="249" t="s">
        <v>145</v>
      </c>
    </row>
    <row r="487" s="262" customFormat="true" ht="12.8" hidden="false" customHeight="false" outlineLevel="0" collapsed="false">
      <c r="B487" s="263"/>
      <c r="C487" s="264"/>
      <c r="D487" s="229" t="s">
        <v>152</v>
      </c>
      <c r="E487" s="265"/>
      <c r="F487" s="266" t="s">
        <v>162</v>
      </c>
      <c r="G487" s="264"/>
      <c r="H487" s="267" t="n">
        <v>37.64</v>
      </c>
      <c r="I487" s="268"/>
      <c r="J487" s="264"/>
      <c r="K487" s="264"/>
      <c r="L487" s="269"/>
      <c r="M487" s="270"/>
      <c r="N487" s="271"/>
      <c r="O487" s="271"/>
      <c r="P487" s="271"/>
      <c r="Q487" s="271"/>
      <c r="R487" s="271"/>
      <c r="S487" s="271"/>
      <c r="T487" s="272"/>
      <c r="AT487" s="273" t="s">
        <v>152</v>
      </c>
      <c r="AU487" s="273" t="s">
        <v>88</v>
      </c>
      <c r="AV487" s="262" t="s">
        <v>91</v>
      </c>
      <c r="AW487" s="262" t="s">
        <v>33</v>
      </c>
      <c r="AX487" s="262" t="s">
        <v>79</v>
      </c>
      <c r="AY487" s="273" t="s">
        <v>145</v>
      </c>
    </row>
    <row r="488" s="226" customFormat="true" ht="12.8" hidden="false" customHeight="false" outlineLevel="0" collapsed="false">
      <c r="B488" s="227"/>
      <c r="C488" s="228"/>
      <c r="D488" s="229" t="s">
        <v>152</v>
      </c>
      <c r="E488" s="230"/>
      <c r="F488" s="231" t="s">
        <v>196</v>
      </c>
      <c r="G488" s="228"/>
      <c r="H488" s="230"/>
      <c r="I488" s="232"/>
      <c r="J488" s="228"/>
      <c r="K488" s="228"/>
      <c r="L488" s="233"/>
      <c r="M488" s="234"/>
      <c r="N488" s="235"/>
      <c r="O488" s="235"/>
      <c r="P488" s="235"/>
      <c r="Q488" s="235"/>
      <c r="R488" s="235"/>
      <c r="S488" s="235"/>
      <c r="T488" s="236"/>
      <c r="AT488" s="237" t="s">
        <v>152</v>
      </c>
      <c r="AU488" s="237" t="s">
        <v>88</v>
      </c>
      <c r="AV488" s="226" t="s">
        <v>84</v>
      </c>
      <c r="AW488" s="226" t="s">
        <v>33</v>
      </c>
      <c r="AX488" s="226" t="s">
        <v>79</v>
      </c>
      <c r="AY488" s="237" t="s">
        <v>145</v>
      </c>
    </row>
    <row r="489" s="238" customFormat="true" ht="12.8" hidden="false" customHeight="false" outlineLevel="0" collapsed="false">
      <c r="B489" s="239"/>
      <c r="C489" s="240"/>
      <c r="D489" s="229" t="s">
        <v>152</v>
      </c>
      <c r="E489" s="241"/>
      <c r="F489" s="242" t="s">
        <v>197</v>
      </c>
      <c r="G489" s="240"/>
      <c r="H489" s="243" t="n">
        <v>38.83</v>
      </c>
      <c r="I489" s="244"/>
      <c r="J489" s="240"/>
      <c r="K489" s="240"/>
      <c r="L489" s="245"/>
      <c r="M489" s="246"/>
      <c r="N489" s="247"/>
      <c r="O489" s="247"/>
      <c r="P489" s="247"/>
      <c r="Q489" s="247"/>
      <c r="R489" s="247"/>
      <c r="S489" s="247"/>
      <c r="T489" s="248"/>
      <c r="AT489" s="249" t="s">
        <v>152</v>
      </c>
      <c r="AU489" s="249" t="s">
        <v>88</v>
      </c>
      <c r="AV489" s="238" t="s">
        <v>88</v>
      </c>
      <c r="AW489" s="238" t="s">
        <v>33</v>
      </c>
      <c r="AX489" s="238" t="s">
        <v>79</v>
      </c>
      <c r="AY489" s="249" t="s">
        <v>145</v>
      </c>
    </row>
    <row r="490" s="262" customFormat="true" ht="12.8" hidden="false" customHeight="false" outlineLevel="0" collapsed="false">
      <c r="B490" s="263"/>
      <c r="C490" s="264"/>
      <c r="D490" s="229" t="s">
        <v>152</v>
      </c>
      <c r="E490" s="265"/>
      <c r="F490" s="266" t="s">
        <v>162</v>
      </c>
      <c r="G490" s="264"/>
      <c r="H490" s="267" t="n">
        <v>38.83</v>
      </c>
      <c r="I490" s="268"/>
      <c r="J490" s="264"/>
      <c r="K490" s="264"/>
      <c r="L490" s="269"/>
      <c r="M490" s="270"/>
      <c r="N490" s="271"/>
      <c r="O490" s="271"/>
      <c r="P490" s="271"/>
      <c r="Q490" s="271"/>
      <c r="R490" s="271"/>
      <c r="S490" s="271"/>
      <c r="T490" s="272"/>
      <c r="AT490" s="273" t="s">
        <v>152</v>
      </c>
      <c r="AU490" s="273" t="s">
        <v>88</v>
      </c>
      <c r="AV490" s="262" t="s">
        <v>91</v>
      </c>
      <c r="AW490" s="262" t="s">
        <v>33</v>
      </c>
      <c r="AX490" s="262" t="s">
        <v>79</v>
      </c>
      <c r="AY490" s="273" t="s">
        <v>145</v>
      </c>
    </row>
    <row r="491" s="226" customFormat="true" ht="12.8" hidden="false" customHeight="false" outlineLevel="0" collapsed="false">
      <c r="B491" s="227"/>
      <c r="C491" s="228"/>
      <c r="D491" s="229" t="s">
        <v>152</v>
      </c>
      <c r="E491" s="230"/>
      <c r="F491" s="231" t="s">
        <v>155</v>
      </c>
      <c r="G491" s="228"/>
      <c r="H491" s="230"/>
      <c r="I491" s="232"/>
      <c r="J491" s="228"/>
      <c r="K491" s="228"/>
      <c r="L491" s="233"/>
      <c r="M491" s="234"/>
      <c r="N491" s="235"/>
      <c r="O491" s="235"/>
      <c r="P491" s="235"/>
      <c r="Q491" s="235"/>
      <c r="R491" s="235"/>
      <c r="S491" s="235"/>
      <c r="T491" s="236"/>
      <c r="AT491" s="237" t="s">
        <v>152</v>
      </c>
      <c r="AU491" s="237" t="s">
        <v>88</v>
      </c>
      <c r="AV491" s="226" t="s">
        <v>84</v>
      </c>
      <c r="AW491" s="226" t="s">
        <v>33</v>
      </c>
      <c r="AX491" s="226" t="s">
        <v>79</v>
      </c>
      <c r="AY491" s="237" t="s">
        <v>145</v>
      </c>
    </row>
    <row r="492" s="238" customFormat="true" ht="12.8" hidden="false" customHeight="false" outlineLevel="0" collapsed="false">
      <c r="B492" s="239"/>
      <c r="C492" s="240"/>
      <c r="D492" s="229" t="s">
        <v>152</v>
      </c>
      <c r="E492" s="241"/>
      <c r="F492" s="242" t="s">
        <v>198</v>
      </c>
      <c r="G492" s="240"/>
      <c r="H492" s="243" t="n">
        <v>20.39</v>
      </c>
      <c r="I492" s="244"/>
      <c r="J492" s="240"/>
      <c r="K492" s="240"/>
      <c r="L492" s="245"/>
      <c r="M492" s="246"/>
      <c r="N492" s="247"/>
      <c r="O492" s="247"/>
      <c r="P492" s="247"/>
      <c r="Q492" s="247"/>
      <c r="R492" s="247"/>
      <c r="S492" s="247"/>
      <c r="T492" s="248"/>
      <c r="AT492" s="249" t="s">
        <v>152</v>
      </c>
      <c r="AU492" s="249" t="s">
        <v>88</v>
      </c>
      <c r="AV492" s="238" t="s">
        <v>88</v>
      </c>
      <c r="AW492" s="238" t="s">
        <v>33</v>
      </c>
      <c r="AX492" s="238" t="s">
        <v>79</v>
      </c>
      <c r="AY492" s="249" t="s">
        <v>145</v>
      </c>
    </row>
    <row r="493" s="262" customFormat="true" ht="12.8" hidden="false" customHeight="false" outlineLevel="0" collapsed="false">
      <c r="B493" s="263"/>
      <c r="C493" s="264"/>
      <c r="D493" s="229" t="s">
        <v>152</v>
      </c>
      <c r="E493" s="265"/>
      <c r="F493" s="266" t="s">
        <v>162</v>
      </c>
      <c r="G493" s="264"/>
      <c r="H493" s="267" t="n">
        <v>20.39</v>
      </c>
      <c r="I493" s="268"/>
      <c r="J493" s="264"/>
      <c r="K493" s="264"/>
      <c r="L493" s="269"/>
      <c r="M493" s="270"/>
      <c r="N493" s="271"/>
      <c r="O493" s="271"/>
      <c r="P493" s="271"/>
      <c r="Q493" s="271"/>
      <c r="R493" s="271"/>
      <c r="S493" s="271"/>
      <c r="T493" s="272"/>
      <c r="AT493" s="273" t="s">
        <v>152</v>
      </c>
      <c r="AU493" s="273" t="s">
        <v>88</v>
      </c>
      <c r="AV493" s="262" t="s">
        <v>91</v>
      </c>
      <c r="AW493" s="262" t="s">
        <v>33</v>
      </c>
      <c r="AX493" s="262" t="s">
        <v>79</v>
      </c>
      <c r="AY493" s="273" t="s">
        <v>145</v>
      </c>
    </row>
    <row r="494" s="226" customFormat="true" ht="12.8" hidden="false" customHeight="false" outlineLevel="0" collapsed="false">
      <c r="B494" s="227"/>
      <c r="C494" s="228"/>
      <c r="D494" s="229" t="s">
        <v>152</v>
      </c>
      <c r="E494" s="230"/>
      <c r="F494" s="231" t="s">
        <v>199</v>
      </c>
      <c r="G494" s="228"/>
      <c r="H494" s="230"/>
      <c r="I494" s="232"/>
      <c r="J494" s="228"/>
      <c r="K494" s="228"/>
      <c r="L494" s="233"/>
      <c r="M494" s="234"/>
      <c r="N494" s="235"/>
      <c r="O494" s="235"/>
      <c r="P494" s="235"/>
      <c r="Q494" s="235"/>
      <c r="R494" s="235"/>
      <c r="S494" s="235"/>
      <c r="T494" s="236"/>
      <c r="AT494" s="237" t="s">
        <v>152</v>
      </c>
      <c r="AU494" s="237" t="s">
        <v>88</v>
      </c>
      <c r="AV494" s="226" t="s">
        <v>84</v>
      </c>
      <c r="AW494" s="226" t="s">
        <v>33</v>
      </c>
      <c r="AX494" s="226" t="s">
        <v>79</v>
      </c>
      <c r="AY494" s="237" t="s">
        <v>145</v>
      </c>
    </row>
    <row r="495" s="238" customFormat="true" ht="12.8" hidden="false" customHeight="false" outlineLevel="0" collapsed="false">
      <c r="B495" s="239"/>
      <c r="C495" s="240"/>
      <c r="D495" s="229" t="s">
        <v>152</v>
      </c>
      <c r="E495" s="241"/>
      <c r="F495" s="242" t="s">
        <v>200</v>
      </c>
      <c r="G495" s="240"/>
      <c r="H495" s="243" t="n">
        <v>2.38</v>
      </c>
      <c r="I495" s="244"/>
      <c r="J495" s="240"/>
      <c r="K495" s="240"/>
      <c r="L495" s="245"/>
      <c r="M495" s="246"/>
      <c r="N495" s="247"/>
      <c r="O495" s="247"/>
      <c r="P495" s="247"/>
      <c r="Q495" s="247"/>
      <c r="R495" s="247"/>
      <c r="S495" s="247"/>
      <c r="T495" s="248"/>
      <c r="AT495" s="249" t="s">
        <v>152</v>
      </c>
      <c r="AU495" s="249" t="s">
        <v>88</v>
      </c>
      <c r="AV495" s="238" t="s">
        <v>88</v>
      </c>
      <c r="AW495" s="238" t="s">
        <v>33</v>
      </c>
      <c r="AX495" s="238" t="s">
        <v>79</v>
      </c>
      <c r="AY495" s="249" t="s">
        <v>145</v>
      </c>
    </row>
    <row r="496" s="238" customFormat="true" ht="12.8" hidden="false" customHeight="false" outlineLevel="0" collapsed="false">
      <c r="B496" s="239"/>
      <c r="C496" s="240"/>
      <c r="D496" s="229" t="s">
        <v>152</v>
      </c>
      <c r="E496" s="241"/>
      <c r="F496" s="242" t="s">
        <v>201</v>
      </c>
      <c r="G496" s="240"/>
      <c r="H496" s="243" t="n">
        <v>1.85</v>
      </c>
      <c r="I496" s="244"/>
      <c r="J496" s="240"/>
      <c r="K496" s="240"/>
      <c r="L496" s="245"/>
      <c r="M496" s="246"/>
      <c r="N496" s="247"/>
      <c r="O496" s="247"/>
      <c r="P496" s="247"/>
      <c r="Q496" s="247"/>
      <c r="R496" s="247"/>
      <c r="S496" s="247"/>
      <c r="T496" s="248"/>
      <c r="AT496" s="249" t="s">
        <v>152</v>
      </c>
      <c r="AU496" s="249" t="s">
        <v>88</v>
      </c>
      <c r="AV496" s="238" t="s">
        <v>88</v>
      </c>
      <c r="AW496" s="238" t="s">
        <v>33</v>
      </c>
      <c r="AX496" s="238" t="s">
        <v>79</v>
      </c>
      <c r="AY496" s="249" t="s">
        <v>145</v>
      </c>
    </row>
    <row r="497" s="238" customFormat="true" ht="12.8" hidden="false" customHeight="false" outlineLevel="0" collapsed="false">
      <c r="B497" s="239"/>
      <c r="C497" s="240"/>
      <c r="D497" s="229" t="s">
        <v>152</v>
      </c>
      <c r="E497" s="241"/>
      <c r="F497" s="242" t="s">
        <v>202</v>
      </c>
      <c r="G497" s="240"/>
      <c r="H497" s="243" t="n">
        <v>11.39</v>
      </c>
      <c r="I497" s="244"/>
      <c r="J497" s="240"/>
      <c r="K497" s="240"/>
      <c r="L497" s="245"/>
      <c r="M497" s="246"/>
      <c r="N497" s="247"/>
      <c r="O497" s="247"/>
      <c r="P497" s="247"/>
      <c r="Q497" s="247"/>
      <c r="R497" s="247"/>
      <c r="S497" s="247"/>
      <c r="T497" s="248"/>
      <c r="AT497" s="249" t="s">
        <v>152</v>
      </c>
      <c r="AU497" s="249" t="s">
        <v>88</v>
      </c>
      <c r="AV497" s="238" t="s">
        <v>88</v>
      </c>
      <c r="AW497" s="238" t="s">
        <v>33</v>
      </c>
      <c r="AX497" s="238" t="s">
        <v>79</v>
      </c>
      <c r="AY497" s="249" t="s">
        <v>145</v>
      </c>
    </row>
    <row r="498" s="262" customFormat="true" ht="12.8" hidden="false" customHeight="false" outlineLevel="0" collapsed="false">
      <c r="B498" s="263"/>
      <c r="C498" s="264"/>
      <c r="D498" s="229" t="s">
        <v>152</v>
      </c>
      <c r="E498" s="265"/>
      <c r="F498" s="266" t="s">
        <v>162</v>
      </c>
      <c r="G498" s="264"/>
      <c r="H498" s="267" t="n">
        <v>15.62</v>
      </c>
      <c r="I498" s="268"/>
      <c r="J498" s="264"/>
      <c r="K498" s="264"/>
      <c r="L498" s="269"/>
      <c r="M498" s="270"/>
      <c r="N498" s="271"/>
      <c r="O498" s="271"/>
      <c r="P498" s="271"/>
      <c r="Q498" s="271"/>
      <c r="R498" s="271"/>
      <c r="S498" s="271"/>
      <c r="T498" s="272"/>
      <c r="AT498" s="273" t="s">
        <v>152</v>
      </c>
      <c r="AU498" s="273" t="s">
        <v>88</v>
      </c>
      <c r="AV498" s="262" t="s">
        <v>91</v>
      </c>
      <c r="AW498" s="262" t="s">
        <v>33</v>
      </c>
      <c r="AX498" s="262" t="s">
        <v>79</v>
      </c>
      <c r="AY498" s="273" t="s">
        <v>145</v>
      </c>
    </row>
    <row r="499" s="250" customFormat="true" ht="12.8" hidden="false" customHeight="false" outlineLevel="0" collapsed="false">
      <c r="B499" s="251"/>
      <c r="C499" s="252"/>
      <c r="D499" s="229" t="s">
        <v>152</v>
      </c>
      <c r="E499" s="253"/>
      <c r="F499" s="254" t="s">
        <v>157</v>
      </c>
      <c r="G499" s="252"/>
      <c r="H499" s="255" t="n">
        <v>327.75</v>
      </c>
      <c r="I499" s="256"/>
      <c r="J499" s="252"/>
      <c r="K499" s="252"/>
      <c r="L499" s="257"/>
      <c r="M499" s="258"/>
      <c r="N499" s="259"/>
      <c r="O499" s="259"/>
      <c r="P499" s="259"/>
      <c r="Q499" s="259"/>
      <c r="R499" s="259"/>
      <c r="S499" s="259"/>
      <c r="T499" s="260"/>
      <c r="AT499" s="261" t="s">
        <v>152</v>
      </c>
      <c r="AU499" s="261" t="s">
        <v>88</v>
      </c>
      <c r="AV499" s="250" t="s">
        <v>94</v>
      </c>
      <c r="AW499" s="250" t="s">
        <v>33</v>
      </c>
      <c r="AX499" s="250" t="s">
        <v>84</v>
      </c>
      <c r="AY499" s="261" t="s">
        <v>145</v>
      </c>
    </row>
    <row r="500" s="31" customFormat="true" ht="24.15" hidden="false" customHeight="true" outlineLevel="0" collapsed="false">
      <c r="A500" s="24"/>
      <c r="B500" s="25"/>
      <c r="C500" s="212" t="s">
        <v>358</v>
      </c>
      <c r="D500" s="212" t="s">
        <v>147</v>
      </c>
      <c r="E500" s="213" t="s">
        <v>359</v>
      </c>
      <c r="F500" s="214" t="s">
        <v>360</v>
      </c>
      <c r="G500" s="215" t="s">
        <v>150</v>
      </c>
      <c r="H500" s="216" t="n">
        <v>20.142</v>
      </c>
      <c r="I500" s="217"/>
      <c r="J500" s="218" t="n">
        <f aca="false">ROUND(I500*H500,2)</f>
        <v>0</v>
      </c>
      <c r="K500" s="219"/>
      <c r="L500" s="30"/>
      <c r="M500" s="220"/>
      <c r="N500" s="221" t="s">
        <v>44</v>
      </c>
      <c r="O500" s="74"/>
      <c r="P500" s="222" t="n">
        <f aca="false">O500*H500</f>
        <v>0</v>
      </c>
      <c r="Q500" s="222" t="n">
        <v>0</v>
      </c>
      <c r="R500" s="222" t="n">
        <f aca="false">Q500*H500</f>
        <v>0</v>
      </c>
      <c r="S500" s="222" t="n">
        <v>0.261</v>
      </c>
      <c r="T500" s="223" t="n">
        <f aca="false">S500*H500</f>
        <v>5.257062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R500" s="224" t="s">
        <v>94</v>
      </c>
      <c r="AT500" s="224" t="s">
        <v>147</v>
      </c>
      <c r="AU500" s="224" t="s">
        <v>88</v>
      </c>
      <c r="AY500" s="3" t="s">
        <v>145</v>
      </c>
      <c r="BE500" s="225" t="n">
        <f aca="false">IF(N500="základní",J500,0)</f>
        <v>0</v>
      </c>
      <c r="BF500" s="225" t="n">
        <f aca="false">IF(N500="snížená",J500,0)</f>
        <v>0</v>
      </c>
      <c r="BG500" s="225" t="n">
        <f aca="false">IF(N500="zákl. přenesená",J500,0)</f>
        <v>0</v>
      </c>
      <c r="BH500" s="225" t="n">
        <f aca="false">IF(N500="sníž. přenesená",J500,0)</f>
        <v>0</v>
      </c>
      <c r="BI500" s="225" t="n">
        <f aca="false">IF(N500="nulová",J500,0)</f>
        <v>0</v>
      </c>
      <c r="BJ500" s="3" t="s">
        <v>84</v>
      </c>
      <c r="BK500" s="225" t="n">
        <f aca="false">ROUND(I500*H500,2)</f>
        <v>0</v>
      </c>
      <c r="BL500" s="3" t="s">
        <v>94</v>
      </c>
      <c r="BM500" s="224" t="s">
        <v>361</v>
      </c>
    </row>
    <row r="501" s="226" customFormat="true" ht="12.8" hidden="false" customHeight="false" outlineLevel="0" collapsed="false">
      <c r="B501" s="227"/>
      <c r="C501" s="228"/>
      <c r="D501" s="229" t="s">
        <v>152</v>
      </c>
      <c r="E501" s="230"/>
      <c r="F501" s="231" t="s">
        <v>153</v>
      </c>
      <c r="G501" s="228"/>
      <c r="H501" s="230"/>
      <c r="I501" s="232"/>
      <c r="J501" s="228"/>
      <c r="K501" s="228"/>
      <c r="L501" s="233"/>
      <c r="M501" s="234"/>
      <c r="N501" s="235"/>
      <c r="O501" s="235"/>
      <c r="P501" s="235"/>
      <c r="Q501" s="235"/>
      <c r="R501" s="235"/>
      <c r="S501" s="235"/>
      <c r="T501" s="236"/>
      <c r="AT501" s="237" t="s">
        <v>152</v>
      </c>
      <c r="AU501" s="237" t="s">
        <v>88</v>
      </c>
      <c r="AV501" s="226" t="s">
        <v>84</v>
      </c>
      <c r="AW501" s="226" t="s">
        <v>33</v>
      </c>
      <c r="AX501" s="226" t="s">
        <v>79</v>
      </c>
      <c r="AY501" s="237" t="s">
        <v>145</v>
      </c>
    </row>
    <row r="502" s="238" customFormat="true" ht="12.8" hidden="false" customHeight="false" outlineLevel="0" collapsed="false">
      <c r="B502" s="239"/>
      <c r="C502" s="240"/>
      <c r="D502" s="229" t="s">
        <v>152</v>
      </c>
      <c r="E502" s="241"/>
      <c r="F502" s="242" t="s">
        <v>362</v>
      </c>
      <c r="G502" s="240"/>
      <c r="H502" s="243" t="n">
        <v>4.351</v>
      </c>
      <c r="I502" s="244"/>
      <c r="J502" s="240"/>
      <c r="K502" s="240"/>
      <c r="L502" s="245"/>
      <c r="M502" s="246"/>
      <c r="N502" s="247"/>
      <c r="O502" s="247"/>
      <c r="P502" s="247"/>
      <c r="Q502" s="247"/>
      <c r="R502" s="247"/>
      <c r="S502" s="247"/>
      <c r="T502" s="248"/>
      <c r="AT502" s="249" t="s">
        <v>152</v>
      </c>
      <c r="AU502" s="249" t="s">
        <v>88</v>
      </c>
      <c r="AV502" s="238" t="s">
        <v>88</v>
      </c>
      <c r="AW502" s="238" t="s">
        <v>33</v>
      </c>
      <c r="AX502" s="238" t="s">
        <v>79</v>
      </c>
      <c r="AY502" s="249" t="s">
        <v>145</v>
      </c>
    </row>
    <row r="503" s="238" customFormat="true" ht="12.8" hidden="false" customHeight="false" outlineLevel="0" collapsed="false">
      <c r="B503" s="239"/>
      <c r="C503" s="240"/>
      <c r="D503" s="229" t="s">
        <v>152</v>
      </c>
      <c r="E503" s="241"/>
      <c r="F503" s="242" t="s">
        <v>363</v>
      </c>
      <c r="G503" s="240"/>
      <c r="H503" s="243" t="n">
        <v>4.204</v>
      </c>
      <c r="I503" s="244"/>
      <c r="J503" s="240"/>
      <c r="K503" s="240"/>
      <c r="L503" s="245"/>
      <c r="M503" s="246"/>
      <c r="N503" s="247"/>
      <c r="O503" s="247"/>
      <c r="P503" s="247"/>
      <c r="Q503" s="247"/>
      <c r="R503" s="247"/>
      <c r="S503" s="247"/>
      <c r="T503" s="248"/>
      <c r="AT503" s="249" t="s">
        <v>152</v>
      </c>
      <c r="AU503" s="249" t="s">
        <v>88</v>
      </c>
      <c r="AV503" s="238" t="s">
        <v>88</v>
      </c>
      <c r="AW503" s="238" t="s">
        <v>33</v>
      </c>
      <c r="AX503" s="238" t="s">
        <v>79</v>
      </c>
      <c r="AY503" s="249" t="s">
        <v>145</v>
      </c>
    </row>
    <row r="504" s="238" customFormat="true" ht="12.8" hidden="false" customHeight="false" outlineLevel="0" collapsed="false">
      <c r="B504" s="239"/>
      <c r="C504" s="240"/>
      <c r="D504" s="229" t="s">
        <v>152</v>
      </c>
      <c r="E504" s="241"/>
      <c r="F504" s="242" t="s">
        <v>364</v>
      </c>
      <c r="G504" s="240"/>
      <c r="H504" s="243" t="n">
        <v>3.749</v>
      </c>
      <c r="I504" s="244"/>
      <c r="J504" s="240"/>
      <c r="K504" s="240"/>
      <c r="L504" s="245"/>
      <c r="M504" s="246"/>
      <c r="N504" s="247"/>
      <c r="O504" s="247"/>
      <c r="P504" s="247"/>
      <c r="Q504" s="247"/>
      <c r="R504" s="247"/>
      <c r="S504" s="247"/>
      <c r="T504" s="248"/>
      <c r="AT504" s="249" t="s">
        <v>152</v>
      </c>
      <c r="AU504" s="249" t="s">
        <v>88</v>
      </c>
      <c r="AV504" s="238" t="s">
        <v>88</v>
      </c>
      <c r="AW504" s="238" t="s">
        <v>33</v>
      </c>
      <c r="AX504" s="238" t="s">
        <v>79</v>
      </c>
      <c r="AY504" s="249" t="s">
        <v>145</v>
      </c>
    </row>
    <row r="505" s="238" customFormat="true" ht="12.8" hidden="false" customHeight="false" outlineLevel="0" collapsed="false">
      <c r="B505" s="239"/>
      <c r="C505" s="240"/>
      <c r="D505" s="229" t="s">
        <v>152</v>
      </c>
      <c r="E505" s="241"/>
      <c r="F505" s="242" t="s">
        <v>365</v>
      </c>
      <c r="G505" s="240"/>
      <c r="H505" s="243" t="n">
        <v>3.581</v>
      </c>
      <c r="I505" s="244"/>
      <c r="J505" s="240"/>
      <c r="K505" s="240"/>
      <c r="L505" s="245"/>
      <c r="M505" s="246"/>
      <c r="N505" s="247"/>
      <c r="O505" s="247"/>
      <c r="P505" s="247"/>
      <c r="Q505" s="247"/>
      <c r="R505" s="247"/>
      <c r="S505" s="247"/>
      <c r="T505" s="248"/>
      <c r="AT505" s="249" t="s">
        <v>152</v>
      </c>
      <c r="AU505" s="249" t="s">
        <v>88</v>
      </c>
      <c r="AV505" s="238" t="s">
        <v>88</v>
      </c>
      <c r="AW505" s="238" t="s">
        <v>33</v>
      </c>
      <c r="AX505" s="238" t="s">
        <v>79</v>
      </c>
      <c r="AY505" s="249" t="s">
        <v>145</v>
      </c>
    </row>
    <row r="506" s="238" customFormat="true" ht="12.8" hidden="false" customHeight="false" outlineLevel="0" collapsed="false">
      <c r="B506" s="239"/>
      <c r="C506" s="240"/>
      <c r="D506" s="229" t="s">
        <v>152</v>
      </c>
      <c r="E506" s="241"/>
      <c r="F506" s="242" t="s">
        <v>366</v>
      </c>
      <c r="G506" s="240"/>
      <c r="H506" s="243" t="n">
        <v>4.047</v>
      </c>
      <c r="I506" s="244"/>
      <c r="J506" s="240"/>
      <c r="K506" s="240"/>
      <c r="L506" s="245"/>
      <c r="M506" s="246"/>
      <c r="N506" s="247"/>
      <c r="O506" s="247"/>
      <c r="P506" s="247"/>
      <c r="Q506" s="247"/>
      <c r="R506" s="247"/>
      <c r="S506" s="247"/>
      <c r="T506" s="248"/>
      <c r="AT506" s="249" t="s">
        <v>152</v>
      </c>
      <c r="AU506" s="249" t="s">
        <v>88</v>
      </c>
      <c r="AV506" s="238" t="s">
        <v>88</v>
      </c>
      <c r="AW506" s="238" t="s">
        <v>33</v>
      </c>
      <c r="AX506" s="238" t="s">
        <v>79</v>
      </c>
      <c r="AY506" s="249" t="s">
        <v>145</v>
      </c>
    </row>
    <row r="507" s="226" customFormat="true" ht="12.8" hidden="false" customHeight="false" outlineLevel="0" collapsed="false">
      <c r="B507" s="227"/>
      <c r="C507" s="228"/>
      <c r="D507" s="229" t="s">
        <v>152</v>
      </c>
      <c r="E507" s="230"/>
      <c r="F507" s="231" t="s">
        <v>155</v>
      </c>
      <c r="G507" s="228"/>
      <c r="H507" s="230"/>
      <c r="I507" s="232"/>
      <c r="J507" s="228"/>
      <c r="K507" s="228"/>
      <c r="L507" s="233"/>
      <c r="M507" s="234"/>
      <c r="N507" s="235"/>
      <c r="O507" s="235"/>
      <c r="P507" s="235"/>
      <c r="Q507" s="235"/>
      <c r="R507" s="235"/>
      <c r="S507" s="235"/>
      <c r="T507" s="236"/>
      <c r="AT507" s="237" t="s">
        <v>152</v>
      </c>
      <c r="AU507" s="237" t="s">
        <v>88</v>
      </c>
      <c r="AV507" s="226" t="s">
        <v>84</v>
      </c>
      <c r="AW507" s="226" t="s">
        <v>33</v>
      </c>
      <c r="AX507" s="226" t="s">
        <v>79</v>
      </c>
      <c r="AY507" s="237" t="s">
        <v>145</v>
      </c>
    </row>
    <row r="508" s="238" customFormat="true" ht="12.8" hidden="false" customHeight="false" outlineLevel="0" collapsed="false">
      <c r="B508" s="239"/>
      <c r="C508" s="240"/>
      <c r="D508" s="229" t="s">
        <v>152</v>
      </c>
      <c r="E508" s="241"/>
      <c r="F508" s="242" t="s">
        <v>367</v>
      </c>
      <c r="G508" s="240"/>
      <c r="H508" s="243" t="n">
        <v>0.21</v>
      </c>
      <c r="I508" s="244"/>
      <c r="J508" s="240"/>
      <c r="K508" s="240"/>
      <c r="L508" s="245"/>
      <c r="M508" s="246"/>
      <c r="N508" s="247"/>
      <c r="O508" s="247"/>
      <c r="P508" s="247"/>
      <c r="Q508" s="247"/>
      <c r="R508" s="247"/>
      <c r="S508" s="247"/>
      <c r="T508" s="248"/>
      <c r="AT508" s="249" t="s">
        <v>152</v>
      </c>
      <c r="AU508" s="249" t="s">
        <v>88</v>
      </c>
      <c r="AV508" s="238" t="s">
        <v>88</v>
      </c>
      <c r="AW508" s="238" t="s">
        <v>33</v>
      </c>
      <c r="AX508" s="238" t="s">
        <v>79</v>
      </c>
      <c r="AY508" s="249" t="s">
        <v>145</v>
      </c>
    </row>
    <row r="509" s="250" customFormat="true" ht="12.8" hidden="false" customHeight="false" outlineLevel="0" collapsed="false">
      <c r="B509" s="251"/>
      <c r="C509" s="252"/>
      <c r="D509" s="229" t="s">
        <v>152</v>
      </c>
      <c r="E509" s="253"/>
      <c r="F509" s="254" t="s">
        <v>157</v>
      </c>
      <c r="G509" s="252"/>
      <c r="H509" s="255" t="n">
        <v>20.142</v>
      </c>
      <c r="I509" s="256"/>
      <c r="J509" s="252"/>
      <c r="K509" s="252"/>
      <c r="L509" s="257"/>
      <c r="M509" s="258"/>
      <c r="N509" s="259"/>
      <c r="O509" s="259"/>
      <c r="P509" s="259"/>
      <c r="Q509" s="259"/>
      <c r="R509" s="259"/>
      <c r="S509" s="259"/>
      <c r="T509" s="260"/>
      <c r="AT509" s="261" t="s">
        <v>152</v>
      </c>
      <c r="AU509" s="261" t="s">
        <v>88</v>
      </c>
      <c r="AV509" s="250" t="s">
        <v>94</v>
      </c>
      <c r="AW509" s="250" t="s">
        <v>33</v>
      </c>
      <c r="AX509" s="250" t="s">
        <v>84</v>
      </c>
      <c r="AY509" s="261" t="s">
        <v>145</v>
      </c>
    </row>
    <row r="510" s="31" customFormat="true" ht="33" hidden="false" customHeight="true" outlineLevel="0" collapsed="false">
      <c r="A510" s="24"/>
      <c r="B510" s="25"/>
      <c r="C510" s="212" t="s">
        <v>368</v>
      </c>
      <c r="D510" s="212" t="s">
        <v>147</v>
      </c>
      <c r="E510" s="213" t="s">
        <v>369</v>
      </c>
      <c r="F510" s="214" t="s">
        <v>370</v>
      </c>
      <c r="G510" s="215" t="s">
        <v>371</v>
      </c>
      <c r="H510" s="216" t="n">
        <v>35.766</v>
      </c>
      <c r="I510" s="217"/>
      <c r="J510" s="218" t="n">
        <f aca="false">ROUND(I510*H510,2)</f>
        <v>0</v>
      </c>
      <c r="K510" s="219"/>
      <c r="L510" s="30"/>
      <c r="M510" s="220"/>
      <c r="N510" s="221" t="s">
        <v>44</v>
      </c>
      <c r="O510" s="74"/>
      <c r="P510" s="222" t="n">
        <f aca="false">O510*H510</f>
        <v>0</v>
      </c>
      <c r="Q510" s="222" t="n">
        <v>0</v>
      </c>
      <c r="R510" s="222" t="n">
        <f aca="false">Q510*H510</f>
        <v>0</v>
      </c>
      <c r="S510" s="222" t="n">
        <v>2.2</v>
      </c>
      <c r="T510" s="223" t="n">
        <f aca="false">S510*H510</f>
        <v>78.6852</v>
      </c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R510" s="224" t="s">
        <v>94</v>
      </c>
      <c r="AT510" s="224" t="s">
        <v>147</v>
      </c>
      <c r="AU510" s="224" t="s">
        <v>88</v>
      </c>
      <c r="AY510" s="3" t="s">
        <v>145</v>
      </c>
      <c r="BE510" s="225" t="n">
        <f aca="false">IF(N510="základní",J510,0)</f>
        <v>0</v>
      </c>
      <c r="BF510" s="225" t="n">
        <f aca="false">IF(N510="snížená",J510,0)</f>
        <v>0</v>
      </c>
      <c r="BG510" s="225" t="n">
        <f aca="false">IF(N510="zákl. přenesená",J510,0)</f>
        <v>0</v>
      </c>
      <c r="BH510" s="225" t="n">
        <f aca="false">IF(N510="sníž. přenesená",J510,0)</f>
        <v>0</v>
      </c>
      <c r="BI510" s="225" t="n">
        <f aca="false">IF(N510="nulová",J510,0)</f>
        <v>0</v>
      </c>
      <c r="BJ510" s="3" t="s">
        <v>84</v>
      </c>
      <c r="BK510" s="225" t="n">
        <f aca="false">ROUND(I510*H510,2)</f>
        <v>0</v>
      </c>
      <c r="BL510" s="3" t="s">
        <v>94</v>
      </c>
      <c r="BM510" s="224" t="s">
        <v>372</v>
      </c>
    </row>
    <row r="511" s="226" customFormat="true" ht="12.8" hidden="false" customHeight="false" outlineLevel="0" collapsed="false">
      <c r="B511" s="227"/>
      <c r="C511" s="228"/>
      <c r="D511" s="229" t="s">
        <v>152</v>
      </c>
      <c r="E511" s="230"/>
      <c r="F511" s="231" t="s">
        <v>275</v>
      </c>
      <c r="G511" s="228"/>
      <c r="H511" s="230"/>
      <c r="I511" s="232"/>
      <c r="J511" s="228"/>
      <c r="K511" s="228"/>
      <c r="L511" s="233"/>
      <c r="M511" s="234"/>
      <c r="N511" s="235"/>
      <c r="O511" s="235"/>
      <c r="P511" s="235"/>
      <c r="Q511" s="235"/>
      <c r="R511" s="235"/>
      <c r="S511" s="235"/>
      <c r="T511" s="236"/>
      <c r="AT511" s="237" t="s">
        <v>152</v>
      </c>
      <c r="AU511" s="237" t="s">
        <v>88</v>
      </c>
      <c r="AV511" s="226" t="s">
        <v>84</v>
      </c>
      <c r="AW511" s="226" t="s">
        <v>33</v>
      </c>
      <c r="AX511" s="226" t="s">
        <v>79</v>
      </c>
      <c r="AY511" s="237" t="s">
        <v>145</v>
      </c>
    </row>
    <row r="512" s="226" customFormat="true" ht="12.8" hidden="false" customHeight="false" outlineLevel="0" collapsed="false">
      <c r="B512" s="227"/>
      <c r="C512" s="228"/>
      <c r="D512" s="229" t="s">
        <v>152</v>
      </c>
      <c r="E512" s="230"/>
      <c r="F512" s="231" t="s">
        <v>153</v>
      </c>
      <c r="G512" s="228"/>
      <c r="H512" s="230"/>
      <c r="I512" s="232"/>
      <c r="J512" s="228"/>
      <c r="K512" s="228"/>
      <c r="L512" s="233"/>
      <c r="M512" s="234"/>
      <c r="N512" s="235"/>
      <c r="O512" s="235"/>
      <c r="P512" s="235"/>
      <c r="Q512" s="235"/>
      <c r="R512" s="235"/>
      <c r="S512" s="235"/>
      <c r="T512" s="236"/>
      <c r="AT512" s="237" t="s">
        <v>152</v>
      </c>
      <c r="AU512" s="237" t="s">
        <v>88</v>
      </c>
      <c r="AV512" s="226" t="s">
        <v>84</v>
      </c>
      <c r="AW512" s="226" t="s">
        <v>33</v>
      </c>
      <c r="AX512" s="226" t="s">
        <v>79</v>
      </c>
      <c r="AY512" s="237" t="s">
        <v>145</v>
      </c>
    </row>
    <row r="513" s="238" customFormat="true" ht="12.8" hidden="false" customHeight="false" outlineLevel="0" collapsed="false">
      <c r="B513" s="239"/>
      <c r="C513" s="240"/>
      <c r="D513" s="229" t="s">
        <v>152</v>
      </c>
      <c r="E513" s="241"/>
      <c r="F513" s="242" t="s">
        <v>373</v>
      </c>
      <c r="G513" s="240"/>
      <c r="H513" s="243" t="n">
        <v>0.723</v>
      </c>
      <c r="I513" s="244"/>
      <c r="J513" s="240"/>
      <c r="K513" s="240"/>
      <c r="L513" s="245"/>
      <c r="M513" s="246"/>
      <c r="N513" s="247"/>
      <c r="O513" s="247"/>
      <c r="P513" s="247"/>
      <c r="Q513" s="247"/>
      <c r="R513" s="247"/>
      <c r="S513" s="247"/>
      <c r="T513" s="248"/>
      <c r="AT513" s="249" t="s">
        <v>152</v>
      </c>
      <c r="AU513" s="249" t="s">
        <v>88</v>
      </c>
      <c r="AV513" s="238" t="s">
        <v>88</v>
      </c>
      <c r="AW513" s="238" t="s">
        <v>33</v>
      </c>
      <c r="AX513" s="238" t="s">
        <v>79</v>
      </c>
      <c r="AY513" s="249" t="s">
        <v>145</v>
      </c>
    </row>
    <row r="514" s="238" customFormat="true" ht="12.8" hidden="false" customHeight="false" outlineLevel="0" collapsed="false">
      <c r="B514" s="239"/>
      <c r="C514" s="240"/>
      <c r="D514" s="229" t="s">
        <v>152</v>
      </c>
      <c r="E514" s="241"/>
      <c r="F514" s="242" t="s">
        <v>374</v>
      </c>
      <c r="G514" s="240"/>
      <c r="H514" s="243" t="n">
        <v>2.553</v>
      </c>
      <c r="I514" s="244"/>
      <c r="J514" s="240"/>
      <c r="K514" s="240"/>
      <c r="L514" s="245"/>
      <c r="M514" s="246"/>
      <c r="N514" s="247"/>
      <c r="O514" s="247"/>
      <c r="P514" s="247"/>
      <c r="Q514" s="247"/>
      <c r="R514" s="247"/>
      <c r="S514" s="247"/>
      <c r="T514" s="248"/>
      <c r="AT514" s="249" t="s">
        <v>152</v>
      </c>
      <c r="AU514" s="249" t="s">
        <v>88</v>
      </c>
      <c r="AV514" s="238" t="s">
        <v>88</v>
      </c>
      <c r="AW514" s="238" t="s">
        <v>33</v>
      </c>
      <c r="AX514" s="238" t="s">
        <v>79</v>
      </c>
      <c r="AY514" s="249" t="s">
        <v>145</v>
      </c>
    </row>
    <row r="515" s="238" customFormat="true" ht="12.8" hidden="false" customHeight="false" outlineLevel="0" collapsed="false">
      <c r="B515" s="239"/>
      <c r="C515" s="240"/>
      <c r="D515" s="229" t="s">
        <v>152</v>
      </c>
      <c r="E515" s="241"/>
      <c r="F515" s="242" t="s">
        <v>375</v>
      </c>
      <c r="G515" s="240"/>
      <c r="H515" s="243" t="n">
        <v>0.099</v>
      </c>
      <c r="I515" s="244"/>
      <c r="J515" s="240"/>
      <c r="K515" s="240"/>
      <c r="L515" s="245"/>
      <c r="M515" s="246"/>
      <c r="N515" s="247"/>
      <c r="O515" s="247"/>
      <c r="P515" s="247"/>
      <c r="Q515" s="247"/>
      <c r="R515" s="247"/>
      <c r="S515" s="247"/>
      <c r="T515" s="248"/>
      <c r="AT515" s="249" t="s">
        <v>152</v>
      </c>
      <c r="AU515" s="249" t="s">
        <v>88</v>
      </c>
      <c r="AV515" s="238" t="s">
        <v>88</v>
      </c>
      <c r="AW515" s="238" t="s">
        <v>33</v>
      </c>
      <c r="AX515" s="238" t="s">
        <v>79</v>
      </c>
      <c r="AY515" s="249" t="s">
        <v>145</v>
      </c>
    </row>
    <row r="516" s="238" customFormat="true" ht="12.8" hidden="false" customHeight="false" outlineLevel="0" collapsed="false">
      <c r="B516" s="239"/>
      <c r="C516" s="240"/>
      <c r="D516" s="229" t="s">
        <v>152</v>
      </c>
      <c r="E516" s="241"/>
      <c r="F516" s="242" t="s">
        <v>376</v>
      </c>
      <c r="G516" s="240"/>
      <c r="H516" s="243" t="n">
        <v>0.154</v>
      </c>
      <c r="I516" s="244"/>
      <c r="J516" s="240"/>
      <c r="K516" s="240"/>
      <c r="L516" s="245"/>
      <c r="M516" s="246"/>
      <c r="N516" s="247"/>
      <c r="O516" s="247"/>
      <c r="P516" s="247"/>
      <c r="Q516" s="247"/>
      <c r="R516" s="247"/>
      <c r="S516" s="247"/>
      <c r="T516" s="248"/>
      <c r="AT516" s="249" t="s">
        <v>152</v>
      </c>
      <c r="AU516" s="249" t="s">
        <v>88</v>
      </c>
      <c r="AV516" s="238" t="s">
        <v>88</v>
      </c>
      <c r="AW516" s="238" t="s">
        <v>33</v>
      </c>
      <c r="AX516" s="238" t="s">
        <v>79</v>
      </c>
      <c r="AY516" s="249" t="s">
        <v>145</v>
      </c>
    </row>
    <row r="517" s="238" customFormat="true" ht="12.8" hidden="false" customHeight="false" outlineLevel="0" collapsed="false">
      <c r="B517" s="239"/>
      <c r="C517" s="240"/>
      <c r="D517" s="229" t="s">
        <v>152</v>
      </c>
      <c r="E517" s="241"/>
      <c r="F517" s="242" t="s">
        <v>377</v>
      </c>
      <c r="G517" s="240"/>
      <c r="H517" s="243" t="n">
        <v>1.19</v>
      </c>
      <c r="I517" s="244"/>
      <c r="J517" s="240"/>
      <c r="K517" s="240"/>
      <c r="L517" s="245"/>
      <c r="M517" s="246"/>
      <c r="N517" s="247"/>
      <c r="O517" s="247"/>
      <c r="P517" s="247"/>
      <c r="Q517" s="247"/>
      <c r="R517" s="247"/>
      <c r="S517" s="247"/>
      <c r="T517" s="248"/>
      <c r="AT517" s="249" t="s">
        <v>152</v>
      </c>
      <c r="AU517" s="249" t="s">
        <v>88</v>
      </c>
      <c r="AV517" s="238" t="s">
        <v>88</v>
      </c>
      <c r="AW517" s="238" t="s">
        <v>33</v>
      </c>
      <c r="AX517" s="238" t="s">
        <v>79</v>
      </c>
      <c r="AY517" s="249" t="s">
        <v>145</v>
      </c>
    </row>
    <row r="518" s="238" customFormat="true" ht="12.8" hidden="false" customHeight="false" outlineLevel="0" collapsed="false">
      <c r="B518" s="239"/>
      <c r="C518" s="240"/>
      <c r="D518" s="229" t="s">
        <v>152</v>
      </c>
      <c r="E518" s="241"/>
      <c r="F518" s="242" t="s">
        <v>378</v>
      </c>
      <c r="G518" s="240"/>
      <c r="H518" s="243" t="n">
        <v>0.418</v>
      </c>
      <c r="I518" s="244"/>
      <c r="J518" s="240"/>
      <c r="K518" s="240"/>
      <c r="L518" s="245"/>
      <c r="M518" s="246"/>
      <c r="N518" s="247"/>
      <c r="O518" s="247"/>
      <c r="P518" s="247"/>
      <c r="Q518" s="247"/>
      <c r="R518" s="247"/>
      <c r="S518" s="247"/>
      <c r="T518" s="248"/>
      <c r="AT518" s="249" t="s">
        <v>152</v>
      </c>
      <c r="AU518" s="249" t="s">
        <v>88</v>
      </c>
      <c r="AV518" s="238" t="s">
        <v>88</v>
      </c>
      <c r="AW518" s="238" t="s">
        <v>33</v>
      </c>
      <c r="AX518" s="238" t="s">
        <v>79</v>
      </c>
      <c r="AY518" s="249" t="s">
        <v>145</v>
      </c>
    </row>
    <row r="519" s="238" customFormat="true" ht="12.8" hidden="false" customHeight="false" outlineLevel="0" collapsed="false">
      <c r="B519" s="239"/>
      <c r="C519" s="240"/>
      <c r="D519" s="229" t="s">
        <v>152</v>
      </c>
      <c r="E519" s="241"/>
      <c r="F519" s="242" t="s">
        <v>379</v>
      </c>
      <c r="G519" s="240"/>
      <c r="H519" s="243" t="n">
        <v>3.079</v>
      </c>
      <c r="I519" s="244"/>
      <c r="J519" s="240"/>
      <c r="K519" s="240"/>
      <c r="L519" s="245"/>
      <c r="M519" s="246"/>
      <c r="N519" s="247"/>
      <c r="O519" s="247"/>
      <c r="P519" s="247"/>
      <c r="Q519" s="247"/>
      <c r="R519" s="247"/>
      <c r="S519" s="247"/>
      <c r="T519" s="248"/>
      <c r="AT519" s="249" t="s">
        <v>152</v>
      </c>
      <c r="AU519" s="249" t="s">
        <v>88</v>
      </c>
      <c r="AV519" s="238" t="s">
        <v>88</v>
      </c>
      <c r="AW519" s="238" t="s">
        <v>33</v>
      </c>
      <c r="AX519" s="238" t="s">
        <v>79</v>
      </c>
      <c r="AY519" s="249" t="s">
        <v>145</v>
      </c>
    </row>
    <row r="520" s="238" customFormat="true" ht="12.8" hidden="false" customHeight="false" outlineLevel="0" collapsed="false">
      <c r="B520" s="239"/>
      <c r="C520" s="240"/>
      <c r="D520" s="229" t="s">
        <v>152</v>
      </c>
      <c r="E520" s="241"/>
      <c r="F520" s="242" t="s">
        <v>380</v>
      </c>
      <c r="G520" s="240"/>
      <c r="H520" s="243" t="n">
        <v>0.248</v>
      </c>
      <c r="I520" s="244"/>
      <c r="J520" s="240"/>
      <c r="K520" s="240"/>
      <c r="L520" s="245"/>
      <c r="M520" s="246"/>
      <c r="N520" s="247"/>
      <c r="O520" s="247"/>
      <c r="P520" s="247"/>
      <c r="Q520" s="247"/>
      <c r="R520" s="247"/>
      <c r="S520" s="247"/>
      <c r="T520" s="248"/>
      <c r="AT520" s="249" t="s">
        <v>152</v>
      </c>
      <c r="AU520" s="249" t="s">
        <v>88</v>
      </c>
      <c r="AV520" s="238" t="s">
        <v>88</v>
      </c>
      <c r="AW520" s="238" t="s">
        <v>33</v>
      </c>
      <c r="AX520" s="238" t="s">
        <v>79</v>
      </c>
      <c r="AY520" s="249" t="s">
        <v>145</v>
      </c>
    </row>
    <row r="521" s="238" customFormat="true" ht="12.8" hidden="false" customHeight="false" outlineLevel="0" collapsed="false">
      <c r="B521" s="239"/>
      <c r="C521" s="240"/>
      <c r="D521" s="229" t="s">
        <v>152</v>
      </c>
      <c r="E521" s="241"/>
      <c r="F521" s="242" t="s">
        <v>381</v>
      </c>
      <c r="G521" s="240"/>
      <c r="H521" s="243" t="n">
        <v>0.202</v>
      </c>
      <c r="I521" s="244"/>
      <c r="J521" s="240"/>
      <c r="K521" s="240"/>
      <c r="L521" s="245"/>
      <c r="M521" s="246"/>
      <c r="N521" s="247"/>
      <c r="O521" s="247"/>
      <c r="P521" s="247"/>
      <c r="Q521" s="247"/>
      <c r="R521" s="247"/>
      <c r="S521" s="247"/>
      <c r="T521" s="248"/>
      <c r="AT521" s="249" t="s">
        <v>152</v>
      </c>
      <c r="AU521" s="249" t="s">
        <v>88</v>
      </c>
      <c r="AV521" s="238" t="s">
        <v>88</v>
      </c>
      <c r="AW521" s="238" t="s">
        <v>33</v>
      </c>
      <c r="AX521" s="238" t="s">
        <v>79</v>
      </c>
      <c r="AY521" s="249" t="s">
        <v>145</v>
      </c>
    </row>
    <row r="522" s="238" customFormat="true" ht="12.8" hidden="false" customHeight="false" outlineLevel="0" collapsed="false">
      <c r="B522" s="239"/>
      <c r="C522" s="240"/>
      <c r="D522" s="229" t="s">
        <v>152</v>
      </c>
      <c r="E522" s="241"/>
      <c r="F522" s="242" t="s">
        <v>382</v>
      </c>
      <c r="G522" s="240"/>
      <c r="H522" s="243" t="n">
        <v>0.3</v>
      </c>
      <c r="I522" s="244"/>
      <c r="J522" s="240"/>
      <c r="K522" s="240"/>
      <c r="L522" s="245"/>
      <c r="M522" s="246"/>
      <c r="N522" s="247"/>
      <c r="O522" s="247"/>
      <c r="P522" s="247"/>
      <c r="Q522" s="247"/>
      <c r="R522" s="247"/>
      <c r="S522" s="247"/>
      <c r="T522" s="248"/>
      <c r="AT522" s="249" t="s">
        <v>152</v>
      </c>
      <c r="AU522" s="249" t="s">
        <v>88</v>
      </c>
      <c r="AV522" s="238" t="s">
        <v>88</v>
      </c>
      <c r="AW522" s="238" t="s">
        <v>33</v>
      </c>
      <c r="AX522" s="238" t="s">
        <v>79</v>
      </c>
      <c r="AY522" s="249" t="s">
        <v>145</v>
      </c>
    </row>
    <row r="523" s="238" customFormat="true" ht="12.8" hidden="false" customHeight="false" outlineLevel="0" collapsed="false">
      <c r="B523" s="239"/>
      <c r="C523" s="240"/>
      <c r="D523" s="229" t="s">
        <v>152</v>
      </c>
      <c r="E523" s="241"/>
      <c r="F523" s="242" t="s">
        <v>383</v>
      </c>
      <c r="G523" s="240"/>
      <c r="H523" s="243" t="n">
        <v>0.119</v>
      </c>
      <c r="I523" s="244"/>
      <c r="J523" s="240"/>
      <c r="K523" s="240"/>
      <c r="L523" s="245"/>
      <c r="M523" s="246"/>
      <c r="N523" s="247"/>
      <c r="O523" s="247"/>
      <c r="P523" s="247"/>
      <c r="Q523" s="247"/>
      <c r="R523" s="247"/>
      <c r="S523" s="247"/>
      <c r="T523" s="248"/>
      <c r="AT523" s="249" t="s">
        <v>152</v>
      </c>
      <c r="AU523" s="249" t="s">
        <v>88</v>
      </c>
      <c r="AV523" s="238" t="s">
        <v>88</v>
      </c>
      <c r="AW523" s="238" t="s">
        <v>33</v>
      </c>
      <c r="AX523" s="238" t="s">
        <v>79</v>
      </c>
      <c r="AY523" s="249" t="s">
        <v>145</v>
      </c>
    </row>
    <row r="524" s="238" customFormat="true" ht="12.8" hidden="false" customHeight="false" outlineLevel="0" collapsed="false">
      <c r="B524" s="239"/>
      <c r="C524" s="240"/>
      <c r="D524" s="229" t="s">
        <v>152</v>
      </c>
      <c r="E524" s="241"/>
      <c r="F524" s="242" t="s">
        <v>384</v>
      </c>
      <c r="G524" s="240"/>
      <c r="H524" s="243" t="n">
        <v>0.179</v>
      </c>
      <c r="I524" s="244"/>
      <c r="J524" s="240"/>
      <c r="K524" s="240"/>
      <c r="L524" s="245"/>
      <c r="M524" s="246"/>
      <c r="N524" s="247"/>
      <c r="O524" s="247"/>
      <c r="P524" s="247"/>
      <c r="Q524" s="247"/>
      <c r="R524" s="247"/>
      <c r="S524" s="247"/>
      <c r="T524" s="248"/>
      <c r="AT524" s="249" t="s">
        <v>152</v>
      </c>
      <c r="AU524" s="249" t="s">
        <v>88</v>
      </c>
      <c r="AV524" s="238" t="s">
        <v>88</v>
      </c>
      <c r="AW524" s="238" t="s">
        <v>33</v>
      </c>
      <c r="AX524" s="238" t="s">
        <v>79</v>
      </c>
      <c r="AY524" s="249" t="s">
        <v>145</v>
      </c>
    </row>
    <row r="525" s="238" customFormat="true" ht="12.8" hidden="false" customHeight="false" outlineLevel="0" collapsed="false">
      <c r="B525" s="239"/>
      <c r="C525" s="240"/>
      <c r="D525" s="229" t="s">
        <v>152</v>
      </c>
      <c r="E525" s="241"/>
      <c r="F525" s="242" t="s">
        <v>385</v>
      </c>
      <c r="G525" s="240"/>
      <c r="H525" s="243" t="n">
        <v>0.192</v>
      </c>
      <c r="I525" s="244"/>
      <c r="J525" s="240"/>
      <c r="K525" s="240"/>
      <c r="L525" s="245"/>
      <c r="M525" s="246"/>
      <c r="N525" s="247"/>
      <c r="O525" s="247"/>
      <c r="P525" s="247"/>
      <c r="Q525" s="247"/>
      <c r="R525" s="247"/>
      <c r="S525" s="247"/>
      <c r="T525" s="248"/>
      <c r="AT525" s="249" t="s">
        <v>152</v>
      </c>
      <c r="AU525" s="249" t="s">
        <v>88</v>
      </c>
      <c r="AV525" s="238" t="s">
        <v>88</v>
      </c>
      <c r="AW525" s="238" t="s">
        <v>33</v>
      </c>
      <c r="AX525" s="238" t="s">
        <v>79</v>
      </c>
      <c r="AY525" s="249" t="s">
        <v>145</v>
      </c>
    </row>
    <row r="526" s="238" customFormat="true" ht="12.8" hidden="false" customHeight="false" outlineLevel="0" collapsed="false">
      <c r="B526" s="239"/>
      <c r="C526" s="240"/>
      <c r="D526" s="229" t="s">
        <v>152</v>
      </c>
      <c r="E526" s="241"/>
      <c r="F526" s="242" t="s">
        <v>386</v>
      </c>
      <c r="G526" s="240"/>
      <c r="H526" s="243" t="n">
        <v>0.162</v>
      </c>
      <c r="I526" s="244"/>
      <c r="J526" s="240"/>
      <c r="K526" s="240"/>
      <c r="L526" s="245"/>
      <c r="M526" s="246"/>
      <c r="N526" s="247"/>
      <c r="O526" s="247"/>
      <c r="P526" s="247"/>
      <c r="Q526" s="247"/>
      <c r="R526" s="247"/>
      <c r="S526" s="247"/>
      <c r="T526" s="248"/>
      <c r="AT526" s="249" t="s">
        <v>152</v>
      </c>
      <c r="AU526" s="249" t="s">
        <v>88</v>
      </c>
      <c r="AV526" s="238" t="s">
        <v>88</v>
      </c>
      <c r="AW526" s="238" t="s">
        <v>33</v>
      </c>
      <c r="AX526" s="238" t="s">
        <v>79</v>
      </c>
      <c r="AY526" s="249" t="s">
        <v>145</v>
      </c>
    </row>
    <row r="527" s="238" customFormat="true" ht="12.8" hidden="false" customHeight="false" outlineLevel="0" collapsed="false">
      <c r="B527" s="239"/>
      <c r="C527" s="240"/>
      <c r="D527" s="229" t="s">
        <v>152</v>
      </c>
      <c r="E527" s="241"/>
      <c r="F527" s="242" t="s">
        <v>387</v>
      </c>
      <c r="G527" s="240"/>
      <c r="H527" s="243" t="n">
        <v>0.119</v>
      </c>
      <c r="I527" s="244"/>
      <c r="J527" s="240"/>
      <c r="K527" s="240"/>
      <c r="L527" s="245"/>
      <c r="M527" s="246"/>
      <c r="N527" s="247"/>
      <c r="O527" s="247"/>
      <c r="P527" s="247"/>
      <c r="Q527" s="247"/>
      <c r="R527" s="247"/>
      <c r="S527" s="247"/>
      <c r="T527" s="248"/>
      <c r="AT527" s="249" t="s">
        <v>152</v>
      </c>
      <c r="AU527" s="249" t="s">
        <v>88</v>
      </c>
      <c r="AV527" s="238" t="s">
        <v>88</v>
      </c>
      <c r="AW527" s="238" t="s">
        <v>33</v>
      </c>
      <c r="AX527" s="238" t="s">
        <v>79</v>
      </c>
      <c r="AY527" s="249" t="s">
        <v>145</v>
      </c>
    </row>
    <row r="528" s="238" customFormat="true" ht="12.8" hidden="false" customHeight="false" outlineLevel="0" collapsed="false">
      <c r="B528" s="239"/>
      <c r="C528" s="240"/>
      <c r="D528" s="229" t="s">
        <v>152</v>
      </c>
      <c r="E528" s="241"/>
      <c r="F528" s="242" t="s">
        <v>388</v>
      </c>
      <c r="G528" s="240"/>
      <c r="H528" s="243" t="n">
        <v>0.147</v>
      </c>
      <c r="I528" s="244"/>
      <c r="J528" s="240"/>
      <c r="K528" s="240"/>
      <c r="L528" s="245"/>
      <c r="M528" s="246"/>
      <c r="N528" s="247"/>
      <c r="O528" s="247"/>
      <c r="P528" s="247"/>
      <c r="Q528" s="247"/>
      <c r="R528" s="247"/>
      <c r="S528" s="247"/>
      <c r="T528" s="248"/>
      <c r="AT528" s="249" t="s">
        <v>152</v>
      </c>
      <c r="AU528" s="249" t="s">
        <v>88</v>
      </c>
      <c r="AV528" s="238" t="s">
        <v>88</v>
      </c>
      <c r="AW528" s="238" t="s">
        <v>33</v>
      </c>
      <c r="AX528" s="238" t="s">
        <v>79</v>
      </c>
      <c r="AY528" s="249" t="s">
        <v>145</v>
      </c>
    </row>
    <row r="529" s="238" customFormat="true" ht="12.8" hidden="false" customHeight="false" outlineLevel="0" collapsed="false">
      <c r="B529" s="239"/>
      <c r="C529" s="240"/>
      <c r="D529" s="229" t="s">
        <v>152</v>
      </c>
      <c r="E529" s="241"/>
      <c r="F529" s="242" t="s">
        <v>389</v>
      </c>
      <c r="G529" s="240"/>
      <c r="H529" s="243" t="n">
        <v>0.166</v>
      </c>
      <c r="I529" s="244"/>
      <c r="J529" s="240"/>
      <c r="K529" s="240"/>
      <c r="L529" s="245"/>
      <c r="M529" s="246"/>
      <c r="N529" s="247"/>
      <c r="O529" s="247"/>
      <c r="P529" s="247"/>
      <c r="Q529" s="247"/>
      <c r="R529" s="247"/>
      <c r="S529" s="247"/>
      <c r="T529" s="248"/>
      <c r="AT529" s="249" t="s">
        <v>152</v>
      </c>
      <c r="AU529" s="249" t="s">
        <v>88</v>
      </c>
      <c r="AV529" s="238" t="s">
        <v>88</v>
      </c>
      <c r="AW529" s="238" t="s">
        <v>33</v>
      </c>
      <c r="AX529" s="238" t="s">
        <v>79</v>
      </c>
      <c r="AY529" s="249" t="s">
        <v>145</v>
      </c>
    </row>
    <row r="530" s="262" customFormat="true" ht="12.8" hidden="false" customHeight="false" outlineLevel="0" collapsed="false">
      <c r="B530" s="263"/>
      <c r="C530" s="264"/>
      <c r="D530" s="229" t="s">
        <v>152</v>
      </c>
      <c r="E530" s="265"/>
      <c r="F530" s="266" t="s">
        <v>162</v>
      </c>
      <c r="G530" s="264"/>
      <c r="H530" s="267" t="n">
        <v>10.05</v>
      </c>
      <c r="I530" s="268"/>
      <c r="J530" s="264"/>
      <c r="K530" s="264"/>
      <c r="L530" s="269"/>
      <c r="M530" s="270"/>
      <c r="N530" s="271"/>
      <c r="O530" s="271"/>
      <c r="P530" s="271"/>
      <c r="Q530" s="271"/>
      <c r="R530" s="271"/>
      <c r="S530" s="271"/>
      <c r="T530" s="272"/>
      <c r="AT530" s="273" t="s">
        <v>152</v>
      </c>
      <c r="AU530" s="273" t="s">
        <v>88</v>
      </c>
      <c r="AV530" s="262" t="s">
        <v>91</v>
      </c>
      <c r="AW530" s="262" t="s">
        <v>33</v>
      </c>
      <c r="AX530" s="262" t="s">
        <v>79</v>
      </c>
      <c r="AY530" s="273" t="s">
        <v>145</v>
      </c>
    </row>
    <row r="531" s="226" customFormat="true" ht="12.8" hidden="false" customHeight="false" outlineLevel="0" collapsed="false">
      <c r="B531" s="227"/>
      <c r="C531" s="228"/>
      <c r="D531" s="229" t="s">
        <v>152</v>
      </c>
      <c r="E531" s="230"/>
      <c r="F531" s="231" t="s">
        <v>190</v>
      </c>
      <c r="G531" s="228"/>
      <c r="H531" s="230"/>
      <c r="I531" s="232"/>
      <c r="J531" s="228"/>
      <c r="K531" s="228"/>
      <c r="L531" s="233"/>
      <c r="M531" s="234"/>
      <c r="N531" s="235"/>
      <c r="O531" s="235"/>
      <c r="P531" s="235"/>
      <c r="Q531" s="235"/>
      <c r="R531" s="235"/>
      <c r="S531" s="235"/>
      <c r="T531" s="236"/>
      <c r="AT531" s="237" t="s">
        <v>152</v>
      </c>
      <c r="AU531" s="237" t="s">
        <v>88</v>
      </c>
      <c r="AV531" s="226" t="s">
        <v>84</v>
      </c>
      <c r="AW531" s="226" t="s">
        <v>33</v>
      </c>
      <c r="AX531" s="226" t="s">
        <v>79</v>
      </c>
      <c r="AY531" s="237" t="s">
        <v>145</v>
      </c>
    </row>
    <row r="532" s="238" customFormat="true" ht="12.8" hidden="false" customHeight="false" outlineLevel="0" collapsed="false">
      <c r="B532" s="239"/>
      <c r="C532" s="240"/>
      <c r="D532" s="229" t="s">
        <v>152</v>
      </c>
      <c r="E532" s="241"/>
      <c r="F532" s="242" t="s">
        <v>390</v>
      </c>
      <c r="G532" s="240"/>
      <c r="H532" s="243" t="n">
        <v>0.63</v>
      </c>
      <c r="I532" s="244"/>
      <c r="J532" s="240"/>
      <c r="K532" s="240"/>
      <c r="L532" s="245"/>
      <c r="M532" s="246"/>
      <c r="N532" s="247"/>
      <c r="O532" s="247"/>
      <c r="P532" s="247"/>
      <c r="Q532" s="247"/>
      <c r="R532" s="247"/>
      <c r="S532" s="247"/>
      <c r="T532" s="248"/>
      <c r="AT532" s="249" t="s">
        <v>152</v>
      </c>
      <c r="AU532" s="249" t="s">
        <v>88</v>
      </c>
      <c r="AV532" s="238" t="s">
        <v>88</v>
      </c>
      <c r="AW532" s="238" t="s">
        <v>33</v>
      </c>
      <c r="AX532" s="238" t="s">
        <v>79</v>
      </c>
      <c r="AY532" s="249" t="s">
        <v>145</v>
      </c>
    </row>
    <row r="533" s="238" customFormat="true" ht="12.8" hidden="false" customHeight="false" outlineLevel="0" collapsed="false">
      <c r="B533" s="239"/>
      <c r="C533" s="240"/>
      <c r="D533" s="229" t="s">
        <v>152</v>
      </c>
      <c r="E533" s="241"/>
      <c r="F533" s="242" t="s">
        <v>391</v>
      </c>
      <c r="G533" s="240"/>
      <c r="H533" s="243" t="n">
        <v>0.09</v>
      </c>
      <c r="I533" s="244"/>
      <c r="J533" s="240"/>
      <c r="K533" s="240"/>
      <c r="L533" s="245"/>
      <c r="M533" s="246"/>
      <c r="N533" s="247"/>
      <c r="O533" s="247"/>
      <c r="P533" s="247"/>
      <c r="Q533" s="247"/>
      <c r="R533" s="247"/>
      <c r="S533" s="247"/>
      <c r="T533" s="248"/>
      <c r="AT533" s="249" t="s">
        <v>152</v>
      </c>
      <c r="AU533" s="249" t="s">
        <v>88</v>
      </c>
      <c r="AV533" s="238" t="s">
        <v>88</v>
      </c>
      <c r="AW533" s="238" t="s">
        <v>33</v>
      </c>
      <c r="AX533" s="238" t="s">
        <v>79</v>
      </c>
      <c r="AY533" s="249" t="s">
        <v>145</v>
      </c>
    </row>
    <row r="534" s="262" customFormat="true" ht="12.8" hidden="false" customHeight="false" outlineLevel="0" collapsed="false">
      <c r="B534" s="263"/>
      <c r="C534" s="264"/>
      <c r="D534" s="229" t="s">
        <v>152</v>
      </c>
      <c r="E534" s="265"/>
      <c r="F534" s="266" t="s">
        <v>162</v>
      </c>
      <c r="G534" s="264"/>
      <c r="H534" s="267" t="n">
        <v>0.72</v>
      </c>
      <c r="I534" s="268"/>
      <c r="J534" s="264"/>
      <c r="K534" s="264"/>
      <c r="L534" s="269"/>
      <c r="M534" s="270"/>
      <c r="N534" s="271"/>
      <c r="O534" s="271"/>
      <c r="P534" s="271"/>
      <c r="Q534" s="271"/>
      <c r="R534" s="271"/>
      <c r="S534" s="271"/>
      <c r="T534" s="272"/>
      <c r="AT534" s="273" t="s">
        <v>152</v>
      </c>
      <c r="AU534" s="273" t="s">
        <v>88</v>
      </c>
      <c r="AV534" s="262" t="s">
        <v>91</v>
      </c>
      <c r="AW534" s="262" t="s">
        <v>33</v>
      </c>
      <c r="AX534" s="262" t="s">
        <v>79</v>
      </c>
      <c r="AY534" s="273" t="s">
        <v>145</v>
      </c>
    </row>
    <row r="535" s="226" customFormat="true" ht="12.8" hidden="false" customHeight="false" outlineLevel="0" collapsed="false">
      <c r="B535" s="227"/>
      <c r="C535" s="228"/>
      <c r="D535" s="229" t="s">
        <v>152</v>
      </c>
      <c r="E535" s="230"/>
      <c r="F535" s="231" t="s">
        <v>193</v>
      </c>
      <c r="G535" s="228"/>
      <c r="H535" s="230"/>
      <c r="I535" s="232"/>
      <c r="J535" s="228"/>
      <c r="K535" s="228"/>
      <c r="L535" s="233"/>
      <c r="M535" s="234"/>
      <c r="N535" s="235"/>
      <c r="O535" s="235"/>
      <c r="P535" s="235"/>
      <c r="Q535" s="235"/>
      <c r="R535" s="235"/>
      <c r="S535" s="235"/>
      <c r="T535" s="236"/>
      <c r="AT535" s="237" t="s">
        <v>152</v>
      </c>
      <c r="AU535" s="237" t="s">
        <v>88</v>
      </c>
      <c r="AV535" s="226" t="s">
        <v>84</v>
      </c>
      <c r="AW535" s="226" t="s">
        <v>33</v>
      </c>
      <c r="AX535" s="226" t="s">
        <v>79</v>
      </c>
      <c r="AY535" s="237" t="s">
        <v>145</v>
      </c>
    </row>
    <row r="536" s="238" customFormat="true" ht="12.8" hidden="false" customHeight="false" outlineLevel="0" collapsed="false">
      <c r="B536" s="239"/>
      <c r="C536" s="240"/>
      <c r="D536" s="229" t="s">
        <v>152</v>
      </c>
      <c r="E536" s="241"/>
      <c r="F536" s="242" t="s">
        <v>392</v>
      </c>
      <c r="G536" s="240"/>
      <c r="H536" s="243" t="n">
        <v>1.503</v>
      </c>
      <c r="I536" s="244"/>
      <c r="J536" s="240"/>
      <c r="K536" s="240"/>
      <c r="L536" s="245"/>
      <c r="M536" s="246"/>
      <c r="N536" s="247"/>
      <c r="O536" s="247"/>
      <c r="P536" s="247"/>
      <c r="Q536" s="247"/>
      <c r="R536" s="247"/>
      <c r="S536" s="247"/>
      <c r="T536" s="248"/>
      <c r="AT536" s="249" t="s">
        <v>152</v>
      </c>
      <c r="AU536" s="249" t="s">
        <v>88</v>
      </c>
      <c r="AV536" s="238" t="s">
        <v>88</v>
      </c>
      <c r="AW536" s="238" t="s">
        <v>33</v>
      </c>
      <c r="AX536" s="238" t="s">
        <v>79</v>
      </c>
      <c r="AY536" s="249" t="s">
        <v>145</v>
      </c>
    </row>
    <row r="537" s="238" customFormat="true" ht="12.8" hidden="false" customHeight="false" outlineLevel="0" collapsed="false">
      <c r="B537" s="239"/>
      <c r="C537" s="240"/>
      <c r="D537" s="229" t="s">
        <v>152</v>
      </c>
      <c r="E537" s="241"/>
      <c r="F537" s="242" t="s">
        <v>393</v>
      </c>
      <c r="G537" s="240"/>
      <c r="H537" s="243" t="n">
        <v>0.379</v>
      </c>
      <c r="I537" s="244"/>
      <c r="J537" s="240"/>
      <c r="K537" s="240"/>
      <c r="L537" s="245"/>
      <c r="M537" s="246"/>
      <c r="N537" s="247"/>
      <c r="O537" s="247"/>
      <c r="P537" s="247"/>
      <c r="Q537" s="247"/>
      <c r="R537" s="247"/>
      <c r="S537" s="247"/>
      <c r="T537" s="248"/>
      <c r="AT537" s="249" t="s">
        <v>152</v>
      </c>
      <c r="AU537" s="249" t="s">
        <v>88</v>
      </c>
      <c r="AV537" s="238" t="s">
        <v>88</v>
      </c>
      <c r="AW537" s="238" t="s">
        <v>33</v>
      </c>
      <c r="AX537" s="238" t="s">
        <v>79</v>
      </c>
      <c r="AY537" s="249" t="s">
        <v>145</v>
      </c>
    </row>
    <row r="538" s="262" customFormat="true" ht="12.8" hidden="false" customHeight="false" outlineLevel="0" collapsed="false">
      <c r="B538" s="263"/>
      <c r="C538" s="264"/>
      <c r="D538" s="229" t="s">
        <v>152</v>
      </c>
      <c r="E538" s="265"/>
      <c r="F538" s="266" t="s">
        <v>162</v>
      </c>
      <c r="G538" s="264"/>
      <c r="H538" s="267" t="n">
        <v>1.882</v>
      </c>
      <c r="I538" s="268"/>
      <c r="J538" s="264"/>
      <c r="K538" s="264"/>
      <c r="L538" s="269"/>
      <c r="M538" s="270"/>
      <c r="N538" s="271"/>
      <c r="O538" s="271"/>
      <c r="P538" s="271"/>
      <c r="Q538" s="271"/>
      <c r="R538" s="271"/>
      <c r="S538" s="271"/>
      <c r="T538" s="272"/>
      <c r="AT538" s="273" t="s">
        <v>152</v>
      </c>
      <c r="AU538" s="273" t="s">
        <v>88</v>
      </c>
      <c r="AV538" s="262" t="s">
        <v>91</v>
      </c>
      <c r="AW538" s="262" t="s">
        <v>33</v>
      </c>
      <c r="AX538" s="262" t="s">
        <v>79</v>
      </c>
      <c r="AY538" s="273" t="s">
        <v>145</v>
      </c>
    </row>
    <row r="539" s="226" customFormat="true" ht="12.8" hidden="false" customHeight="false" outlineLevel="0" collapsed="false">
      <c r="B539" s="227"/>
      <c r="C539" s="228"/>
      <c r="D539" s="229" t="s">
        <v>152</v>
      </c>
      <c r="E539" s="230"/>
      <c r="F539" s="231" t="s">
        <v>196</v>
      </c>
      <c r="G539" s="228"/>
      <c r="H539" s="230"/>
      <c r="I539" s="232"/>
      <c r="J539" s="228"/>
      <c r="K539" s="228"/>
      <c r="L539" s="233"/>
      <c r="M539" s="234"/>
      <c r="N539" s="235"/>
      <c r="O539" s="235"/>
      <c r="P539" s="235"/>
      <c r="Q539" s="235"/>
      <c r="R539" s="235"/>
      <c r="S539" s="235"/>
      <c r="T539" s="236"/>
      <c r="AT539" s="237" t="s">
        <v>152</v>
      </c>
      <c r="AU539" s="237" t="s">
        <v>88</v>
      </c>
      <c r="AV539" s="226" t="s">
        <v>84</v>
      </c>
      <c r="AW539" s="226" t="s">
        <v>33</v>
      </c>
      <c r="AX539" s="226" t="s">
        <v>79</v>
      </c>
      <c r="AY539" s="237" t="s">
        <v>145</v>
      </c>
    </row>
    <row r="540" s="238" customFormat="true" ht="12.8" hidden="false" customHeight="false" outlineLevel="0" collapsed="false">
      <c r="B540" s="239"/>
      <c r="C540" s="240"/>
      <c r="D540" s="229" t="s">
        <v>152</v>
      </c>
      <c r="E540" s="241"/>
      <c r="F540" s="242" t="s">
        <v>394</v>
      </c>
      <c r="G540" s="240"/>
      <c r="H540" s="243" t="n">
        <v>1.942</v>
      </c>
      <c r="I540" s="244"/>
      <c r="J540" s="240"/>
      <c r="K540" s="240"/>
      <c r="L540" s="245"/>
      <c r="M540" s="246"/>
      <c r="N540" s="247"/>
      <c r="O540" s="247"/>
      <c r="P540" s="247"/>
      <c r="Q540" s="247"/>
      <c r="R540" s="247"/>
      <c r="S540" s="247"/>
      <c r="T540" s="248"/>
      <c r="AT540" s="249" t="s">
        <v>152</v>
      </c>
      <c r="AU540" s="249" t="s">
        <v>88</v>
      </c>
      <c r="AV540" s="238" t="s">
        <v>88</v>
      </c>
      <c r="AW540" s="238" t="s">
        <v>33</v>
      </c>
      <c r="AX540" s="238" t="s">
        <v>79</v>
      </c>
      <c r="AY540" s="249" t="s">
        <v>145</v>
      </c>
    </row>
    <row r="541" s="262" customFormat="true" ht="12.8" hidden="false" customHeight="false" outlineLevel="0" collapsed="false">
      <c r="B541" s="263"/>
      <c r="C541" s="264"/>
      <c r="D541" s="229" t="s">
        <v>152</v>
      </c>
      <c r="E541" s="265"/>
      <c r="F541" s="266" t="s">
        <v>162</v>
      </c>
      <c r="G541" s="264"/>
      <c r="H541" s="267" t="n">
        <v>1.942</v>
      </c>
      <c r="I541" s="268"/>
      <c r="J541" s="264"/>
      <c r="K541" s="264"/>
      <c r="L541" s="269"/>
      <c r="M541" s="270"/>
      <c r="N541" s="271"/>
      <c r="O541" s="271"/>
      <c r="P541" s="271"/>
      <c r="Q541" s="271"/>
      <c r="R541" s="271"/>
      <c r="S541" s="271"/>
      <c r="T541" s="272"/>
      <c r="AT541" s="273" t="s">
        <v>152</v>
      </c>
      <c r="AU541" s="273" t="s">
        <v>88</v>
      </c>
      <c r="AV541" s="262" t="s">
        <v>91</v>
      </c>
      <c r="AW541" s="262" t="s">
        <v>33</v>
      </c>
      <c r="AX541" s="262" t="s">
        <v>79</v>
      </c>
      <c r="AY541" s="273" t="s">
        <v>145</v>
      </c>
    </row>
    <row r="542" s="226" customFormat="true" ht="12.8" hidden="false" customHeight="false" outlineLevel="0" collapsed="false">
      <c r="B542" s="227"/>
      <c r="C542" s="228"/>
      <c r="D542" s="229" t="s">
        <v>152</v>
      </c>
      <c r="E542" s="230"/>
      <c r="F542" s="231" t="s">
        <v>155</v>
      </c>
      <c r="G542" s="228"/>
      <c r="H542" s="230"/>
      <c r="I542" s="232"/>
      <c r="J542" s="228"/>
      <c r="K542" s="228"/>
      <c r="L542" s="233"/>
      <c r="M542" s="234"/>
      <c r="N542" s="235"/>
      <c r="O542" s="235"/>
      <c r="P542" s="235"/>
      <c r="Q542" s="235"/>
      <c r="R542" s="235"/>
      <c r="S542" s="235"/>
      <c r="T542" s="236"/>
      <c r="AT542" s="237" t="s">
        <v>152</v>
      </c>
      <c r="AU542" s="237" t="s">
        <v>88</v>
      </c>
      <c r="AV542" s="226" t="s">
        <v>84</v>
      </c>
      <c r="AW542" s="226" t="s">
        <v>33</v>
      </c>
      <c r="AX542" s="226" t="s">
        <v>79</v>
      </c>
      <c r="AY542" s="237" t="s">
        <v>145</v>
      </c>
    </row>
    <row r="543" s="238" customFormat="true" ht="12.8" hidden="false" customHeight="false" outlineLevel="0" collapsed="false">
      <c r="B543" s="239"/>
      <c r="C543" s="240"/>
      <c r="D543" s="229" t="s">
        <v>152</v>
      </c>
      <c r="E543" s="241"/>
      <c r="F543" s="242" t="s">
        <v>198</v>
      </c>
      <c r="G543" s="240"/>
      <c r="H543" s="243" t="n">
        <v>20.39</v>
      </c>
      <c r="I543" s="244"/>
      <c r="J543" s="240"/>
      <c r="K543" s="240"/>
      <c r="L543" s="245"/>
      <c r="M543" s="246"/>
      <c r="N543" s="247"/>
      <c r="O543" s="247"/>
      <c r="P543" s="247"/>
      <c r="Q543" s="247"/>
      <c r="R543" s="247"/>
      <c r="S543" s="247"/>
      <c r="T543" s="248"/>
      <c r="AT543" s="249" t="s">
        <v>152</v>
      </c>
      <c r="AU543" s="249" t="s">
        <v>88</v>
      </c>
      <c r="AV543" s="238" t="s">
        <v>88</v>
      </c>
      <c r="AW543" s="238" t="s">
        <v>33</v>
      </c>
      <c r="AX543" s="238" t="s">
        <v>79</v>
      </c>
      <c r="AY543" s="249" t="s">
        <v>145</v>
      </c>
    </row>
    <row r="544" s="262" customFormat="true" ht="12.8" hidden="false" customHeight="false" outlineLevel="0" collapsed="false">
      <c r="B544" s="263"/>
      <c r="C544" s="264"/>
      <c r="D544" s="229" t="s">
        <v>152</v>
      </c>
      <c r="E544" s="265"/>
      <c r="F544" s="266" t="s">
        <v>162</v>
      </c>
      <c r="G544" s="264"/>
      <c r="H544" s="267" t="n">
        <v>20.39</v>
      </c>
      <c r="I544" s="268"/>
      <c r="J544" s="264"/>
      <c r="K544" s="264"/>
      <c r="L544" s="269"/>
      <c r="M544" s="270"/>
      <c r="N544" s="271"/>
      <c r="O544" s="271"/>
      <c r="P544" s="271"/>
      <c r="Q544" s="271"/>
      <c r="R544" s="271"/>
      <c r="S544" s="271"/>
      <c r="T544" s="272"/>
      <c r="AT544" s="273" t="s">
        <v>152</v>
      </c>
      <c r="AU544" s="273" t="s">
        <v>88</v>
      </c>
      <c r="AV544" s="262" t="s">
        <v>91</v>
      </c>
      <c r="AW544" s="262" t="s">
        <v>33</v>
      </c>
      <c r="AX544" s="262" t="s">
        <v>79</v>
      </c>
      <c r="AY544" s="273" t="s">
        <v>145</v>
      </c>
    </row>
    <row r="545" s="226" customFormat="true" ht="12.8" hidden="false" customHeight="false" outlineLevel="0" collapsed="false">
      <c r="B545" s="227"/>
      <c r="C545" s="228"/>
      <c r="D545" s="229" t="s">
        <v>152</v>
      </c>
      <c r="E545" s="230"/>
      <c r="F545" s="231" t="s">
        <v>199</v>
      </c>
      <c r="G545" s="228"/>
      <c r="H545" s="230"/>
      <c r="I545" s="232"/>
      <c r="J545" s="228"/>
      <c r="K545" s="228"/>
      <c r="L545" s="233"/>
      <c r="M545" s="234"/>
      <c r="N545" s="235"/>
      <c r="O545" s="235"/>
      <c r="P545" s="235"/>
      <c r="Q545" s="235"/>
      <c r="R545" s="235"/>
      <c r="S545" s="235"/>
      <c r="T545" s="236"/>
      <c r="AT545" s="237" t="s">
        <v>152</v>
      </c>
      <c r="AU545" s="237" t="s">
        <v>88</v>
      </c>
      <c r="AV545" s="226" t="s">
        <v>84</v>
      </c>
      <c r="AW545" s="226" t="s">
        <v>33</v>
      </c>
      <c r="AX545" s="226" t="s">
        <v>79</v>
      </c>
      <c r="AY545" s="237" t="s">
        <v>145</v>
      </c>
    </row>
    <row r="546" s="238" customFormat="true" ht="12.8" hidden="false" customHeight="false" outlineLevel="0" collapsed="false">
      <c r="B546" s="239"/>
      <c r="C546" s="240"/>
      <c r="D546" s="229" t="s">
        <v>152</v>
      </c>
      <c r="E546" s="241"/>
      <c r="F546" s="242" t="s">
        <v>395</v>
      </c>
      <c r="G546" s="240"/>
      <c r="H546" s="243" t="n">
        <v>0.119</v>
      </c>
      <c r="I546" s="244"/>
      <c r="J546" s="240"/>
      <c r="K546" s="240"/>
      <c r="L546" s="245"/>
      <c r="M546" s="246"/>
      <c r="N546" s="247"/>
      <c r="O546" s="247"/>
      <c r="P546" s="247"/>
      <c r="Q546" s="247"/>
      <c r="R546" s="247"/>
      <c r="S546" s="247"/>
      <c r="T546" s="248"/>
      <c r="AT546" s="249" t="s">
        <v>152</v>
      </c>
      <c r="AU546" s="249" t="s">
        <v>88</v>
      </c>
      <c r="AV546" s="238" t="s">
        <v>88</v>
      </c>
      <c r="AW546" s="238" t="s">
        <v>33</v>
      </c>
      <c r="AX546" s="238" t="s">
        <v>79</v>
      </c>
      <c r="AY546" s="249" t="s">
        <v>145</v>
      </c>
    </row>
    <row r="547" s="238" customFormat="true" ht="12.8" hidden="false" customHeight="false" outlineLevel="0" collapsed="false">
      <c r="B547" s="239"/>
      <c r="C547" s="240"/>
      <c r="D547" s="229" t="s">
        <v>152</v>
      </c>
      <c r="E547" s="241"/>
      <c r="F547" s="242" t="s">
        <v>396</v>
      </c>
      <c r="G547" s="240"/>
      <c r="H547" s="243" t="n">
        <v>0.093</v>
      </c>
      <c r="I547" s="244"/>
      <c r="J547" s="240"/>
      <c r="K547" s="240"/>
      <c r="L547" s="245"/>
      <c r="M547" s="246"/>
      <c r="N547" s="247"/>
      <c r="O547" s="247"/>
      <c r="P547" s="247"/>
      <c r="Q547" s="247"/>
      <c r="R547" s="247"/>
      <c r="S547" s="247"/>
      <c r="T547" s="248"/>
      <c r="AT547" s="249" t="s">
        <v>152</v>
      </c>
      <c r="AU547" s="249" t="s">
        <v>88</v>
      </c>
      <c r="AV547" s="238" t="s">
        <v>88</v>
      </c>
      <c r="AW547" s="238" t="s">
        <v>33</v>
      </c>
      <c r="AX547" s="238" t="s">
        <v>79</v>
      </c>
      <c r="AY547" s="249" t="s">
        <v>145</v>
      </c>
    </row>
    <row r="548" s="238" customFormat="true" ht="12.8" hidden="false" customHeight="false" outlineLevel="0" collapsed="false">
      <c r="B548" s="239"/>
      <c r="C548" s="240"/>
      <c r="D548" s="229" t="s">
        <v>152</v>
      </c>
      <c r="E548" s="241"/>
      <c r="F548" s="242" t="s">
        <v>397</v>
      </c>
      <c r="G548" s="240"/>
      <c r="H548" s="243" t="n">
        <v>0.57</v>
      </c>
      <c r="I548" s="244"/>
      <c r="J548" s="240"/>
      <c r="K548" s="240"/>
      <c r="L548" s="245"/>
      <c r="M548" s="246"/>
      <c r="N548" s="247"/>
      <c r="O548" s="247"/>
      <c r="P548" s="247"/>
      <c r="Q548" s="247"/>
      <c r="R548" s="247"/>
      <c r="S548" s="247"/>
      <c r="T548" s="248"/>
      <c r="AT548" s="249" t="s">
        <v>152</v>
      </c>
      <c r="AU548" s="249" t="s">
        <v>88</v>
      </c>
      <c r="AV548" s="238" t="s">
        <v>88</v>
      </c>
      <c r="AW548" s="238" t="s">
        <v>33</v>
      </c>
      <c r="AX548" s="238" t="s">
        <v>79</v>
      </c>
      <c r="AY548" s="249" t="s">
        <v>145</v>
      </c>
    </row>
    <row r="549" s="262" customFormat="true" ht="12.8" hidden="false" customHeight="false" outlineLevel="0" collapsed="false">
      <c r="B549" s="263"/>
      <c r="C549" s="264"/>
      <c r="D549" s="229" t="s">
        <v>152</v>
      </c>
      <c r="E549" s="265"/>
      <c r="F549" s="266" t="s">
        <v>162</v>
      </c>
      <c r="G549" s="264"/>
      <c r="H549" s="267" t="n">
        <v>0.782</v>
      </c>
      <c r="I549" s="268"/>
      <c r="J549" s="264"/>
      <c r="K549" s="264"/>
      <c r="L549" s="269"/>
      <c r="M549" s="270"/>
      <c r="N549" s="271"/>
      <c r="O549" s="271"/>
      <c r="P549" s="271"/>
      <c r="Q549" s="271"/>
      <c r="R549" s="271"/>
      <c r="S549" s="271"/>
      <c r="T549" s="272"/>
      <c r="AT549" s="273" t="s">
        <v>152</v>
      </c>
      <c r="AU549" s="273" t="s">
        <v>88</v>
      </c>
      <c r="AV549" s="262" t="s">
        <v>91</v>
      </c>
      <c r="AW549" s="262" t="s">
        <v>33</v>
      </c>
      <c r="AX549" s="262" t="s">
        <v>79</v>
      </c>
      <c r="AY549" s="273" t="s">
        <v>145</v>
      </c>
    </row>
    <row r="550" s="250" customFormat="true" ht="12.8" hidden="false" customHeight="false" outlineLevel="0" collapsed="false">
      <c r="B550" s="251"/>
      <c r="C550" s="252"/>
      <c r="D550" s="229" t="s">
        <v>152</v>
      </c>
      <c r="E550" s="253"/>
      <c r="F550" s="254" t="s">
        <v>157</v>
      </c>
      <c r="G550" s="252"/>
      <c r="H550" s="255" t="n">
        <v>35.766</v>
      </c>
      <c r="I550" s="256"/>
      <c r="J550" s="252"/>
      <c r="K550" s="252"/>
      <c r="L550" s="257"/>
      <c r="M550" s="258"/>
      <c r="N550" s="259"/>
      <c r="O550" s="259"/>
      <c r="P550" s="259"/>
      <c r="Q550" s="259"/>
      <c r="R550" s="259"/>
      <c r="S550" s="259"/>
      <c r="T550" s="260"/>
      <c r="AT550" s="261" t="s">
        <v>152</v>
      </c>
      <c r="AU550" s="261" t="s">
        <v>88</v>
      </c>
      <c r="AV550" s="250" t="s">
        <v>94</v>
      </c>
      <c r="AW550" s="250" t="s">
        <v>33</v>
      </c>
      <c r="AX550" s="250" t="s">
        <v>84</v>
      </c>
      <c r="AY550" s="261" t="s">
        <v>145</v>
      </c>
    </row>
    <row r="551" s="31" customFormat="true" ht="24.15" hidden="false" customHeight="true" outlineLevel="0" collapsed="false">
      <c r="A551" s="24"/>
      <c r="B551" s="25"/>
      <c r="C551" s="212" t="s">
        <v>398</v>
      </c>
      <c r="D551" s="212" t="s">
        <v>147</v>
      </c>
      <c r="E551" s="213" t="s">
        <v>399</v>
      </c>
      <c r="F551" s="214" t="s">
        <v>400</v>
      </c>
      <c r="G551" s="215" t="s">
        <v>150</v>
      </c>
      <c r="H551" s="216" t="n">
        <v>14.07</v>
      </c>
      <c r="I551" s="217"/>
      <c r="J551" s="218" t="n">
        <f aca="false">ROUND(I551*H551,2)</f>
        <v>0</v>
      </c>
      <c r="K551" s="219"/>
      <c r="L551" s="30"/>
      <c r="M551" s="220"/>
      <c r="N551" s="221" t="s">
        <v>44</v>
      </c>
      <c r="O551" s="74"/>
      <c r="P551" s="222" t="n">
        <f aca="false">O551*H551</f>
        <v>0</v>
      </c>
      <c r="Q551" s="222" t="n">
        <v>0</v>
      </c>
      <c r="R551" s="222" t="n">
        <f aca="false">Q551*H551</f>
        <v>0</v>
      </c>
      <c r="S551" s="222" t="n">
        <v>0.034</v>
      </c>
      <c r="T551" s="223" t="n">
        <f aca="false">S551*H551</f>
        <v>0.47838</v>
      </c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R551" s="224" t="s">
        <v>94</v>
      </c>
      <c r="AT551" s="224" t="s">
        <v>147</v>
      </c>
      <c r="AU551" s="224" t="s">
        <v>88</v>
      </c>
      <c r="AY551" s="3" t="s">
        <v>145</v>
      </c>
      <c r="BE551" s="225" t="n">
        <f aca="false">IF(N551="základní",J551,0)</f>
        <v>0</v>
      </c>
      <c r="BF551" s="225" t="n">
        <f aca="false">IF(N551="snížená",J551,0)</f>
        <v>0</v>
      </c>
      <c r="BG551" s="225" t="n">
        <f aca="false">IF(N551="zákl. přenesená",J551,0)</f>
        <v>0</v>
      </c>
      <c r="BH551" s="225" t="n">
        <f aca="false">IF(N551="sníž. přenesená",J551,0)</f>
        <v>0</v>
      </c>
      <c r="BI551" s="225" t="n">
        <f aca="false">IF(N551="nulová",J551,0)</f>
        <v>0</v>
      </c>
      <c r="BJ551" s="3" t="s">
        <v>84</v>
      </c>
      <c r="BK551" s="225" t="n">
        <f aca="false">ROUND(I551*H551,2)</f>
        <v>0</v>
      </c>
      <c r="BL551" s="3" t="s">
        <v>94</v>
      </c>
      <c r="BM551" s="224" t="s">
        <v>401</v>
      </c>
    </row>
    <row r="552" s="226" customFormat="true" ht="12.8" hidden="false" customHeight="false" outlineLevel="0" collapsed="false">
      <c r="B552" s="227"/>
      <c r="C552" s="228"/>
      <c r="D552" s="229" t="s">
        <v>152</v>
      </c>
      <c r="E552" s="230"/>
      <c r="F552" s="231" t="s">
        <v>402</v>
      </c>
      <c r="G552" s="228"/>
      <c r="H552" s="230"/>
      <c r="I552" s="232"/>
      <c r="J552" s="228"/>
      <c r="K552" s="228"/>
      <c r="L552" s="233"/>
      <c r="M552" s="234"/>
      <c r="N552" s="235"/>
      <c r="O552" s="235"/>
      <c r="P552" s="235"/>
      <c r="Q552" s="235"/>
      <c r="R552" s="235"/>
      <c r="S552" s="235"/>
      <c r="T552" s="236"/>
      <c r="AT552" s="237" t="s">
        <v>152</v>
      </c>
      <c r="AU552" s="237" t="s">
        <v>88</v>
      </c>
      <c r="AV552" s="226" t="s">
        <v>84</v>
      </c>
      <c r="AW552" s="226" t="s">
        <v>33</v>
      </c>
      <c r="AX552" s="226" t="s">
        <v>79</v>
      </c>
      <c r="AY552" s="237" t="s">
        <v>145</v>
      </c>
    </row>
    <row r="553" s="238" customFormat="true" ht="12.8" hidden="false" customHeight="false" outlineLevel="0" collapsed="false">
      <c r="B553" s="239"/>
      <c r="C553" s="240"/>
      <c r="D553" s="229" t="s">
        <v>152</v>
      </c>
      <c r="E553" s="241"/>
      <c r="F553" s="242" t="s">
        <v>403</v>
      </c>
      <c r="G553" s="240"/>
      <c r="H553" s="243" t="n">
        <v>9.44</v>
      </c>
      <c r="I553" s="244"/>
      <c r="J553" s="240"/>
      <c r="K553" s="240"/>
      <c r="L553" s="245"/>
      <c r="M553" s="246"/>
      <c r="N553" s="247"/>
      <c r="O553" s="247"/>
      <c r="P553" s="247"/>
      <c r="Q553" s="247"/>
      <c r="R553" s="247"/>
      <c r="S553" s="247"/>
      <c r="T553" s="248"/>
      <c r="AT553" s="249" t="s">
        <v>152</v>
      </c>
      <c r="AU553" s="249" t="s">
        <v>88</v>
      </c>
      <c r="AV553" s="238" t="s">
        <v>88</v>
      </c>
      <c r="AW553" s="238" t="s">
        <v>33</v>
      </c>
      <c r="AX553" s="238" t="s">
        <v>79</v>
      </c>
      <c r="AY553" s="249" t="s">
        <v>145</v>
      </c>
    </row>
    <row r="554" s="226" customFormat="true" ht="12.8" hidden="false" customHeight="false" outlineLevel="0" collapsed="false">
      <c r="B554" s="227"/>
      <c r="C554" s="228"/>
      <c r="D554" s="229" t="s">
        <v>152</v>
      </c>
      <c r="E554" s="230"/>
      <c r="F554" s="231" t="s">
        <v>404</v>
      </c>
      <c r="G554" s="228"/>
      <c r="H554" s="230"/>
      <c r="I554" s="232"/>
      <c r="J554" s="228"/>
      <c r="K554" s="228"/>
      <c r="L554" s="233"/>
      <c r="M554" s="234"/>
      <c r="N554" s="235"/>
      <c r="O554" s="235"/>
      <c r="P554" s="235"/>
      <c r="Q554" s="235"/>
      <c r="R554" s="235"/>
      <c r="S554" s="235"/>
      <c r="T554" s="236"/>
      <c r="AT554" s="237" t="s">
        <v>152</v>
      </c>
      <c r="AU554" s="237" t="s">
        <v>88</v>
      </c>
      <c r="AV554" s="226" t="s">
        <v>84</v>
      </c>
      <c r="AW554" s="226" t="s">
        <v>33</v>
      </c>
      <c r="AX554" s="226" t="s">
        <v>79</v>
      </c>
      <c r="AY554" s="237" t="s">
        <v>145</v>
      </c>
    </row>
    <row r="555" s="238" customFormat="true" ht="12.8" hidden="false" customHeight="false" outlineLevel="0" collapsed="false">
      <c r="B555" s="239"/>
      <c r="C555" s="240"/>
      <c r="D555" s="229" t="s">
        <v>152</v>
      </c>
      <c r="E555" s="241"/>
      <c r="F555" s="242" t="s">
        <v>405</v>
      </c>
      <c r="G555" s="240"/>
      <c r="H555" s="243" t="n">
        <v>2.66</v>
      </c>
      <c r="I555" s="244"/>
      <c r="J555" s="240"/>
      <c r="K555" s="240"/>
      <c r="L555" s="245"/>
      <c r="M555" s="246"/>
      <c r="N555" s="247"/>
      <c r="O555" s="247"/>
      <c r="P555" s="247"/>
      <c r="Q555" s="247"/>
      <c r="R555" s="247"/>
      <c r="S555" s="247"/>
      <c r="T555" s="248"/>
      <c r="AT555" s="249" t="s">
        <v>152</v>
      </c>
      <c r="AU555" s="249" t="s">
        <v>88</v>
      </c>
      <c r="AV555" s="238" t="s">
        <v>88</v>
      </c>
      <c r="AW555" s="238" t="s">
        <v>33</v>
      </c>
      <c r="AX555" s="238" t="s">
        <v>79</v>
      </c>
      <c r="AY555" s="249" t="s">
        <v>145</v>
      </c>
    </row>
    <row r="556" s="226" customFormat="true" ht="12.8" hidden="false" customHeight="false" outlineLevel="0" collapsed="false">
      <c r="B556" s="227"/>
      <c r="C556" s="228"/>
      <c r="D556" s="229" t="s">
        <v>152</v>
      </c>
      <c r="E556" s="230"/>
      <c r="F556" s="231" t="s">
        <v>406</v>
      </c>
      <c r="G556" s="228"/>
      <c r="H556" s="230"/>
      <c r="I556" s="232"/>
      <c r="J556" s="228"/>
      <c r="K556" s="228"/>
      <c r="L556" s="233"/>
      <c r="M556" s="234"/>
      <c r="N556" s="235"/>
      <c r="O556" s="235"/>
      <c r="P556" s="235"/>
      <c r="Q556" s="235"/>
      <c r="R556" s="235"/>
      <c r="S556" s="235"/>
      <c r="T556" s="236"/>
      <c r="AT556" s="237" t="s">
        <v>152</v>
      </c>
      <c r="AU556" s="237" t="s">
        <v>88</v>
      </c>
      <c r="AV556" s="226" t="s">
        <v>84</v>
      </c>
      <c r="AW556" s="226" t="s">
        <v>33</v>
      </c>
      <c r="AX556" s="226" t="s">
        <v>79</v>
      </c>
      <c r="AY556" s="237" t="s">
        <v>145</v>
      </c>
    </row>
    <row r="557" s="238" customFormat="true" ht="12.8" hidden="false" customHeight="false" outlineLevel="0" collapsed="false">
      <c r="B557" s="239"/>
      <c r="C557" s="240"/>
      <c r="D557" s="229" t="s">
        <v>152</v>
      </c>
      <c r="E557" s="241"/>
      <c r="F557" s="242" t="s">
        <v>407</v>
      </c>
      <c r="G557" s="240"/>
      <c r="H557" s="243" t="n">
        <v>1.97</v>
      </c>
      <c r="I557" s="244"/>
      <c r="J557" s="240"/>
      <c r="K557" s="240"/>
      <c r="L557" s="245"/>
      <c r="M557" s="246"/>
      <c r="N557" s="247"/>
      <c r="O557" s="247"/>
      <c r="P557" s="247"/>
      <c r="Q557" s="247"/>
      <c r="R557" s="247"/>
      <c r="S557" s="247"/>
      <c r="T557" s="248"/>
      <c r="AT557" s="249" t="s">
        <v>152</v>
      </c>
      <c r="AU557" s="249" t="s">
        <v>88</v>
      </c>
      <c r="AV557" s="238" t="s">
        <v>88</v>
      </c>
      <c r="AW557" s="238" t="s">
        <v>33</v>
      </c>
      <c r="AX557" s="238" t="s">
        <v>79</v>
      </c>
      <c r="AY557" s="249" t="s">
        <v>145</v>
      </c>
    </row>
    <row r="558" s="250" customFormat="true" ht="12.8" hidden="false" customHeight="false" outlineLevel="0" collapsed="false">
      <c r="B558" s="251"/>
      <c r="C558" s="252"/>
      <c r="D558" s="229" t="s">
        <v>152</v>
      </c>
      <c r="E558" s="253"/>
      <c r="F558" s="254" t="s">
        <v>157</v>
      </c>
      <c r="G558" s="252"/>
      <c r="H558" s="255" t="n">
        <v>14.07</v>
      </c>
      <c r="I558" s="256"/>
      <c r="J558" s="252"/>
      <c r="K558" s="252"/>
      <c r="L558" s="257"/>
      <c r="M558" s="258"/>
      <c r="N558" s="259"/>
      <c r="O558" s="259"/>
      <c r="P558" s="259"/>
      <c r="Q558" s="259"/>
      <c r="R558" s="259"/>
      <c r="S558" s="259"/>
      <c r="T558" s="260"/>
      <c r="AT558" s="261" t="s">
        <v>152</v>
      </c>
      <c r="AU558" s="261" t="s">
        <v>88</v>
      </c>
      <c r="AV558" s="250" t="s">
        <v>94</v>
      </c>
      <c r="AW558" s="250" t="s">
        <v>33</v>
      </c>
      <c r="AX558" s="250" t="s">
        <v>84</v>
      </c>
      <c r="AY558" s="261" t="s">
        <v>145</v>
      </c>
    </row>
    <row r="559" s="31" customFormat="true" ht="21.75" hidden="false" customHeight="true" outlineLevel="0" collapsed="false">
      <c r="A559" s="24"/>
      <c r="B559" s="25"/>
      <c r="C559" s="212" t="s">
        <v>408</v>
      </c>
      <c r="D559" s="212" t="s">
        <v>147</v>
      </c>
      <c r="E559" s="213" t="s">
        <v>409</v>
      </c>
      <c r="F559" s="214" t="s">
        <v>410</v>
      </c>
      <c r="G559" s="215" t="s">
        <v>150</v>
      </c>
      <c r="H559" s="216" t="n">
        <v>21.556</v>
      </c>
      <c r="I559" s="217"/>
      <c r="J559" s="218" t="n">
        <f aca="false">ROUND(I559*H559,2)</f>
        <v>0</v>
      </c>
      <c r="K559" s="219"/>
      <c r="L559" s="30"/>
      <c r="M559" s="220"/>
      <c r="N559" s="221" t="s">
        <v>44</v>
      </c>
      <c r="O559" s="74"/>
      <c r="P559" s="222" t="n">
        <f aca="false">O559*H559</f>
        <v>0</v>
      </c>
      <c r="Q559" s="222" t="n">
        <v>0</v>
      </c>
      <c r="R559" s="222" t="n">
        <f aca="false">Q559*H559</f>
        <v>0</v>
      </c>
      <c r="S559" s="222" t="n">
        <v>0.076</v>
      </c>
      <c r="T559" s="223" t="n">
        <f aca="false">S559*H559</f>
        <v>1.638256</v>
      </c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R559" s="224" t="s">
        <v>94</v>
      </c>
      <c r="AT559" s="224" t="s">
        <v>147</v>
      </c>
      <c r="AU559" s="224" t="s">
        <v>88</v>
      </c>
      <c r="AY559" s="3" t="s">
        <v>145</v>
      </c>
      <c r="BE559" s="225" t="n">
        <f aca="false">IF(N559="základní",J559,0)</f>
        <v>0</v>
      </c>
      <c r="BF559" s="225" t="n">
        <f aca="false">IF(N559="snížená",J559,0)</f>
        <v>0</v>
      </c>
      <c r="BG559" s="225" t="n">
        <f aca="false">IF(N559="zákl. přenesená",J559,0)</f>
        <v>0</v>
      </c>
      <c r="BH559" s="225" t="n">
        <f aca="false">IF(N559="sníž. přenesená",J559,0)</f>
        <v>0</v>
      </c>
      <c r="BI559" s="225" t="n">
        <f aca="false">IF(N559="nulová",J559,0)</f>
        <v>0</v>
      </c>
      <c r="BJ559" s="3" t="s">
        <v>84</v>
      </c>
      <c r="BK559" s="225" t="n">
        <f aca="false">ROUND(I559*H559,2)</f>
        <v>0</v>
      </c>
      <c r="BL559" s="3" t="s">
        <v>94</v>
      </c>
      <c r="BM559" s="224" t="s">
        <v>411</v>
      </c>
    </row>
    <row r="560" s="226" customFormat="true" ht="12.8" hidden="false" customHeight="false" outlineLevel="0" collapsed="false">
      <c r="B560" s="227"/>
      <c r="C560" s="228"/>
      <c r="D560" s="229" t="s">
        <v>152</v>
      </c>
      <c r="E560" s="230"/>
      <c r="F560" s="231" t="s">
        <v>153</v>
      </c>
      <c r="G560" s="228"/>
      <c r="H560" s="230"/>
      <c r="I560" s="232"/>
      <c r="J560" s="228"/>
      <c r="K560" s="228"/>
      <c r="L560" s="233"/>
      <c r="M560" s="234"/>
      <c r="N560" s="235"/>
      <c r="O560" s="235"/>
      <c r="P560" s="235"/>
      <c r="Q560" s="235"/>
      <c r="R560" s="235"/>
      <c r="S560" s="235"/>
      <c r="T560" s="236"/>
      <c r="AT560" s="237" t="s">
        <v>152</v>
      </c>
      <c r="AU560" s="237" t="s">
        <v>88</v>
      </c>
      <c r="AV560" s="226" t="s">
        <v>84</v>
      </c>
      <c r="AW560" s="226" t="s">
        <v>33</v>
      </c>
      <c r="AX560" s="226" t="s">
        <v>79</v>
      </c>
      <c r="AY560" s="237" t="s">
        <v>145</v>
      </c>
    </row>
    <row r="561" s="238" customFormat="true" ht="12.8" hidden="false" customHeight="false" outlineLevel="0" collapsed="false">
      <c r="B561" s="239"/>
      <c r="C561" s="240"/>
      <c r="D561" s="229" t="s">
        <v>152</v>
      </c>
      <c r="E561" s="241"/>
      <c r="F561" s="242" t="s">
        <v>412</v>
      </c>
      <c r="G561" s="240"/>
      <c r="H561" s="243" t="n">
        <v>1.182</v>
      </c>
      <c r="I561" s="244"/>
      <c r="J561" s="240"/>
      <c r="K561" s="240"/>
      <c r="L561" s="245"/>
      <c r="M561" s="246"/>
      <c r="N561" s="247"/>
      <c r="O561" s="247"/>
      <c r="P561" s="247"/>
      <c r="Q561" s="247"/>
      <c r="R561" s="247"/>
      <c r="S561" s="247"/>
      <c r="T561" s="248"/>
      <c r="AT561" s="249" t="s">
        <v>152</v>
      </c>
      <c r="AU561" s="249" t="s">
        <v>88</v>
      </c>
      <c r="AV561" s="238" t="s">
        <v>88</v>
      </c>
      <c r="AW561" s="238" t="s">
        <v>33</v>
      </c>
      <c r="AX561" s="238" t="s">
        <v>79</v>
      </c>
      <c r="AY561" s="249" t="s">
        <v>145</v>
      </c>
    </row>
    <row r="562" s="238" customFormat="true" ht="12.8" hidden="false" customHeight="false" outlineLevel="0" collapsed="false">
      <c r="B562" s="239"/>
      <c r="C562" s="240"/>
      <c r="D562" s="229" t="s">
        <v>152</v>
      </c>
      <c r="E562" s="241"/>
      <c r="F562" s="242" t="s">
        <v>413</v>
      </c>
      <c r="G562" s="240"/>
      <c r="H562" s="243" t="n">
        <v>1.182</v>
      </c>
      <c r="I562" s="244"/>
      <c r="J562" s="240"/>
      <c r="K562" s="240"/>
      <c r="L562" s="245"/>
      <c r="M562" s="246"/>
      <c r="N562" s="247"/>
      <c r="O562" s="247"/>
      <c r="P562" s="247"/>
      <c r="Q562" s="247"/>
      <c r="R562" s="247"/>
      <c r="S562" s="247"/>
      <c r="T562" s="248"/>
      <c r="AT562" s="249" t="s">
        <v>152</v>
      </c>
      <c r="AU562" s="249" t="s">
        <v>88</v>
      </c>
      <c r="AV562" s="238" t="s">
        <v>88</v>
      </c>
      <c r="AW562" s="238" t="s">
        <v>33</v>
      </c>
      <c r="AX562" s="238" t="s">
        <v>79</v>
      </c>
      <c r="AY562" s="249" t="s">
        <v>145</v>
      </c>
    </row>
    <row r="563" s="238" customFormat="true" ht="12.8" hidden="false" customHeight="false" outlineLevel="0" collapsed="false">
      <c r="B563" s="239"/>
      <c r="C563" s="240"/>
      <c r="D563" s="229" t="s">
        <v>152</v>
      </c>
      <c r="E563" s="241"/>
      <c r="F563" s="242" t="s">
        <v>414</v>
      </c>
      <c r="G563" s="240"/>
      <c r="H563" s="243" t="n">
        <v>1.182</v>
      </c>
      <c r="I563" s="244"/>
      <c r="J563" s="240"/>
      <c r="K563" s="240"/>
      <c r="L563" s="245"/>
      <c r="M563" s="246"/>
      <c r="N563" s="247"/>
      <c r="O563" s="247"/>
      <c r="P563" s="247"/>
      <c r="Q563" s="247"/>
      <c r="R563" s="247"/>
      <c r="S563" s="247"/>
      <c r="T563" s="248"/>
      <c r="AT563" s="249" t="s">
        <v>152</v>
      </c>
      <c r="AU563" s="249" t="s">
        <v>88</v>
      </c>
      <c r="AV563" s="238" t="s">
        <v>88</v>
      </c>
      <c r="AW563" s="238" t="s">
        <v>33</v>
      </c>
      <c r="AX563" s="238" t="s">
        <v>79</v>
      </c>
      <c r="AY563" s="249" t="s">
        <v>145</v>
      </c>
    </row>
    <row r="564" s="238" customFormat="true" ht="12.8" hidden="false" customHeight="false" outlineLevel="0" collapsed="false">
      <c r="B564" s="239"/>
      <c r="C564" s="240"/>
      <c r="D564" s="229" t="s">
        <v>152</v>
      </c>
      <c r="E564" s="241"/>
      <c r="F564" s="242" t="s">
        <v>415</v>
      </c>
      <c r="G564" s="240"/>
      <c r="H564" s="243" t="n">
        <v>1.182</v>
      </c>
      <c r="I564" s="244"/>
      <c r="J564" s="240"/>
      <c r="K564" s="240"/>
      <c r="L564" s="245"/>
      <c r="M564" s="246"/>
      <c r="N564" s="247"/>
      <c r="O564" s="247"/>
      <c r="P564" s="247"/>
      <c r="Q564" s="247"/>
      <c r="R564" s="247"/>
      <c r="S564" s="247"/>
      <c r="T564" s="248"/>
      <c r="AT564" s="249" t="s">
        <v>152</v>
      </c>
      <c r="AU564" s="249" t="s">
        <v>88</v>
      </c>
      <c r="AV564" s="238" t="s">
        <v>88</v>
      </c>
      <c r="AW564" s="238" t="s">
        <v>33</v>
      </c>
      <c r="AX564" s="238" t="s">
        <v>79</v>
      </c>
      <c r="AY564" s="249" t="s">
        <v>145</v>
      </c>
    </row>
    <row r="565" s="226" customFormat="true" ht="12.8" hidden="false" customHeight="false" outlineLevel="0" collapsed="false">
      <c r="B565" s="227"/>
      <c r="C565" s="228"/>
      <c r="D565" s="229" t="s">
        <v>152</v>
      </c>
      <c r="E565" s="230"/>
      <c r="F565" s="231" t="s">
        <v>190</v>
      </c>
      <c r="G565" s="228"/>
      <c r="H565" s="230"/>
      <c r="I565" s="232"/>
      <c r="J565" s="228"/>
      <c r="K565" s="228"/>
      <c r="L565" s="233"/>
      <c r="M565" s="234"/>
      <c r="N565" s="235"/>
      <c r="O565" s="235"/>
      <c r="P565" s="235"/>
      <c r="Q565" s="235"/>
      <c r="R565" s="235"/>
      <c r="S565" s="235"/>
      <c r="T565" s="236"/>
      <c r="AT565" s="237" t="s">
        <v>152</v>
      </c>
      <c r="AU565" s="237" t="s">
        <v>88</v>
      </c>
      <c r="AV565" s="226" t="s">
        <v>84</v>
      </c>
      <c r="AW565" s="226" t="s">
        <v>33</v>
      </c>
      <c r="AX565" s="226" t="s">
        <v>79</v>
      </c>
      <c r="AY565" s="237" t="s">
        <v>145</v>
      </c>
    </row>
    <row r="566" s="238" customFormat="true" ht="12.8" hidden="false" customHeight="false" outlineLevel="0" collapsed="false">
      <c r="B566" s="239"/>
      <c r="C566" s="240"/>
      <c r="D566" s="229" t="s">
        <v>152</v>
      </c>
      <c r="E566" s="241"/>
      <c r="F566" s="242" t="s">
        <v>416</v>
      </c>
      <c r="G566" s="240"/>
      <c r="H566" s="243" t="n">
        <v>1.182</v>
      </c>
      <c r="I566" s="244"/>
      <c r="J566" s="240"/>
      <c r="K566" s="240"/>
      <c r="L566" s="245"/>
      <c r="M566" s="246"/>
      <c r="N566" s="247"/>
      <c r="O566" s="247"/>
      <c r="P566" s="247"/>
      <c r="Q566" s="247"/>
      <c r="R566" s="247"/>
      <c r="S566" s="247"/>
      <c r="T566" s="248"/>
      <c r="AT566" s="249" t="s">
        <v>152</v>
      </c>
      <c r="AU566" s="249" t="s">
        <v>88</v>
      </c>
      <c r="AV566" s="238" t="s">
        <v>88</v>
      </c>
      <c r="AW566" s="238" t="s">
        <v>33</v>
      </c>
      <c r="AX566" s="238" t="s">
        <v>79</v>
      </c>
      <c r="AY566" s="249" t="s">
        <v>145</v>
      </c>
    </row>
    <row r="567" s="226" customFormat="true" ht="12.8" hidden="false" customHeight="false" outlineLevel="0" collapsed="false">
      <c r="B567" s="227"/>
      <c r="C567" s="228"/>
      <c r="D567" s="229" t="s">
        <v>152</v>
      </c>
      <c r="E567" s="230"/>
      <c r="F567" s="231" t="s">
        <v>155</v>
      </c>
      <c r="G567" s="228"/>
      <c r="H567" s="230"/>
      <c r="I567" s="232"/>
      <c r="J567" s="228"/>
      <c r="K567" s="228"/>
      <c r="L567" s="233"/>
      <c r="M567" s="234"/>
      <c r="N567" s="235"/>
      <c r="O567" s="235"/>
      <c r="P567" s="235"/>
      <c r="Q567" s="235"/>
      <c r="R567" s="235"/>
      <c r="S567" s="235"/>
      <c r="T567" s="236"/>
      <c r="AT567" s="237" t="s">
        <v>152</v>
      </c>
      <c r="AU567" s="237" t="s">
        <v>88</v>
      </c>
      <c r="AV567" s="226" t="s">
        <v>84</v>
      </c>
      <c r="AW567" s="226" t="s">
        <v>33</v>
      </c>
      <c r="AX567" s="226" t="s">
        <v>79</v>
      </c>
      <c r="AY567" s="237" t="s">
        <v>145</v>
      </c>
    </row>
    <row r="568" s="238" customFormat="true" ht="12.8" hidden="false" customHeight="false" outlineLevel="0" collapsed="false">
      <c r="B568" s="239"/>
      <c r="C568" s="240"/>
      <c r="D568" s="229" t="s">
        <v>152</v>
      </c>
      <c r="E568" s="241"/>
      <c r="F568" s="242" t="s">
        <v>417</v>
      </c>
      <c r="G568" s="240"/>
      <c r="H568" s="243" t="n">
        <v>1.576</v>
      </c>
      <c r="I568" s="244"/>
      <c r="J568" s="240"/>
      <c r="K568" s="240"/>
      <c r="L568" s="245"/>
      <c r="M568" s="246"/>
      <c r="N568" s="247"/>
      <c r="O568" s="247"/>
      <c r="P568" s="247"/>
      <c r="Q568" s="247"/>
      <c r="R568" s="247"/>
      <c r="S568" s="247"/>
      <c r="T568" s="248"/>
      <c r="AT568" s="249" t="s">
        <v>152</v>
      </c>
      <c r="AU568" s="249" t="s">
        <v>88</v>
      </c>
      <c r="AV568" s="238" t="s">
        <v>88</v>
      </c>
      <c r="AW568" s="238" t="s">
        <v>33</v>
      </c>
      <c r="AX568" s="238" t="s">
        <v>79</v>
      </c>
      <c r="AY568" s="249" t="s">
        <v>145</v>
      </c>
    </row>
    <row r="569" s="226" customFormat="true" ht="12.8" hidden="false" customHeight="false" outlineLevel="0" collapsed="false">
      <c r="B569" s="227"/>
      <c r="C569" s="228"/>
      <c r="D569" s="229" t="s">
        <v>152</v>
      </c>
      <c r="E569" s="230"/>
      <c r="F569" s="231" t="s">
        <v>402</v>
      </c>
      <c r="G569" s="228"/>
      <c r="H569" s="230"/>
      <c r="I569" s="232"/>
      <c r="J569" s="228"/>
      <c r="K569" s="228"/>
      <c r="L569" s="233"/>
      <c r="M569" s="234"/>
      <c r="N569" s="235"/>
      <c r="O569" s="235"/>
      <c r="P569" s="235"/>
      <c r="Q569" s="235"/>
      <c r="R569" s="235"/>
      <c r="S569" s="235"/>
      <c r="T569" s="236"/>
      <c r="AT569" s="237" t="s">
        <v>152</v>
      </c>
      <c r="AU569" s="237" t="s">
        <v>88</v>
      </c>
      <c r="AV569" s="226" t="s">
        <v>84</v>
      </c>
      <c r="AW569" s="226" t="s">
        <v>33</v>
      </c>
      <c r="AX569" s="226" t="s">
        <v>79</v>
      </c>
      <c r="AY569" s="237" t="s">
        <v>145</v>
      </c>
    </row>
    <row r="570" s="238" customFormat="true" ht="12.8" hidden="false" customHeight="false" outlineLevel="0" collapsed="false">
      <c r="B570" s="239"/>
      <c r="C570" s="240"/>
      <c r="D570" s="229" t="s">
        <v>152</v>
      </c>
      <c r="E570" s="241"/>
      <c r="F570" s="242" t="s">
        <v>403</v>
      </c>
      <c r="G570" s="240"/>
      <c r="H570" s="243" t="n">
        <v>9.44</v>
      </c>
      <c r="I570" s="244"/>
      <c r="J570" s="240"/>
      <c r="K570" s="240"/>
      <c r="L570" s="245"/>
      <c r="M570" s="246"/>
      <c r="N570" s="247"/>
      <c r="O570" s="247"/>
      <c r="P570" s="247"/>
      <c r="Q570" s="247"/>
      <c r="R570" s="247"/>
      <c r="S570" s="247"/>
      <c r="T570" s="248"/>
      <c r="AT570" s="249" t="s">
        <v>152</v>
      </c>
      <c r="AU570" s="249" t="s">
        <v>88</v>
      </c>
      <c r="AV570" s="238" t="s">
        <v>88</v>
      </c>
      <c r="AW570" s="238" t="s">
        <v>33</v>
      </c>
      <c r="AX570" s="238" t="s">
        <v>79</v>
      </c>
      <c r="AY570" s="249" t="s">
        <v>145</v>
      </c>
    </row>
    <row r="571" s="226" customFormat="true" ht="12.8" hidden="false" customHeight="false" outlineLevel="0" collapsed="false">
      <c r="B571" s="227"/>
      <c r="C571" s="228"/>
      <c r="D571" s="229" t="s">
        <v>152</v>
      </c>
      <c r="E571" s="230"/>
      <c r="F571" s="231" t="s">
        <v>404</v>
      </c>
      <c r="G571" s="228"/>
      <c r="H571" s="230"/>
      <c r="I571" s="232"/>
      <c r="J571" s="228"/>
      <c r="K571" s="228"/>
      <c r="L571" s="233"/>
      <c r="M571" s="234"/>
      <c r="N571" s="235"/>
      <c r="O571" s="235"/>
      <c r="P571" s="235"/>
      <c r="Q571" s="235"/>
      <c r="R571" s="235"/>
      <c r="S571" s="235"/>
      <c r="T571" s="236"/>
      <c r="AT571" s="237" t="s">
        <v>152</v>
      </c>
      <c r="AU571" s="237" t="s">
        <v>88</v>
      </c>
      <c r="AV571" s="226" t="s">
        <v>84</v>
      </c>
      <c r="AW571" s="226" t="s">
        <v>33</v>
      </c>
      <c r="AX571" s="226" t="s">
        <v>79</v>
      </c>
      <c r="AY571" s="237" t="s">
        <v>145</v>
      </c>
    </row>
    <row r="572" s="238" customFormat="true" ht="12.8" hidden="false" customHeight="false" outlineLevel="0" collapsed="false">
      <c r="B572" s="239"/>
      <c r="C572" s="240"/>
      <c r="D572" s="229" t="s">
        <v>152</v>
      </c>
      <c r="E572" s="241"/>
      <c r="F572" s="242" t="s">
        <v>405</v>
      </c>
      <c r="G572" s="240"/>
      <c r="H572" s="243" t="n">
        <v>2.66</v>
      </c>
      <c r="I572" s="244"/>
      <c r="J572" s="240"/>
      <c r="K572" s="240"/>
      <c r="L572" s="245"/>
      <c r="M572" s="246"/>
      <c r="N572" s="247"/>
      <c r="O572" s="247"/>
      <c r="P572" s="247"/>
      <c r="Q572" s="247"/>
      <c r="R572" s="247"/>
      <c r="S572" s="247"/>
      <c r="T572" s="248"/>
      <c r="AT572" s="249" t="s">
        <v>152</v>
      </c>
      <c r="AU572" s="249" t="s">
        <v>88</v>
      </c>
      <c r="AV572" s="238" t="s">
        <v>88</v>
      </c>
      <c r="AW572" s="238" t="s">
        <v>33</v>
      </c>
      <c r="AX572" s="238" t="s">
        <v>79</v>
      </c>
      <c r="AY572" s="249" t="s">
        <v>145</v>
      </c>
    </row>
    <row r="573" s="226" customFormat="true" ht="12.8" hidden="false" customHeight="false" outlineLevel="0" collapsed="false">
      <c r="B573" s="227"/>
      <c r="C573" s="228"/>
      <c r="D573" s="229" t="s">
        <v>152</v>
      </c>
      <c r="E573" s="230"/>
      <c r="F573" s="231" t="s">
        <v>406</v>
      </c>
      <c r="G573" s="228"/>
      <c r="H573" s="230"/>
      <c r="I573" s="232"/>
      <c r="J573" s="228"/>
      <c r="K573" s="228"/>
      <c r="L573" s="233"/>
      <c r="M573" s="234"/>
      <c r="N573" s="235"/>
      <c r="O573" s="235"/>
      <c r="P573" s="235"/>
      <c r="Q573" s="235"/>
      <c r="R573" s="235"/>
      <c r="S573" s="235"/>
      <c r="T573" s="236"/>
      <c r="AT573" s="237" t="s">
        <v>152</v>
      </c>
      <c r="AU573" s="237" t="s">
        <v>88</v>
      </c>
      <c r="AV573" s="226" t="s">
        <v>84</v>
      </c>
      <c r="AW573" s="226" t="s">
        <v>33</v>
      </c>
      <c r="AX573" s="226" t="s">
        <v>79</v>
      </c>
      <c r="AY573" s="237" t="s">
        <v>145</v>
      </c>
    </row>
    <row r="574" s="238" customFormat="true" ht="12.8" hidden="false" customHeight="false" outlineLevel="0" collapsed="false">
      <c r="B574" s="239"/>
      <c r="C574" s="240"/>
      <c r="D574" s="229" t="s">
        <v>152</v>
      </c>
      <c r="E574" s="241"/>
      <c r="F574" s="242" t="s">
        <v>407</v>
      </c>
      <c r="G574" s="240"/>
      <c r="H574" s="243" t="n">
        <v>1.97</v>
      </c>
      <c r="I574" s="244"/>
      <c r="J574" s="240"/>
      <c r="K574" s="240"/>
      <c r="L574" s="245"/>
      <c r="M574" s="246"/>
      <c r="N574" s="247"/>
      <c r="O574" s="247"/>
      <c r="P574" s="247"/>
      <c r="Q574" s="247"/>
      <c r="R574" s="247"/>
      <c r="S574" s="247"/>
      <c r="T574" s="248"/>
      <c r="AT574" s="249" t="s">
        <v>152</v>
      </c>
      <c r="AU574" s="249" t="s">
        <v>88</v>
      </c>
      <c r="AV574" s="238" t="s">
        <v>88</v>
      </c>
      <c r="AW574" s="238" t="s">
        <v>33</v>
      </c>
      <c r="AX574" s="238" t="s">
        <v>79</v>
      </c>
      <c r="AY574" s="249" t="s">
        <v>145</v>
      </c>
    </row>
    <row r="575" s="250" customFormat="true" ht="12.8" hidden="false" customHeight="false" outlineLevel="0" collapsed="false">
      <c r="B575" s="251"/>
      <c r="C575" s="252"/>
      <c r="D575" s="229" t="s">
        <v>152</v>
      </c>
      <c r="E575" s="253"/>
      <c r="F575" s="254" t="s">
        <v>157</v>
      </c>
      <c r="G575" s="252"/>
      <c r="H575" s="255" t="n">
        <v>21.556</v>
      </c>
      <c r="I575" s="256"/>
      <c r="J575" s="252"/>
      <c r="K575" s="252"/>
      <c r="L575" s="257"/>
      <c r="M575" s="258"/>
      <c r="N575" s="259"/>
      <c r="O575" s="259"/>
      <c r="P575" s="259"/>
      <c r="Q575" s="259"/>
      <c r="R575" s="259"/>
      <c r="S575" s="259"/>
      <c r="T575" s="260"/>
      <c r="AT575" s="261" t="s">
        <v>152</v>
      </c>
      <c r="AU575" s="261" t="s">
        <v>88</v>
      </c>
      <c r="AV575" s="250" t="s">
        <v>94</v>
      </c>
      <c r="AW575" s="250" t="s">
        <v>33</v>
      </c>
      <c r="AX575" s="250" t="s">
        <v>84</v>
      </c>
      <c r="AY575" s="261" t="s">
        <v>145</v>
      </c>
    </row>
    <row r="576" s="195" customFormat="true" ht="22.8" hidden="false" customHeight="true" outlineLevel="0" collapsed="false">
      <c r="B576" s="196"/>
      <c r="C576" s="197"/>
      <c r="D576" s="198" t="s">
        <v>78</v>
      </c>
      <c r="E576" s="210" t="s">
        <v>418</v>
      </c>
      <c r="F576" s="210" t="s">
        <v>419</v>
      </c>
      <c r="G576" s="197"/>
      <c r="H576" s="197"/>
      <c r="I576" s="200"/>
      <c r="J576" s="211" t="n">
        <f aca="false">BK576</f>
        <v>0</v>
      </c>
      <c r="K576" s="197"/>
      <c r="L576" s="202"/>
      <c r="M576" s="203"/>
      <c r="N576" s="204"/>
      <c r="O576" s="204"/>
      <c r="P576" s="205" t="n">
        <f aca="false">SUM(P577:P581)</f>
        <v>0</v>
      </c>
      <c r="Q576" s="204"/>
      <c r="R576" s="205" t="n">
        <f aca="false">SUM(R577:R581)</f>
        <v>0</v>
      </c>
      <c r="S576" s="204"/>
      <c r="T576" s="206" t="n">
        <f aca="false">SUM(T577:T581)</f>
        <v>0</v>
      </c>
      <c r="AR576" s="207" t="s">
        <v>84</v>
      </c>
      <c r="AT576" s="208" t="s">
        <v>78</v>
      </c>
      <c r="AU576" s="208" t="s">
        <v>84</v>
      </c>
      <c r="AY576" s="207" t="s">
        <v>145</v>
      </c>
      <c r="BK576" s="209" t="n">
        <f aca="false">SUM(BK577:BK581)</f>
        <v>0</v>
      </c>
    </row>
    <row r="577" s="31" customFormat="true" ht="24.15" hidden="false" customHeight="true" outlineLevel="0" collapsed="false">
      <c r="A577" s="24"/>
      <c r="B577" s="25"/>
      <c r="C577" s="212" t="s">
        <v>420</v>
      </c>
      <c r="D577" s="212" t="s">
        <v>147</v>
      </c>
      <c r="E577" s="213" t="s">
        <v>421</v>
      </c>
      <c r="F577" s="214" t="s">
        <v>422</v>
      </c>
      <c r="G577" s="215" t="s">
        <v>423</v>
      </c>
      <c r="H577" s="216" t="n">
        <v>102.615</v>
      </c>
      <c r="I577" s="217"/>
      <c r="J577" s="218" t="n">
        <f aca="false">ROUND(I577*H577,2)</f>
        <v>0</v>
      </c>
      <c r="K577" s="219"/>
      <c r="L577" s="30"/>
      <c r="M577" s="220"/>
      <c r="N577" s="221" t="s">
        <v>44</v>
      </c>
      <c r="O577" s="74"/>
      <c r="P577" s="222" t="n">
        <f aca="false">O577*H577</f>
        <v>0</v>
      </c>
      <c r="Q577" s="222" t="n">
        <v>0</v>
      </c>
      <c r="R577" s="222" t="n">
        <f aca="false">Q577*H577</f>
        <v>0</v>
      </c>
      <c r="S577" s="222" t="n">
        <v>0</v>
      </c>
      <c r="T577" s="223" t="n">
        <f aca="false">S577*H577</f>
        <v>0</v>
      </c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R577" s="224" t="s">
        <v>94</v>
      </c>
      <c r="AT577" s="224" t="s">
        <v>147</v>
      </c>
      <c r="AU577" s="224" t="s">
        <v>88</v>
      </c>
      <c r="AY577" s="3" t="s">
        <v>145</v>
      </c>
      <c r="BE577" s="225" t="n">
        <f aca="false">IF(N577="základní",J577,0)</f>
        <v>0</v>
      </c>
      <c r="BF577" s="225" t="n">
        <f aca="false">IF(N577="snížená",J577,0)</f>
        <v>0</v>
      </c>
      <c r="BG577" s="225" t="n">
        <f aca="false">IF(N577="zákl. přenesená",J577,0)</f>
        <v>0</v>
      </c>
      <c r="BH577" s="225" t="n">
        <f aca="false">IF(N577="sníž. přenesená",J577,0)</f>
        <v>0</v>
      </c>
      <c r="BI577" s="225" t="n">
        <f aca="false">IF(N577="nulová",J577,0)</f>
        <v>0</v>
      </c>
      <c r="BJ577" s="3" t="s">
        <v>84</v>
      </c>
      <c r="BK577" s="225" t="n">
        <f aca="false">ROUND(I577*H577,2)</f>
        <v>0</v>
      </c>
      <c r="BL577" s="3" t="s">
        <v>94</v>
      </c>
      <c r="BM577" s="224" t="s">
        <v>424</v>
      </c>
    </row>
    <row r="578" s="31" customFormat="true" ht="24.15" hidden="false" customHeight="true" outlineLevel="0" collapsed="false">
      <c r="A578" s="24"/>
      <c r="B578" s="25"/>
      <c r="C578" s="212" t="s">
        <v>425</v>
      </c>
      <c r="D578" s="212" t="s">
        <v>147</v>
      </c>
      <c r="E578" s="213" t="s">
        <v>426</v>
      </c>
      <c r="F578" s="214" t="s">
        <v>427</v>
      </c>
      <c r="G578" s="215" t="s">
        <v>423</v>
      </c>
      <c r="H578" s="216" t="n">
        <v>104.26</v>
      </c>
      <c r="I578" s="217"/>
      <c r="J578" s="218" t="n">
        <f aca="false">ROUND(I578*H578,2)</f>
        <v>0</v>
      </c>
      <c r="K578" s="219"/>
      <c r="L578" s="30"/>
      <c r="M578" s="220"/>
      <c r="N578" s="221" t="s">
        <v>44</v>
      </c>
      <c r="O578" s="74"/>
      <c r="P578" s="222" t="n">
        <f aca="false">O578*H578</f>
        <v>0</v>
      </c>
      <c r="Q578" s="222" t="n">
        <v>0</v>
      </c>
      <c r="R578" s="222" t="n">
        <f aca="false">Q578*H578</f>
        <v>0</v>
      </c>
      <c r="S578" s="222" t="n">
        <v>0</v>
      </c>
      <c r="T578" s="223" t="n">
        <f aca="false">S578*H578</f>
        <v>0</v>
      </c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R578" s="224" t="s">
        <v>94</v>
      </c>
      <c r="AT578" s="224" t="s">
        <v>147</v>
      </c>
      <c r="AU578" s="224" t="s">
        <v>88</v>
      </c>
      <c r="AY578" s="3" t="s">
        <v>145</v>
      </c>
      <c r="BE578" s="225" t="n">
        <f aca="false">IF(N578="základní",J578,0)</f>
        <v>0</v>
      </c>
      <c r="BF578" s="225" t="n">
        <f aca="false">IF(N578="snížená",J578,0)</f>
        <v>0</v>
      </c>
      <c r="BG578" s="225" t="n">
        <f aca="false">IF(N578="zákl. přenesená",J578,0)</f>
        <v>0</v>
      </c>
      <c r="BH578" s="225" t="n">
        <f aca="false">IF(N578="sníž. přenesená",J578,0)</f>
        <v>0</v>
      </c>
      <c r="BI578" s="225" t="n">
        <f aca="false">IF(N578="nulová",J578,0)</f>
        <v>0</v>
      </c>
      <c r="BJ578" s="3" t="s">
        <v>84</v>
      </c>
      <c r="BK578" s="225" t="n">
        <f aca="false">ROUND(I578*H578,2)</f>
        <v>0</v>
      </c>
      <c r="BL578" s="3" t="s">
        <v>94</v>
      </c>
      <c r="BM578" s="224" t="s">
        <v>428</v>
      </c>
    </row>
    <row r="579" s="226" customFormat="true" ht="12.8" hidden="false" customHeight="false" outlineLevel="0" collapsed="false">
      <c r="B579" s="227"/>
      <c r="C579" s="228"/>
      <c r="D579" s="229" t="s">
        <v>152</v>
      </c>
      <c r="E579" s="230"/>
      <c r="F579" s="231" t="s">
        <v>429</v>
      </c>
      <c r="G579" s="228"/>
      <c r="H579" s="230"/>
      <c r="I579" s="232"/>
      <c r="J579" s="228"/>
      <c r="K579" s="228"/>
      <c r="L579" s="233"/>
      <c r="M579" s="234"/>
      <c r="N579" s="235"/>
      <c r="O579" s="235"/>
      <c r="P579" s="235"/>
      <c r="Q579" s="235"/>
      <c r="R579" s="235"/>
      <c r="S579" s="235"/>
      <c r="T579" s="236"/>
      <c r="AT579" s="237" t="s">
        <v>152</v>
      </c>
      <c r="AU579" s="237" t="s">
        <v>88</v>
      </c>
      <c r="AV579" s="226" t="s">
        <v>84</v>
      </c>
      <c r="AW579" s="226" t="s">
        <v>33</v>
      </c>
      <c r="AX579" s="226" t="s">
        <v>79</v>
      </c>
      <c r="AY579" s="237" t="s">
        <v>145</v>
      </c>
    </row>
    <row r="580" s="238" customFormat="true" ht="12.8" hidden="false" customHeight="false" outlineLevel="0" collapsed="false">
      <c r="B580" s="239"/>
      <c r="C580" s="240"/>
      <c r="D580" s="229" t="s">
        <v>152</v>
      </c>
      <c r="E580" s="241"/>
      <c r="F580" s="242" t="s">
        <v>430</v>
      </c>
      <c r="G580" s="240"/>
      <c r="H580" s="243" t="n">
        <v>104.26</v>
      </c>
      <c r="I580" s="244"/>
      <c r="J580" s="240"/>
      <c r="K580" s="240"/>
      <c r="L580" s="245"/>
      <c r="M580" s="246"/>
      <c r="N580" s="247"/>
      <c r="O580" s="247"/>
      <c r="P580" s="247"/>
      <c r="Q580" s="247"/>
      <c r="R580" s="247"/>
      <c r="S580" s="247"/>
      <c r="T580" s="248"/>
      <c r="AT580" s="249" t="s">
        <v>152</v>
      </c>
      <c r="AU580" s="249" t="s">
        <v>88</v>
      </c>
      <c r="AV580" s="238" t="s">
        <v>88</v>
      </c>
      <c r="AW580" s="238" t="s">
        <v>33</v>
      </c>
      <c r="AX580" s="238" t="s">
        <v>84</v>
      </c>
      <c r="AY580" s="249" t="s">
        <v>145</v>
      </c>
    </row>
    <row r="581" s="31" customFormat="true" ht="33" hidden="false" customHeight="true" outlineLevel="0" collapsed="false">
      <c r="A581" s="24"/>
      <c r="B581" s="25"/>
      <c r="C581" s="212" t="s">
        <v>431</v>
      </c>
      <c r="D581" s="212" t="s">
        <v>147</v>
      </c>
      <c r="E581" s="213" t="s">
        <v>432</v>
      </c>
      <c r="F581" s="214" t="s">
        <v>433</v>
      </c>
      <c r="G581" s="215" t="s">
        <v>423</v>
      </c>
      <c r="H581" s="216" t="n">
        <v>104.26</v>
      </c>
      <c r="I581" s="217"/>
      <c r="J581" s="218" t="n">
        <f aca="false">ROUND(I581*H581,2)</f>
        <v>0</v>
      </c>
      <c r="K581" s="219"/>
      <c r="L581" s="30"/>
      <c r="M581" s="220"/>
      <c r="N581" s="221" t="s">
        <v>44</v>
      </c>
      <c r="O581" s="74"/>
      <c r="P581" s="222" t="n">
        <f aca="false">O581*H581</f>
        <v>0</v>
      </c>
      <c r="Q581" s="222" t="n">
        <v>0</v>
      </c>
      <c r="R581" s="222" t="n">
        <f aca="false">Q581*H581</f>
        <v>0</v>
      </c>
      <c r="S581" s="222" t="n">
        <v>0</v>
      </c>
      <c r="T581" s="223" t="n">
        <f aca="false">S581*H581</f>
        <v>0</v>
      </c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R581" s="224" t="s">
        <v>94</v>
      </c>
      <c r="AT581" s="224" t="s">
        <v>147</v>
      </c>
      <c r="AU581" s="224" t="s">
        <v>88</v>
      </c>
      <c r="AY581" s="3" t="s">
        <v>145</v>
      </c>
      <c r="BE581" s="225" t="n">
        <f aca="false">IF(N581="základní",J581,0)</f>
        <v>0</v>
      </c>
      <c r="BF581" s="225" t="n">
        <f aca="false">IF(N581="snížená",J581,0)</f>
        <v>0</v>
      </c>
      <c r="BG581" s="225" t="n">
        <f aca="false">IF(N581="zákl. přenesená",J581,0)</f>
        <v>0</v>
      </c>
      <c r="BH581" s="225" t="n">
        <f aca="false">IF(N581="sníž. přenesená",J581,0)</f>
        <v>0</v>
      </c>
      <c r="BI581" s="225" t="n">
        <f aca="false">IF(N581="nulová",J581,0)</f>
        <v>0</v>
      </c>
      <c r="BJ581" s="3" t="s">
        <v>84</v>
      </c>
      <c r="BK581" s="225" t="n">
        <f aca="false">ROUND(I581*H581,2)</f>
        <v>0</v>
      </c>
      <c r="BL581" s="3" t="s">
        <v>94</v>
      </c>
      <c r="BM581" s="224" t="s">
        <v>434</v>
      </c>
    </row>
    <row r="582" s="195" customFormat="true" ht="22.8" hidden="false" customHeight="true" outlineLevel="0" collapsed="false">
      <c r="B582" s="196"/>
      <c r="C582" s="197"/>
      <c r="D582" s="198" t="s">
        <v>78</v>
      </c>
      <c r="E582" s="210" t="s">
        <v>435</v>
      </c>
      <c r="F582" s="210" t="s">
        <v>436</v>
      </c>
      <c r="G582" s="197"/>
      <c r="H582" s="197"/>
      <c r="I582" s="200"/>
      <c r="J582" s="211" t="n">
        <f aca="false">BK582</f>
        <v>0</v>
      </c>
      <c r="K582" s="197"/>
      <c r="L582" s="202"/>
      <c r="M582" s="203"/>
      <c r="N582" s="204"/>
      <c r="O582" s="204"/>
      <c r="P582" s="205" t="n">
        <f aca="false">P583</f>
        <v>0</v>
      </c>
      <c r="Q582" s="204"/>
      <c r="R582" s="205" t="n">
        <f aca="false">R583</f>
        <v>0</v>
      </c>
      <c r="S582" s="204"/>
      <c r="T582" s="206" t="n">
        <f aca="false">T583</f>
        <v>0</v>
      </c>
      <c r="AR582" s="207" t="s">
        <v>84</v>
      </c>
      <c r="AT582" s="208" t="s">
        <v>78</v>
      </c>
      <c r="AU582" s="208" t="s">
        <v>84</v>
      </c>
      <c r="AY582" s="207" t="s">
        <v>145</v>
      </c>
      <c r="BK582" s="209" t="n">
        <f aca="false">BK583</f>
        <v>0</v>
      </c>
    </row>
    <row r="583" s="31" customFormat="true" ht="21.75" hidden="false" customHeight="true" outlineLevel="0" collapsed="false">
      <c r="A583" s="24"/>
      <c r="B583" s="25"/>
      <c r="C583" s="212" t="s">
        <v>437</v>
      </c>
      <c r="D583" s="212" t="s">
        <v>147</v>
      </c>
      <c r="E583" s="213" t="s">
        <v>438</v>
      </c>
      <c r="F583" s="214" t="s">
        <v>439</v>
      </c>
      <c r="G583" s="215" t="s">
        <v>423</v>
      </c>
      <c r="H583" s="216" t="n">
        <v>63.181</v>
      </c>
      <c r="I583" s="217"/>
      <c r="J583" s="218" t="n">
        <f aca="false">ROUND(I583*H583,2)</f>
        <v>0</v>
      </c>
      <c r="K583" s="219"/>
      <c r="L583" s="30"/>
      <c r="M583" s="220"/>
      <c r="N583" s="221" t="s">
        <v>44</v>
      </c>
      <c r="O583" s="74"/>
      <c r="P583" s="222" t="n">
        <f aca="false">O583*H583</f>
        <v>0</v>
      </c>
      <c r="Q583" s="222" t="n">
        <v>0</v>
      </c>
      <c r="R583" s="222" t="n">
        <f aca="false">Q583*H583</f>
        <v>0</v>
      </c>
      <c r="S583" s="222" t="n">
        <v>0</v>
      </c>
      <c r="T583" s="223" t="n">
        <f aca="false">S583*H583</f>
        <v>0</v>
      </c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R583" s="224" t="s">
        <v>94</v>
      </c>
      <c r="AT583" s="224" t="s">
        <v>147</v>
      </c>
      <c r="AU583" s="224" t="s">
        <v>88</v>
      </c>
      <c r="AY583" s="3" t="s">
        <v>145</v>
      </c>
      <c r="BE583" s="225" t="n">
        <f aca="false">IF(N583="základní",J583,0)</f>
        <v>0</v>
      </c>
      <c r="BF583" s="225" t="n">
        <f aca="false">IF(N583="snížená",J583,0)</f>
        <v>0</v>
      </c>
      <c r="BG583" s="225" t="n">
        <f aca="false">IF(N583="zákl. přenesená",J583,0)</f>
        <v>0</v>
      </c>
      <c r="BH583" s="225" t="n">
        <f aca="false">IF(N583="sníž. přenesená",J583,0)</f>
        <v>0</v>
      </c>
      <c r="BI583" s="225" t="n">
        <f aca="false">IF(N583="nulová",J583,0)</f>
        <v>0</v>
      </c>
      <c r="BJ583" s="3" t="s">
        <v>84</v>
      </c>
      <c r="BK583" s="225" t="n">
        <f aca="false">ROUND(I583*H583,2)</f>
        <v>0</v>
      </c>
      <c r="BL583" s="3" t="s">
        <v>94</v>
      </c>
      <c r="BM583" s="224" t="s">
        <v>440</v>
      </c>
    </row>
    <row r="584" s="195" customFormat="true" ht="25.9" hidden="false" customHeight="true" outlineLevel="0" collapsed="false">
      <c r="B584" s="196"/>
      <c r="C584" s="197"/>
      <c r="D584" s="198" t="s">
        <v>78</v>
      </c>
      <c r="E584" s="199" t="s">
        <v>441</v>
      </c>
      <c r="F584" s="199" t="s">
        <v>442</v>
      </c>
      <c r="G584" s="197"/>
      <c r="H584" s="197"/>
      <c r="I584" s="200"/>
      <c r="J584" s="201" t="n">
        <f aca="false">BK584</f>
        <v>0</v>
      </c>
      <c r="K584" s="197"/>
      <c r="L584" s="202"/>
      <c r="M584" s="203"/>
      <c r="N584" s="204"/>
      <c r="O584" s="204"/>
      <c r="P584" s="205" t="n">
        <f aca="false">P585+P709+P794+P815+P1266+P1423+P1641+P1671</f>
        <v>0</v>
      </c>
      <c r="Q584" s="204"/>
      <c r="R584" s="205" t="n">
        <f aca="false">R585+R709+R794+R815+R1266+R1423+R1641+R1671</f>
        <v>19.24218351</v>
      </c>
      <c r="S584" s="204"/>
      <c r="T584" s="206" t="n">
        <f aca="false">T585+T709+T794+T815+T1266+T1423+T1641+T1671</f>
        <v>16.55576881</v>
      </c>
      <c r="AR584" s="207" t="s">
        <v>88</v>
      </c>
      <c r="AT584" s="208" t="s">
        <v>78</v>
      </c>
      <c r="AU584" s="208" t="s">
        <v>79</v>
      </c>
      <c r="AY584" s="207" t="s">
        <v>145</v>
      </c>
      <c r="BK584" s="209" t="n">
        <f aca="false">BK585+BK709+BK794+BK815+BK1266+BK1423+BK1641+BK1671</f>
        <v>0</v>
      </c>
    </row>
    <row r="585" s="195" customFormat="true" ht="22.8" hidden="false" customHeight="true" outlineLevel="0" collapsed="false">
      <c r="B585" s="196"/>
      <c r="C585" s="197"/>
      <c r="D585" s="198" t="s">
        <v>78</v>
      </c>
      <c r="E585" s="210" t="s">
        <v>443</v>
      </c>
      <c r="F585" s="210" t="s">
        <v>444</v>
      </c>
      <c r="G585" s="197"/>
      <c r="H585" s="197"/>
      <c r="I585" s="200"/>
      <c r="J585" s="211" t="n">
        <f aca="false">BK585</f>
        <v>0</v>
      </c>
      <c r="K585" s="197"/>
      <c r="L585" s="202"/>
      <c r="M585" s="203"/>
      <c r="N585" s="204"/>
      <c r="O585" s="204"/>
      <c r="P585" s="205" t="n">
        <f aca="false">SUM(P586:P708)</f>
        <v>0</v>
      </c>
      <c r="Q585" s="204"/>
      <c r="R585" s="205" t="n">
        <f aca="false">SUM(R586:R708)</f>
        <v>1.1822099</v>
      </c>
      <c r="S585" s="204"/>
      <c r="T585" s="206" t="n">
        <f aca="false">SUM(T586:T708)</f>
        <v>0.688275</v>
      </c>
      <c r="AR585" s="207" t="s">
        <v>88</v>
      </c>
      <c r="AT585" s="208" t="s">
        <v>78</v>
      </c>
      <c r="AU585" s="208" t="s">
        <v>84</v>
      </c>
      <c r="AY585" s="207" t="s">
        <v>145</v>
      </c>
      <c r="BK585" s="209" t="n">
        <f aca="false">SUM(BK586:BK708)</f>
        <v>0</v>
      </c>
    </row>
    <row r="586" s="31" customFormat="true" ht="33" hidden="false" customHeight="true" outlineLevel="0" collapsed="false">
      <c r="A586" s="24"/>
      <c r="B586" s="25"/>
      <c r="C586" s="212" t="s">
        <v>445</v>
      </c>
      <c r="D586" s="212" t="s">
        <v>147</v>
      </c>
      <c r="E586" s="213" t="s">
        <v>446</v>
      </c>
      <c r="F586" s="214" t="s">
        <v>447</v>
      </c>
      <c r="G586" s="215" t="s">
        <v>150</v>
      </c>
      <c r="H586" s="216" t="n">
        <v>327.75</v>
      </c>
      <c r="I586" s="217"/>
      <c r="J586" s="218" t="n">
        <f aca="false">ROUND(I586*H586,2)</f>
        <v>0</v>
      </c>
      <c r="K586" s="219"/>
      <c r="L586" s="30"/>
      <c r="M586" s="220"/>
      <c r="N586" s="221" t="s">
        <v>44</v>
      </c>
      <c r="O586" s="74"/>
      <c r="P586" s="222" t="n">
        <f aca="false">O586*H586</f>
        <v>0</v>
      </c>
      <c r="Q586" s="222" t="n">
        <v>0.00117</v>
      </c>
      <c r="R586" s="222" t="n">
        <f aca="false">Q586*H586</f>
        <v>0.3834675</v>
      </c>
      <c r="S586" s="222" t="n">
        <v>0</v>
      </c>
      <c r="T586" s="223" t="n">
        <f aca="false">S586*H586</f>
        <v>0</v>
      </c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R586" s="224" t="s">
        <v>354</v>
      </c>
      <c r="AT586" s="224" t="s">
        <v>147</v>
      </c>
      <c r="AU586" s="224" t="s">
        <v>88</v>
      </c>
      <c r="AY586" s="3" t="s">
        <v>145</v>
      </c>
      <c r="BE586" s="225" t="n">
        <f aca="false">IF(N586="základní",J586,0)</f>
        <v>0</v>
      </c>
      <c r="BF586" s="225" t="n">
        <f aca="false">IF(N586="snížená",J586,0)</f>
        <v>0</v>
      </c>
      <c r="BG586" s="225" t="n">
        <f aca="false">IF(N586="zákl. přenesená",J586,0)</f>
        <v>0</v>
      </c>
      <c r="BH586" s="225" t="n">
        <f aca="false">IF(N586="sníž. přenesená",J586,0)</f>
        <v>0</v>
      </c>
      <c r="BI586" s="225" t="n">
        <f aca="false">IF(N586="nulová",J586,0)</f>
        <v>0</v>
      </c>
      <c r="BJ586" s="3" t="s">
        <v>84</v>
      </c>
      <c r="BK586" s="225" t="n">
        <f aca="false">ROUND(I586*H586,2)</f>
        <v>0</v>
      </c>
      <c r="BL586" s="3" t="s">
        <v>354</v>
      </c>
      <c r="BM586" s="224" t="s">
        <v>448</v>
      </c>
    </row>
    <row r="587" s="226" customFormat="true" ht="12.8" hidden="false" customHeight="false" outlineLevel="0" collapsed="false">
      <c r="B587" s="227"/>
      <c r="C587" s="228"/>
      <c r="D587" s="229" t="s">
        <v>152</v>
      </c>
      <c r="E587" s="230"/>
      <c r="F587" s="231" t="s">
        <v>153</v>
      </c>
      <c r="G587" s="228"/>
      <c r="H587" s="230"/>
      <c r="I587" s="232"/>
      <c r="J587" s="228"/>
      <c r="K587" s="228"/>
      <c r="L587" s="233"/>
      <c r="M587" s="234"/>
      <c r="N587" s="235"/>
      <c r="O587" s="235"/>
      <c r="P587" s="235"/>
      <c r="Q587" s="235"/>
      <c r="R587" s="235"/>
      <c r="S587" s="235"/>
      <c r="T587" s="236"/>
      <c r="AT587" s="237" t="s">
        <v>152</v>
      </c>
      <c r="AU587" s="237" t="s">
        <v>88</v>
      </c>
      <c r="AV587" s="226" t="s">
        <v>84</v>
      </c>
      <c r="AW587" s="226" t="s">
        <v>33</v>
      </c>
      <c r="AX587" s="226" t="s">
        <v>79</v>
      </c>
      <c r="AY587" s="237" t="s">
        <v>145</v>
      </c>
    </row>
    <row r="588" s="238" customFormat="true" ht="12.8" hidden="false" customHeight="false" outlineLevel="0" collapsed="false">
      <c r="B588" s="239"/>
      <c r="C588" s="240"/>
      <c r="D588" s="229" t="s">
        <v>152</v>
      </c>
      <c r="E588" s="241"/>
      <c r="F588" s="242" t="s">
        <v>173</v>
      </c>
      <c r="G588" s="240"/>
      <c r="H588" s="243" t="n">
        <v>14.45</v>
      </c>
      <c r="I588" s="244"/>
      <c r="J588" s="240"/>
      <c r="K588" s="240"/>
      <c r="L588" s="245"/>
      <c r="M588" s="246"/>
      <c r="N588" s="247"/>
      <c r="O588" s="247"/>
      <c r="P588" s="247"/>
      <c r="Q588" s="247"/>
      <c r="R588" s="247"/>
      <c r="S588" s="247"/>
      <c r="T588" s="248"/>
      <c r="AT588" s="249" t="s">
        <v>152</v>
      </c>
      <c r="AU588" s="249" t="s">
        <v>88</v>
      </c>
      <c r="AV588" s="238" t="s">
        <v>88</v>
      </c>
      <c r="AW588" s="238" t="s">
        <v>33</v>
      </c>
      <c r="AX588" s="238" t="s">
        <v>79</v>
      </c>
      <c r="AY588" s="249" t="s">
        <v>145</v>
      </c>
    </row>
    <row r="589" s="238" customFormat="true" ht="12.8" hidden="false" customHeight="false" outlineLevel="0" collapsed="false">
      <c r="B589" s="239"/>
      <c r="C589" s="240"/>
      <c r="D589" s="229" t="s">
        <v>152</v>
      </c>
      <c r="E589" s="241"/>
      <c r="F589" s="242" t="s">
        <v>174</v>
      </c>
      <c r="G589" s="240"/>
      <c r="H589" s="243" t="n">
        <v>51.05</v>
      </c>
      <c r="I589" s="244"/>
      <c r="J589" s="240"/>
      <c r="K589" s="240"/>
      <c r="L589" s="245"/>
      <c r="M589" s="246"/>
      <c r="N589" s="247"/>
      <c r="O589" s="247"/>
      <c r="P589" s="247"/>
      <c r="Q589" s="247"/>
      <c r="R589" s="247"/>
      <c r="S589" s="247"/>
      <c r="T589" s="248"/>
      <c r="AT589" s="249" t="s">
        <v>152</v>
      </c>
      <c r="AU589" s="249" t="s">
        <v>88</v>
      </c>
      <c r="AV589" s="238" t="s">
        <v>88</v>
      </c>
      <c r="AW589" s="238" t="s">
        <v>33</v>
      </c>
      <c r="AX589" s="238" t="s">
        <v>79</v>
      </c>
      <c r="AY589" s="249" t="s">
        <v>145</v>
      </c>
    </row>
    <row r="590" s="238" customFormat="true" ht="12.8" hidden="false" customHeight="false" outlineLevel="0" collapsed="false">
      <c r="B590" s="239"/>
      <c r="C590" s="240"/>
      <c r="D590" s="229" t="s">
        <v>152</v>
      </c>
      <c r="E590" s="241"/>
      <c r="F590" s="242" t="s">
        <v>175</v>
      </c>
      <c r="G590" s="240"/>
      <c r="H590" s="243" t="n">
        <v>1.97</v>
      </c>
      <c r="I590" s="244"/>
      <c r="J590" s="240"/>
      <c r="K590" s="240"/>
      <c r="L590" s="245"/>
      <c r="M590" s="246"/>
      <c r="N590" s="247"/>
      <c r="O590" s="247"/>
      <c r="P590" s="247"/>
      <c r="Q590" s="247"/>
      <c r="R590" s="247"/>
      <c r="S590" s="247"/>
      <c r="T590" s="248"/>
      <c r="AT590" s="249" t="s">
        <v>152</v>
      </c>
      <c r="AU590" s="249" t="s">
        <v>88</v>
      </c>
      <c r="AV590" s="238" t="s">
        <v>88</v>
      </c>
      <c r="AW590" s="238" t="s">
        <v>33</v>
      </c>
      <c r="AX590" s="238" t="s">
        <v>79</v>
      </c>
      <c r="AY590" s="249" t="s">
        <v>145</v>
      </c>
    </row>
    <row r="591" s="238" customFormat="true" ht="12.8" hidden="false" customHeight="false" outlineLevel="0" collapsed="false">
      <c r="B591" s="239"/>
      <c r="C591" s="240"/>
      <c r="D591" s="229" t="s">
        <v>152</v>
      </c>
      <c r="E591" s="241"/>
      <c r="F591" s="242" t="s">
        <v>176</v>
      </c>
      <c r="G591" s="240"/>
      <c r="H591" s="243" t="n">
        <v>3.07</v>
      </c>
      <c r="I591" s="244"/>
      <c r="J591" s="240"/>
      <c r="K591" s="240"/>
      <c r="L591" s="245"/>
      <c r="M591" s="246"/>
      <c r="N591" s="247"/>
      <c r="O591" s="247"/>
      <c r="P591" s="247"/>
      <c r="Q591" s="247"/>
      <c r="R591" s="247"/>
      <c r="S591" s="247"/>
      <c r="T591" s="248"/>
      <c r="AT591" s="249" t="s">
        <v>152</v>
      </c>
      <c r="AU591" s="249" t="s">
        <v>88</v>
      </c>
      <c r="AV591" s="238" t="s">
        <v>88</v>
      </c>
      <c r="AW591" s="238" t="s">
        <v>33</v>
      </c>
      <c r="AX591" s="238" t="s">
        <v>79</v>
      </c>
      <c r="AY591" s="249" t="s">
        <v>145</v>
      </c>
    </row>
    <row r="592" s="238" customFormat="true" ht="12.8" hidden="false" customHeight="false" outlineLevel="0" collapsed="false">
      <c r="B592" s="239"/>
      <c r="C592" s="240"/>
      <c r="D592" s="229" t="s">
        <v>152</v>
      </c>
      <c r="E592" s="241"/>
      <c r="F592" s="242" t="s">
        <v>177</v>
      </c>
      <c r="G592" s="240"/>
      <c r="H592" s="243" t="n">
        <v>23.8</v>
      </c>
      <c r="I592" s="244"/>
      <c r="J592" s="240"/>
      <c r="K592" s="240"/>
      <c r="L592" s="245"/>
      <c r="M592" s="246"/>
      <c r="N592" s="247"/>
      <c r="O592" s="247"/>
      <c r="P592" s="247"/>
      <c r="Q592" s="247"/>
      <c r="R592" s="247"/>
      <c r="S592" s="247"/>
      <c r="T592" s="248"/>
      <c r="AT592" s="249" t="s">
        <v>152</v>
      </c>
      <c r="AU592" s="249" t="s">
        <v>88</v>
      </c>
      <c r="AV592" s="238" t="s">
        <v>88</v>
      </c>
      <c r="AW592" s="238" t="s">
        <v>33</v>
      </c>
      <c r="AX592" s="238" t="s">
        <v>79</v>
      </c>
      <c r="AY592" s="249" t="s">
        <v>145</v>
      </c>
    </row>
    <row r="593" s="238" customFormat="true" ht="12.8" hidden="false" customHeight="false" outlineLevel="0" collapsed="false">
      <c r="B593" s="239"/>
      <c r="C593" s="240"/>
      <c r="D593" s="229" t="s">
        <v>152</v>
      </c>
      <c r="E593" s="241"/>
      <c r="F593" s="242" t="s">
        <v>178</v>
      </c>
      <c r="G593" s="240"/>
      <c r="H593" s="243" t="n">
        <v>8.35</v>
      </c>
      <c r="I593" s="244"/>
      <c r="J593" s="240"/>
      <c r="K593" s="240"/>
      <c r="L593" s="245"/>
      <c r="M593" s="246"/>
      <c r="N593" s="247"/>
      <c r="O593" s="247"/>
      <c r="P593" s="247"/>
      <c r="Q593" s="247"/>
      <c r="R593" s="247"/>
      <c r="S593" s="247"/>
      <c r="T593" s="248"/>
      <c r="AT593" s="249" t="s">
        <v>152</v>
      </c>
      <c r="AU593" s="249" t="s">
        <v>88</v>
      </c>
      <c r="AV593" s="238" t="s">
        <v>88</v>
      </c>
      <c r="AW593" s="238" t="s">
        <v>33</v>
      </c>
      <c r="AX593" s="238" t="s">
        <v>79</v>
      </c>
      <c r="AY593" s="249" t="s">
        <v>145</v>
      </c>
    </row>
    <row r="594" s="238" customFormat="true" ht="12.8" hidden="false" customHeight="false" outlineLevel="0" collapsed="false">
      <c r="B594" s="239"/>
      <c r="C594" s="240"/>
      <c r="D594" s="229" t="s">
        <v>152</v>
      </c>
      <c r="E594" s="241"/>
      <c r="F594" s="242" t="s">
        <v>179</v>
      </c>
      <c r="G594" s="240"/>
      <c r="H594" s="243" t="n">
        <v>61.57</v>
      </c>
      <c r="I594" s="244"/>
      <c r="J594" s="240"/>
      <c r="K594" s="240"/>
      <c r="L594" s="245"/>
      <c r="M594" s="246"/>
      <c r="N594" s="247"/>
      <c r="O594" s="247"/>
      <c r="P594" s="247"/>
      <c r="Q594" s="247"/>
      <c r="R594" s="247"/>
      <c r="S594" s="247"/>
      <c r="T594" s="248"/>
      <c r="AT594" s="249" t="s">
        <v>152</v>
      </c>
      <c r="AU594" s="249" t="s">
        <v>88</v>
      </c>
      <c r="AV594" s="238" t="s">
        <v>88</v>
      </c>
      <c r="AW594" s="238" t="s">
        <v>33</v>
      </c>
      <c r="AX594" s="238" t="s">
        <v>79</v>
      </c>
      <c r="AY594" s="249" t="s">
        <v>145</v>
      </c>
    </row>
    <row r="595" s="238" customFormat="true" ht="12.8" hidden="false" customHeight="false" outlineLevel="0" collapsed="false">
      <c r="B595" s="239"/>
      <c r="C595" s="240"/>
      <c r="D595" s="229" t="s">
        <v>152</v>
      </c>
      <c r="E595" s="241"/>
      <c r="F595" s="242" t="s">
        <v>180</v>
      </c>
      <c r="G595" s="240"/>
      <c r="H595" s="243" t="n">
        <v>4.95</v>
      </c>
      <c r="I595" s="244"/>
      <c r="J595" s="240"/>
      <c r="K595" s="240"/>
      <c r="L595" s="245"/>
      <c r="M595" s="246"/>
      <c r="N595" s="247"/>
      <c r="O595" s="247"/>
      <c r="P595" s="247"/>
      <c r="Q595" s="247"/>
      <c r="R595" s="247"/>
      <c r="S595" s="247"/>
      <c r="T595" s="248"/>
      <c r="AT595" s="249" t="s">
        <v>152</v>
      </c>
      <c r="AU595" s="249" t="s">
        <v>88</v>
      </c>
      <c r="AV595" s="238" t="s">
        <v>88</v>
      </c>
      <c r="AW595" s="238" t="s">
        <v>33</v>
      </c>
      <c r="AX595" s="238" t="s">
        <v>79</v>
      </c>
      <c r="AY595" s="249" t="s">
        <v>145</v>
      </c>
    </row>
    <row r="596" s="238" customFormat="true" ht="12.8" hidden="false" customHeight="false" outlineLevel="0" collapsed="false">
      <c r="B596" s="239"/>
      <c r="C596" s="240"/>
      <c r="D596" s="229" t="s">
        <v>152</v>
      </c>
      <c r="E596" s="241"/>
      <c r="F596" s="242" t="s">
        <v>181</v>
      </c>
      <c r="G596" s="240"/>
      <c r="H596" s="243" t="n">
        <v>4.03</v>
      </c>
      <c r="I596" s="244"/>
      <c r="J596" s="240"/>
      <c r="K596" s="240"/>
      <c r="L596" s="245"/>
      <c r="M596" s="246"/>
      <c r="N596" s="247"/>
      <c r="O596" s="247"/>
      <c r="P596" s="247"/>
      <c r="Q596" s="247"/>
      <c r="R596" s="247"/>
      <c r="S596" s="247"/>
      <c r="T596" s="248"/>
      <c r="AT596" s="249" t="s">
        <v>152</v>
      </c>
      <c r="AU596" s="249" t="s">
        <v>88</v>
      </c>
      <c r="AV596" s="238" t="s">
        <v>88</v>
      </c>
      <c r="AW596" s="238" t="s">
        <v>33</v>
      </c>
      <c r="AX596" s="238" t="s">
        <v>79</v>
      </c>
      <c r="AY596" s="249" t="s">
        <v>145</v>
      </c>
    </row>
    <row r="597" s="238" customFormat="true" ht="12.8" hidden="false" customHeight="false" outlineLevel="0" collapsed="false">
      <c r="B597" s="239"/>
      <c r="C597" s="240"/>
      <c r="D597" s="229" t="s">
        <v>152</v>
      </c>
      <c r="E597" s="241"/>
      <c r="F597" s="242" t="s">
        <v>182</v>
      </c>
      <c r="G597" s="240"/>
      <c r="H597" s="243" t="n">
        <v>6</v>
      </c>
      <c r="I597" s="244"/>
      <c r="J597" s="240"/>
      <c r="K597" s="240"/>
      <c r="L597" s="245"/>
      <c r="M597" s="246"/>
      <c r="N597" s="247"/>
      <c r="O597" s="247"/>
      <c r="P597" s="247"/>
      <c r="Q597" s="247"/>
      <c r="R597" s="247"/>
      <c r="S597" s="247"/>
      <c r="T597" s="248"/>
      <c r="AT597" s="249" t="s">
        <v>152</v>
      </c>
      <c r="AU597" s="249" t="s">
        <v>88</v>
      </c>
      <c r="AV597" s="238" t="s">
        <v>88</v>
      </c>
      <c r="AW597" s="238" t="s">
        <v>33</v>
      </c>
      <c r="AX597" s="238" t="s">
        <v>79</v>
      </c>
      <c r="AY597" s="249" t="s">
        <v>145</v>
      </c>
    </row>
    <row r="598" s="238" customFormat="true" ht="12.8" hidden="false" customHeight="false" outlineLevel="0" collapsed="false">
      <c r="B598" s="239"/>
      <c r="C598" s="240"/>
      <c r="D598" s="229" t="s">
        <v>152</v>
      </c>
      <c r="E598" s="241"/>
      <c r="F598" s="242" t="s">
        <v>183</v>
      </c>
      <c r="G598" s="240"/>
      <c r="H598" s="243" t="n">
        <v>2.38</v>
      </c>
      <c r="I598" s="244"/>
      <c r="J598" s="240"/>
      <c r="K598" s="240"/>
      <c r="L598" s="245"/>
      <c r="M598" s="246"/>
      <c r="N598" s="247"/>
      <c r="O598" s="247"/>
      <c r="P598" s="247"/>
      <c r="Q598" s="247"/>
      <c r="R598" s="247"/>
      <c r="S598" s="247"/>
      <c r="T598" s="248"/>
      <c r="AT598" s="249" t="s">
        <v>152</v>
      </c>
      <c r="AU598" s="249" t="s">
        <v>88</v>
      </c>
      <c r="AV598" s="238" t="s">
        <v>88</v>
      </c>
      <c r="AW598" s="238" t="s">
        <v>33</v>
      </c>
      <c r="AX598" s="238" t="s">
        <v>79</v>
      </c>
      <c r="AY598" s="249" t="s">
        <v>145</v>
      </c>
    </row>
    <row r="599" s="238" customFormat="true" ht="12.8" hidden="false" customHeight="false" outlineLevel="0" collapsed="false">
      <c r="B599" s="239"/>
      <c r="C599" s="240"/>
      <c r="D599" s="229" t="s">
        <v>152</v>
      </c>
      <c r="E599" s="241"/>
      <c r="F599" s="242" t="s">
        <v>184</v>
      </c>
      <c r="G599" s="240"/>
      <c r="H599" s="243" t="n">
        <v>3.58</v>
      </c>
      <c r="I599" s="244"/>
      <c r="J599" s="240"/>
      <c r="K599" s="240"/>
      <c r="L599" s="245"/>
      <c r="M599" s="246"/>
      <c r="N599" s="247"/>
      <c r="O599" s="247"/>
      <c r="P599" s="247"/>
      <c r="Q599" s="247"/>
      <c r="R599" s="247"/>
      <c r="S599" s="247"/>
      <c r="T599" s="248"/>
      <c r="AT599" s="249" t="s">
        <v>152</v>
      </c>
      <c r="AU599" s="249" t="s">
        <v>88</v>
      </c>
      <c r="AV599" s="238" t="s">
        <v>88</v>
      </c>
      <c r="AW599" s="238" t="s">
        <v>33</v>
      </c>
      <c r="AX599" s="238" t="s">
        <v>79</v>
      </c>
      <c r="AY599" s="249" t="s">
        <v>145</v>
      </c>
    </row>
    <row r="600" s="238" customFormat="true" ht="12.8" hidden="false" customHeight="false" outlineLevel="0" collapsed="false">
      <c r="B600" s="239"/>
      <c r="C600" s="240"/>
      <c r="D600" s="229" t="s">
        <v>152</v>
      </c>
      <c r="E600" s="241"/>
      <c r="F600" s="242" t="s">
        <v>185</v>
      </c>
      <c r="G600" s="240"/>
      <c r="H600" s="243" t="n">
        <v>3.84</v>
      </c>
      <c r="I600" s="244"/>
      <c r="J600" s="240"/>
      <c r="K600" s="240"/>
      <c r="L600" s="245"/>
      <c r="M600" s="246"/>
      <c r="N600" s="247"/>
      <c r="O600" s="247"/>
      <c r="P600" s="247"/>
      <c r="Q600" s="247"/>
      <c r="R600" s="247"/>
      <c r="S600" s="247"/>
      <c r="T600" s="248"/>
      <c r="AT600" s="249" t="s">
        <v>152</v>
      </c>
      <c r="AU600" s="249" t="s">
        <v>88</v>
      </c>
      <c r="AV600" s="238" t="s">
        <v>88</v>
      </c>
      <c r="AW600" s="238" t="s">
        <v>33</v>
      </c>
      <c r="AX600" s="238" t="s">
        <v>79</v>
      </c>
      <c r="AY600" s="249" t="s">
        <v>145</v>
      </c>
    </row>
    <row r="601" s="238" customFormat="true" ht="12.8" hidden="false" customHeight="false" outlineLevel="0" collapsed="false">
      <c r="B601" s="239"/>
      <c r="C601" s="240"/>
      <c r="D601" s="229" t="s">
        <v>152</v>
      </c>
      <c r="E601" s="241"/>
      <c r="F601" s="242" t="s">
        <v>186</v>
      </c>
      <c r="G601" s="240"/>
      <c r="H601" s="243" t="n">
        <v>3.23</v>
      </c>
      <c r="I601" s="244"/>
      <c r="J601" s="240"/>
      <c r="K601" s="240"/>
      <c r="L601" s="245"/>
      <c r="M601" s="246"/>
      <c r="N601" s="247"/>
      <c r="O601" s="247"/>
      <c r="P601" s="247"/>
      <c r="Q601" s="247"/>
      <c r="R601" s="247"/>
      <c r="S601" s="247"/>
      <c r="T601" s="248"/>
      <c r="AT601" s="249" t="s">
        <v>152</v>
      </c>
      <c r="AU601" s="249" t="s">
        <v>88</v>
      </c>
      <c r="AV601" s="238" t="s">
        <v>88</v>
      </c>
      <c r="AW601" s="238" t="s">
        <v>33</v>
      </c>
      <c r="AX601" s="238" t="s">
        <v>79</v>
      </c>
      <c r="AY601" s="249" t="s">
        <v>145</v>
      </c>
    </row>
    <row r="602" s="238" customFormat="true" ht="12.8" hidden="false" customHeight="false" outlineLevel="0" collapsed="false">
      <c r="B602" s="239"/>
      <c r="C602" s="240"/>
      <c r="D602" s="229" t="s">
        <v>152</v>
      </c>
      <c r="E602" s="241"/>
      <c r="F602" s="242" t="s">
        <v>187</v>
      </c>
      <c r="G602" s="240"/>
      <c r="H602" s="243" t="n">
        <v>2.37</v>
      </c>
      <c r="I602" s="244"/>
      <c r="J602" s="240"/>
      <c r="K602" s="240"/>
      <c r="L602" s="245"/>
      <c r="M602" s="246"/>
      <c r="N602" s="247"/>
      <c r="O602" s="247"/>
      <c r="P602" s="247"/>
      <c r="Q602" s="247"/>
      <c r="R602" s="247"/>
      <c r="S602" s="247"/>
      <c r="T602" s="248"/>
      <c r="AT602" s="249" t="s">
        <v>152</v>
      </c>
      <c r="AU602" s="249" t="s">
        <v>88</v>
      </c>
      <c r="AV602" s="238" t="s">
        <v>88</v>
      </c>
      <c r="AW602" s="238" t="s">
        <v>33</v>
      </c>
      <c r="AX602" s="238" t="s">
        <v>79</v>
      </c>
      <c r="AY602" s="249" t="s">
        <v>145</v>
      </c>
    </row>
    <row r="603" s="238" customFormat="true" ht="12.8" hidden="false" customHeight="false" outlineLevel="0" collapsed="false">
      <c r="B603" s="239"/>
      <c r="C603" s="240"/>
      <c r="D603" s="229" t="s">
        <v>152</v>
      </c>
      <c r="E603" s="241"/>
      <c r="F603" s="242" t="s">
        <v>188</v>
      </c>
      <c r="G603" s="240"/>
      <c r="H603" s="243" t="n">
        <v>2.93</v>
      </c>
      <c r="I603" s="244"/>
      <c r="J603" s="240"/>
      <c r="K603" s="240"/>
      <c r="L603" s="245"/>
      <c r="M603" s="246"/>
      <c r="N603" s="247"/>
      <c r="O603" s="247"/>
      <c r="P603" s="247"/>
      <c r="Q603" s="247"/>
      <c r="R603" s="247"/>
      <c r="S603" s="247"/>
      <c r="T603" s="248"/>
      <c r="AT603" s="249" t="s">
        <v>152</v>
      </c>
      <c r="AU603" s="249" t="s">
        <v>88</v>
      </c>
      <c r="AV603" s="238" t="s">
        <v>88</v>
      </c>
      <c r="AW603" s="238" t="s">
        <v>33</v>
      </c>
      <c r="AX603" s="238" t="s">
        <v>79</v>
      </c>
      <c r="AY603" s="249" t="s">
        <v>145</v>
      </c>
    </row>
    <row r="604" s="238" customFormat="true" ht="12.8" hidden="false" customHeight="false" outlineLevel="0" collapsed="false">
      <c r="B604" s="239"/>
      <c r="C604" s="240"/>
      <c r="D604" s="229" t="s">
        <v>152</v>
      </c>
      <c r="E604" s="241"/>
      <c r="F604" s="242" t="s">
        <v>189</v>
      </c>
      <c r="G604" s="240"/>
      <c r="H604" s="243" t="n">
        <v>3.31</v>
      </c>
      <c r="I604" s="244"/>
      <c r="J604" s="240"/>
      <c r="K604" s="240"/>
      <c r="L604" s="245"/>
      <c r="M604" s="246"/>
      <c r="N604" s="247"/>
      <c r="O604" s="247"/>
      <c r="P604" s="247"/>
      <c r="Q604" s="247"/>
      <c r="R604" s="247"/>
      <c r="S604" s="247"/>
      <c r="T604" s="248"/>
      <c r="AT604" s="249" t="s">
        <v>152</v>
      </c>
      <c r="AU604" s="249" t="s">
        <v>88</v>
      </c>
      <c r="AV604" s="238" t="s">
        <v>88</v>
      </c>
      <c r="AW604" s="238" t="s">
        <v>33</v>
      </c>
      <c r="AX604" s="238" t="s">
        <v>79</v>
      </c>
      <c r="AY604" s="249" t="s">
        <v>145</v>
      </c>
    </row>
    <row r="605" s="262" customFormat="true" ht="12.8" hidden="false" customHeight="false" outlineLevel="0" collapsed="false">
      <c r="B605" s="263"/>
      <c r="C605" s="264"/>
      <c r="D605" s="229" t="s">
        <v>152</v>
      </c>
      <c r="E605" s="265"/>
      <c r="F605" s="266" t="s">
        <v>162</v>
      </c>
      <c r="G605" s="264"/>
      <c r="H605" s="267" t="n">
        <v>200.88</v>
      </c>
      <c r="I605" s="268"/>
      <c r="J605" s="264"/>
      <c r="K605" s="264"/>
      <c r="L605" s="269"/>
      <c r="M605" s="270"/>
      <c r="N605" s="271"/>
      <c r="O605" s="271"/>
      <c r="P605" s="271"/>
      <c r="Q605" s="271"/>
      <c r="R605" s="271"/>
      <c r="S605" s="271"/>
      <c r="T605" s="272"/>
      <c r="AT605" s="273" t="s">
        <v>152</v>
      </c>
      <c r="AU605" s="273" t="s">
        <v>88</v>
      </c>
      <c r="AV605" s="262" t="s">
        <v>91</v>
      </c>
      <c r="AW605" s="262" t="s">
        <v>33</v>
      </c>
      <c r="AX605" s="262" t="s">
        <v>79</v>
      </c>
      <c r="AY605" s="273" t="s">
        <v>145</v>
      </c>
    </row>
    <row r="606" s="226" customFormat="true" ht="12.8" hidden="false" customHeight="false" outlineLevel="0" collapsed="false">
      <c r="B606" s="227"/>
      <c r="C606" s="228"/>
      <c r="D606" s="229" t="s">
        <v>152</v>
      </c>
      <c r="E606" s="230"/>
      <c r="F606" s="231" t="s">
        <v>190</v>
      </c>
      <c r="G606" s="228"/>
      <c r="H606" s="230"/>
      <c r="I606" s="232"/>
      <c r="J606" s="228"/>
      <c r="K606" s="228"/>
      <c r="L606" s="233"/>
      <c r="M606" s="234"/>
      <c r="N606" s="235"/>
      <c r="O606" s="235"/>
      <c r="P606" s="235"/>
      <c r="Q606" s="235"/>
      <c r="R606" s="235"/>
      <c r="S606" s="235"/>
      <c r="T606" s="236"/>
      <c r="AT606" s="237" t="s">
        <v>152</v>
      </c>
      <c r="AU606" s="237" t="s">
        <v>88</v>
      </c>
      <c r="AV606" s="226" t="s">
        <v>84</v>
      </c>
      <c r="AW606" s="226" t="s">
        <v>33</v>
      </c>
      <c r="AX606" s="226" t="s">
        <v>79</v>
      </c>
      <c r="AY606" s="237" t="s">
        <v>145</v>
      </c>
    </row>
    <row r="607" s="238" customFormat="true" ht="12.8" hidden="false" customHeight="false" outlineLevel="0" collapsed="false">
      <c r="B607" s="239"/>
      <c r="C607" s="240"/>
      <c r="D607" s="229" t="s">
        <v>152</v>
      </c>
      <c r="E607" s="241"/>
      <c r="F607" s="242" t="s">
        <v>191</v>
      </c>
      <c r="G607" s="240"/>
      <c r="H607" s="243" t="n">
        <v>12.6</v>
      </c>
      <c r="I607" s="244"/>
      <c r="J607" s="240"/>
      <c r="K607" s="240"/>
      <c r="L607" s="245"/>
      <c r="M607" s="246"/>
      <c r="N607" s="247"/>
      <c r="O607" s="247"/>
      <c r="P607" s="247"/>
      <c r="Q607" s="247"/>
      <c r="R607" s="247"/>
      <c r="S607" s="247"/>
      <c r="T607" s="248"/>
      <c r="AT607" s="249" t="s">
        <v>152</v>
      </c>
      <c r="AU607" s="249" t="s">
        <v>88</v>
      </c>
      <c r="AV607" s="238" t="s">
        <v>88</v>
      </c>
      <c r="AW607" s="238" t="s">
        <v>33</v>
      </c>
      <c r="AX607" s="238" t="s">
        <v>79</v>
      </c>
      <c r="AY607" s="249" t="s">
        <v>145</v>
      </c>
    </row>
    <row r="608" s="238" customFormat="true" ht="12.8" hidden="false" customHeight="false" outlineLevel="0" collapsed="false">
      <c r="B608" s="239"/>
      <c r="C608" s="240"/>
      <c r="D608" s="229" t="s">
        <v>152</v>
      </c>
      <c r="E608" s="241"/>
      <c r="F608" s="242" t="s">
        <v>192</v>
      </c>
      <c r="G608" s="240"/>
      <c r="H608" s="243" t="n">
        <v>1.79</v>
      </c>
      <c r="I608" s="244"/>
      <c r="J608" s="240"/>
      <c r="K608" s="240"/>
      <c r="L608" s="245"/>
      <c r="M608" s="246"/>
      <c r="N608" s="247"/>
      <c r="O608" s="247"/>
      <c r="P608" s="247"/>
      <c r="Q608" s="247"/>
      <c r="R608" s="247"/>
      <c r="S608" s="247"/>
      <c r="T608" s="248"/>
      <c r="AT608" s="249" t="s">
        <v>152</v>
      </c>
      <c r="AU608" s="249" t="s">
        <v>88</v>
      </c>
      <c r="AV608" s="238" t="s">
        <v>88</v>
      </c>
      <c r="AW608" s="238" t="s">
        <v>33</v>
      </c>
      <c r="AX608" s="238" t="s">
        <v>79</v>
      </c>
      <c r="AY608" s="249" t="s">
        <v>145</v>
      </c>
    </row>
    <row r="609" s="262" customFormat="true" ht="12.8" hidden="false" customHeight="false" outlineLevel="0" collapsed="false">
      <c r="B609" s="263"/>
      <c r="C609" s="264"/>
      <c r="D609" s="229" t="s">
        <v>152</v>
      </c>
      <c r="E609" s="265"/>
      <c r="F609" s="266" t="s">
        <v>162</v>
      </c>
      <c r="G609" s="264"/>
      <c r="H609" s="267" t="n">
        <v>14.39</v>
      </c>
      <c r="I609" s="268"/>
      <c r="J609" s="264"/>
      <c r="K609" s="264"/>
      <c r="L609" s="269"/>
      <c r="M609" s="270"/>
      <c r="N609" s="271"/>
      <c r="O609" s="271"/>
      <c r="P609" s="271"/>
      <c r="Q609" s="271"/>
      <c r="R609" s="271"/>
      <c r="S609" s="271"/>
      <c r="T609" s="272"/>
      <c r="AT609" s="273" t="s">
        <v>152</v>
      </c>
      <c r="AU609" s="273" t="s">
        <v>88</v>
      </c>
      <c r="AV609" s="262" t="s">
        <v>91</v>
      </c>
      <c r="AW609" s="262" t="s">
        <v>33</v>
      </c>
      <c r="AX609" s="262" t="s">
        <v>79</v>
      </c>
      <c r="AY609" s="273" t="s">
        <v>145</v>
      </c>
    </row>
    <row r="610" s="226" customFormat="true" ht="12.8" hidden="false" customHeight="false" outlineLevel="0" collapsed="false">
      <c r="B610" s="227"/>
      <c r="C610" s="228"/>
      <c r="D610" s="229" t="s">
        <v>152</v>
      </c>
      <c r="E610" s="230"/>
      <c r="F610" s="231" t="s">
        <v>193</v>
      </c>
      <c r="G610" s="228"/>
      <c r="H610" s="230"/>
      <c r="I610" s="232"/>
      <c r="J610" s="228"/>
      <c r="K610" s="228"/>
      <c r="L610" s="233"/>
      <c r="M610" s="234"/>
      <c r="N610" s="235"/>
      <c r="O610" s="235"/>
      <c r="P610" s="235"/>
      <c r="Q610" s="235"/>
      <c r="R610" s="235"/>
      <c r="S610" s="235"/>
      <c r="T610" s="236"/>
      <c r="AT610" s="237" t="s">
        <v>152</v>
      </c>
      <c r="AU610" s="237" t="s">
        <v>88</v>
      </c>
      <c r="AV610" s="226" t="s">
        <v>84</v>
      </c>
      <c r="AW610" s="226" t="s">
        <v>33</v>
      </c>
      <c r="AX610" s="226" t="s">
        <v>79</v>
      </c>
      <c r="AY610" s="237" t="s">
        <v>145</v>
      </c>
    </row>
    <row r="611" s="238" customFormat="true" ht="12.8" hidden="false" customHeight="false" outlineLevel="0" collapsed="false">
      <c r="B611" s="239"/>
      <c r="C611" s="240"/>
      <c r="D611" s="229" t="s">
        <v>152</v>
      </c>
      <c r="E611" s="241"/>
      <c r="F611" s="242" t="s">
        <v>194</v>
      </c>
      <c r="G611" s="240"/>
      <c r="H611" s="243" t="n">
        <v>30.06</v>
      </c>
      <c r="I611" s="244"/>
      <c r="J611" s="240"/>
      <c r="K611" s="240"/>
      <c r="L611" s="245"/>
      <c r="M611" s="246"/>
      <c r="N611" s="247"/>
      <c r="O611" s="247"/>
      <c r="P611" s="247"/>
      <c r="Q611" s="247"/>
      <c r="R611" s="247"/>
      <c r="S611" s="247"/>
      <c r="T611" s="248"/>
      <c r="AT611" s="249" t="s">
        <v>152</v>
      </c>
      <c r="AU611" s="249" t="s">
        <v>88</v>
      </c>
      <c r="AV611" s="238" t="s">
        <v>88</v>
      </c>
      <c r="AW611" s="238" t="s">
        <v>33</v>
      </c>
      <c r="AX611" s="238" t="s">
        <v>79</v>
      </c>
      <c r="AY611" s="249" t="s">
        <v>145</v>
      </c>
    </row>
    <row r="612" s="238" customFormat="true" ht="12.8" hidden="false" customHeight="false" outlineLevel="0" collapsed="false">
      <c r="B612" s="239"/>
      <c r="C612" s="240"/>
      <c r="D612" s="229" t="s">
        <v>152</v>
      </c>
      <c r="E612" s="241"/>
      <c r="F612" s="242" t="s">
        <v>195</v>
      </c>
      <c r="G612" s="240"/>
      <c r="H612" s="243" t="n">
        <v>7.58</v>
      </c>
      <c r="I612" s="244"/>
      <c r="J612" s="240"/>
      <c r="K612" s="240"/>
      <c r="L612" s="245"/>
      <c r="M612" s="246"/>
      <c r="N612" s="247"/>
      <c r="O612" s="247"/>
      <c r="P612" s="247"/>
      <c r="Q612" s="247"/>
      <c r="R612" s="247"/>
      <c r="S612" s="247"/>
      <c r="T612" s="248"/>
      <c r="AT612" s="249" t="s">
        <v>152</v>
      </c>
      <c r="AU612" s="249" t="s">
        <v>88</v>
      </c>
      <c r="AV612" s="238" t="s">
        <v>88</v>
      </c>
      <c r="AW612" s="238" t="s">
        <v>33</v>
      </c>
      <c r="AX612" s="238" t="s">
        <v>79</v>
      </c>
      <c r="AY612" s="249" t="s">
        <v>145</v>
      </c>
    </row>
    <row r="613" s="262" customFormat="true" ht="12.8" hidden="false" customHeight="false" outlineLevel="0" collapsed="false">
      <c r="B613" s="263"/>
      <c r="C613" s="264"/>
      <c r="D613" s="229" t="s">
        <v>152</v>
      </c>
      <c r="E613" s="265"/>
      <c r="F613" s="266" t="s">
        <v>162</v>
      </c>
      <c r="G613" s="264"/>
      <c r="H613" s="267" t="n">
        <v>37.64</v>
      </c>
      <c r="I613" s="268"/>
      <c r="J613" s="264"/>
      <c r="K613" s="264"/>
      <c r="L613" s="269"/>
      <c r="M613" s="270"/>
      <c r="N613" s="271"/>
      <c r="O613" s="271"/>
      <c r="P613" s="271"/>
      <c r="Q613" s="271"/>
      <c r="R613" s="271"/>
      <c r="S613" s="271"/>
      <c r="T613" s="272"/>
      <c r="AT613" s="273" t="s">
        <v>152</v>
      </c>
      <c r="AU613" s="273" t="s">
        <v>88</v>
      </c>
      <c r="AV613" s="262" t="s">
        <v>91</v>
      </c>
      <c r="AW613" s="262" t="s">
        <v>33</v>
      </c>
      <c r="AX613" s="262" t="s">
        <v>79</v>
      </c>
      <c r="AY613" s="273" t="s">
        <v>145</v>
      </c>
    </row>
    <row r="614" s="226" customFormat="true" ht="12.8" hidden="false" customHeight="false" outlineLevel="0" collapsed="false">
      <c r="B614" s="227"/>
      <c r="C614" s="228"/>
      <c r="D614" s="229" t="s">
        <v>152</v>
      </c>
      <c r="E614" s="230"/>
      <c r="F614" s="231" t="s">
        <v>196</v>
      </c>
      <c r="G614" s="228"/>
      <c r="H614" s="230"/>
      <c r="I614" s="232"/>
      <c r="J614" s="228"/>
      <c r="K614" s="228"/>
      <c r="L614" s="233"/>
      <c r="M614" s="234"/>
      <c r="N614" s="235"/>
      <c r="O614" s="235"/>
      <c r="P614" s="235"/>
      <c r="Q614" s="235"/>
      <c r="R614" s="235"/>
      <c r="S614" s="235"/>
      <c r="T614" s="236"/>
      <c r="AT614" s="237" t="s">
        <v>152</v>
      </c>
      <c r="AU614" s="237" t="s">
        <v>88</v>
      </c>
      <c r="AV614" s="226" t="s">
        <v>84</v>
      </c>
      <c r="AW614" s="226" t="s">
        <v>33</v>
      </c>
      <c r="AX614" s="226" t="s">
        <v>79</v>
      </c>
      <c r="AY614" s="237" t="s">
        <v>145</v>
      </c>
    </row>
    <row r="615" s="238" customFormat="true" ht="12.8" hidden="false" customHeight="false" outlineLevel="0" collapsed="false">
      <c r="B615" s="239"/>
      <c r="C615" s="240"/>
      <c r="D615" s="229" t="s">
        <v>152</v>
      </c>
      <c r="E615" s="241"/>
      <c r="F615" s="242" t="s">
        <v>197</v>
      </c>
      <c r="G615" s="240"/>
      <c r="H615" s="243" t="n">
        <v>38.83</v>
      </c>
      <c r="I615" s="244"/>
      <c r="J615" s="240"/>
      <c r="K615" s="240"/>
      <c r="L615" s="245"/>
      <c r="M615" s="246"/>
      <c r="N615" s="247"/>
      <c r="O615" s="247"/>
      <c r="P615" s="247"/>
      <c r="Q615" s="247"/>
      <c r="R615" s="247"/>
      <c r="S615" s="247"/>
      <c r="T615" s="248"/>
      <c r="AT615" s="249" t="s">
        <v>152</v>
      </c>
      <c r="AU615" s="249" t="s">
        <v>88</v>
      </c>
      <c r="AV615" s="238" t="s">
        <v>88</v>
      </c>
      <c r="AW615" s="238" t="s">
        <v>33</v>
      </c>
      <c r="AX615" s="238" t="s">
        <v>79</v>
      </c>
      <c r="AY615" s="249" t="s">
        <v>145</v>
      </c>
    </row>
    <row r="616" s="262" customFormat="true" ht="12.8" hidden="false" customHeight="false" outlineLevel="0" collapsed="false">
      <c r="B616" s="263"/>
      <c r="C616" s="264"/>
      <c r="D616" s="229" t="s">
        <v>152</v>
      </c>
      <c r="E616" s="265"/>
      <c r="F616" s="266" t="s">
        <v>162</v>
      </c>
      <c r="G616" s="264"/>
      <c r="H616" s="267" t="n">
        <v>38.83</v>
      </c>
      <c r="I616" s="268"/>
      <c r="J616" s="264"/>
      <c r="K616" s="264"/>
      <c r="L616" s="269"/>
      <c r="M616" s="270"/>
      <c r="N616" s="271"/>
      <c r="O616" s="271"/>
      <c r="P616" s="271"/>
      <c r="Q616" s="271"/>
      <c r="R616" s="271"/>
      <c r="S616" s="271"/>
      <c r="T616" s="272"/>
      <c r="AT616" s="273" t="s">
        <v>152</v>
      </c>
      <c r="AU616" s="273" t="s">
        <v>88</v>
      </c>
      <c r="AV616" s="262" t="s">
        <v>91</v>
      </c>
      <c r="AW616" s="262" t="s">
        <v>33</v>
      </c>
      <c r="AX616" s="262" t="s">
        <v>79</v>
      </c>
      <c r="AY616" s="273" t="s">
        <v>145</v>
      </c>
    </row>
    <row r="617" s="226" customFormat="true" ht="12.8" hidden="false" customHeight="false" outlineLevel="0" collapsed="false">
      <c r="B617" s="227"/>
      <c r="C617" s="228"/>
      <c r="D617" s="229" t="s">
        <v>152</v>
      </c>
      <c r="E617" s="230"/>
      <c r="F617" s="231" t="s">
        <v>155</v>
      </c>
      <c r="G617" s="228"/>
      <c r="H617" s="230"/>
      <c r="I617" s="232"/>
      <c r="J617" s="228"/>
      <c r="K617" s="228"/>
      <c r="L617" s="233"/>
      <c r="M617" s="234"/>
      <c r="N617" s="235"/>
      <c r="O617" s="235"/>
      <c r="P617" s="235"/>
      <c r="Q617" s="235"/>
      <c r="R617" s="235"/>
      <c r="S617" s="235"/>
      <c r="T617" s="236"/>
      <c r="AT617" s="237" t="s">
        <v>152</v>
      </c>
      <c r="AU617" s="237" t="s">
        <v>88</v>
      </c>
      <c r="AV617" s="226" t="s">
        <v>84</v>
      </c>
      <c r="AW617" s="226" t="s">
        <v>33</v>
      </c>
      <c r="AX617" s="226" t="s">
        <v>79</v>
      </c>
      <c r="AY617" s="237" t="s">
        <v>145</v>
      </c>
    </row>
    <row r="618" s="238" customFormat="true" ht="12.8" hidden="false" customHeight="false" outlineLevel="0" collapsed="false">
      <c r="B618" s="239"/>
      <c r="C618" s="240"/>
      <c r="D618" s="229" t="s">
        <v>152</v>
      </c>
      <c r="E618" s="241"/>
      <c r="F618" s="242" t="s">
        <v>198</v>
      </c>
      <c r="G618" s="240"/>
      <c r="H618" s="243" t="n">
        <v>20.39</v>
      </c>
      <c r="I618" s="244"/>
      <c r="J618" s="240"/>
      <c r="K618" s="240"/>
      <c r="L618" s="245"/>
      <c r="M618" s="246"/>
      <c r="N618" s="247"/>
      <c r="O618" s="247"/>
      <c r="P618" s="247"/>
      <c r="Q618" s="247"/>
      <c r="R618" s="247"/>
      <c r="S618" s="247"/>
      <c r="T618" s="248"/>
      <c r="AT618" s="249" t="s">
        <v>152</v>
      </c>
      <c r="AU618" s="249" t="s">
        <v>88</v>
      </c>
      <c r="AV618" s="238" t="s">
        <v>88</v>
      </c>
      <c r="AW618" s="238" t="s">
        <v>33</v>
      </c>
      <c r="AX618" s="238" t="s">
        <v>79</v>
      </c>
      <c r="AY618" s="249" t="s">
        <v>145</v>
      </c>
    </row>
    <row r="619" s="262" customFormat="true" ht="12.8" hidden="false" customHeight="false" outlineLevel="0" collapsed="false">
      <c r="B619" s="263"/>
      <c r="C619" s="264"/>
      <c r="D619" s="229" t="s">
        <v>152</v>
      </c>
      <c r="E619" s="265"/>
      <c r="F619" s="266" t="s">
        <v>162</v>
      </c>
      <c r="G619" s="264"/>
      <c r="H619" s="267" t="n">
        <v>20.39</v>
      </c>
      <c r="I619" s="268"/>
      <c r="J619" s="264"/>
      <c r="K619" s="264"/>
      <c r="L619" s="269"/>
      <c r="M619" s="270"/>
      <c r="N619" s="271"/>
      <c r="O619" s="271"/>
      <c r="P619" s="271"/>
      <c r="Q619" s="271"/>
      <c r="R619" s="271"/>
      <c r="S619" s="271"/>
      <c r="T619" s="272"/>
      <c r="AT619" s="273" t="s">
        <v>152</v>
      </c>
      <c r="AU619" s="273" t="s">
        <v>88</v>
      </c>
      <c r="AV619" s="262" t="s">
        <v>91</v>
      </c>
      <c r="AW619" s="262" t="s">
        <v>33</v>
      </c>
      <c r="AX619" s="262" t="s">
        <v>79</v>
      </c>
      <c r="AY619" s="273" t="s">
        <v>145</v>
      </c>
    </row>
    <row r="620" s="226" customFormat="true" ht="12.8" hidden="false" customHeight="false" outlineLevel="0" collapsed="false">
      <c r="B620" s="227"/>
      <c r="C620" s="228"/>
      <c r="D620" s="229" t="s">
        <v>152</v>
      </c>
      <c r="E620" s="230"/>
      <c r="F620" s="231" t="s">
        <v>199</v>
      </c>
      <c r="G620" s="228"/>
      <c r="H620" s="230"/>
      <c r="I620" s="232"/>
      <c r="J620" s="228"/>
      <c r="K620" s="228"/>
      <c r="L620" s="233"/>
      <c r="M620" s="234"/>
      <c r="N620" s="235"/>
      <c r="O620" s="235"/>
      <c r="P620" s="235"/>
      <c r="Q620" s="235"/>
      <c r="R620" s="235"/>
      <c r="S620" s="235"/>
      <c r="T620" s="236"/>
      <c r="AT620" s="237" t="s">
        <v>152</v>
      </c>
      <c r="AU620" s="237" t="s">
        <v>88</v>
      </c>
      <c r="AV620" s="226" t="s">
        <v>84</v>
      </c>
      <c r="AW620" s="226" t="s">
        <v>33</v>
      </c>
      <c r="AX620" s="226" t="s">
        <v>79</v>
      </c>
      <c r="AY620" s="237" t="s">
        <v>145</v>
      </c>
    </row>
    <row r="621" s="238" customFormat="true" ht="12.8" hidden="false" customHeight="false" outlineLevel="0" collapsed="false">
      <c r="B621" s="239"/>
      <c r="C621" s="240"/>
      <c r="D621" s="229" t="s">
        <v>152</v>
      </c>
      <c r="E621" s="241"/>
      <c r="F621" s="242" t="s">
        <v>200</v>
      </c>
      <c r="G621" s="240"/>
      <c r="H621" s="243" t="n">
        <v>2.38</v>
      </c>
      <c r="I621" s="244"/>
      <c r="J621" s="240"/>
      <c r="K621" s="240"/>
      <c r="L621" s="245"/>
      <c r="M621" s="246"/>
      <c r="N621" s="247"/>
      <c r="O621" s="247"/>
      <c r="P621" s="247"/>
      <c r="Q621" s="247"/>
      <c r="R621" s="247"/>
      <c r="S621" s="247"/>
      <c r="T621" s="248"/>
      <c r="AT621" s="249" t="s">
        <v>152</v>
      </c>
      <c r="AU621" s="249" t="s">
        <v>88</v>
      </c>
      <c r="AV621" s="238" t="s">
        <v>88</v>
      </c>
      <c r="AW621" s="238" t="s">
        <v>33</v>
      </c>
      <c r="AX621" s="238" t="s">
        <v>79</v>
      </c>
      <c r="AY621" s="249" t="s">
        <v>145</v>
      </c>
    </row>
    <row r="622" s="238" customFormat="true" ht="12.8" hidden="false" customHeight="false" outlineLevel="0" collapsed="false">
      <c r="B622" s="239"/>
      <c r="C622" s="240"/>
      <c r="D622" s="229" t="s">
        <v>152</v>
      </c>
      <c r="E622" s="241"/>
      <c r="F622" s="242" t="s">
        <v>201</v>
      </c>
      <c r="G622" s="240"/>
      <c r="H622" s="243" t="n">
        <v>1.85</v>
      </c>
      <c r="I622" s="244"/>
      <c r="J622" s="240"/>
      <c r="K622" s="240"/>
      <c r="L622" s="245"/>
      <c r="M622" s="246"/>
      <c r="N622" s="247"/>
      <c r="O622" s="247"/>
      <c r="P622" s="247"/>
      <c r="Q622" s="247"/>
      <c r="R622" s="247"/>
      <c r="S622" s="247"/>
      <c r="T622" s="248"/>
      <c r="AT622" s="249" t="s">
        <v>152</v>
      </c>
      <c r="AU622" s="249" t="s">
        <v>88</v>
      </c>
      <c r="AV622" s="238" t="s">
        <v>88</v>
      </c>
      <c r="AW622" s="238" t="s">
        <v>33</v>
      </c>
      <c r="AX622" s="238" t="s">
        <v>79</v>
      </c>
      <c r="AY622" s="249" t="s">
        <v>145</v>
      </c>
    </row>
    <row r="623" s="238" customFormat="true" ht="12.8" hidden="false" customHeight="false" outlineLevel="0" collapsed="false">
      <c r="B623" s="239"/>
      <c r="C623" s="240"/>
      <c r="D623" s="229" t="s">
        <v>152</v>
      </c>
      <c r="E623" s="241"/>
      <c r="F623" s="242" t="s">
        <v>202</v>
      </c>
      <c r="G623" s="240"/>
      <c r="H623" s="243" t="n">
        <v>11.39</v>
      </c>
      <c r="I623" s="244"/>
      <c r="J623" s="240"/>
      <c r="K623" s="240"/>
      <c r="L623" s="245"/>
      <c r="M623" s="246"/>
      <c r="N623" s="247"/>
      <c r="O623" s="247"/>
      <c r="P623" s="247"/>
      <c r="Q623" s="247"/>
      <c r="R623" s="247"/>
      <c r="S623" s="247"/>
      <c r="T623" s="248"/>
      <c r="AT623" s="249" t="s">
        <v>152</v>
      </c>
      <c r="AU623" s="249" t="s">
        <v>88</v>
      </c>
      <c r="AV623" s="238" t="s">
        <v>88</v>
      </c>
      <c r="AW623" s="238" t="s">
        <v>33</v>
      </c>
      <c r="AX623" s="238" t="s">
        <v>79</v>
      </c>
      <c r="AY623" s="249" t="s">
        <v>145</v>
      </c>
    </row>
    <row r="624" s="262" customFormat="true" ht="12.8" hidden="false" customHeight="false" outlineLevel="0" collapsed="false">
      <c r="B624" s="263"/>
      <c r="C624" s="264"/>
      <c r="D624" s="229" t="s">
        <v>152</v>
      </c>
      <c r="E624" s="265"/>
      <c r="F624" s="266" t="s">
        <v>162</v>
      </c>
      <c r="G624" s="264"/>
      <c r="H624" s="267" t="n">
        <v>15.62</v>
      </c>
      <c r="I624" s="268"/>
      <c r="J624" s="264"/>
      <c r="K624" s="264"/>
      <c r="L624" s="269"/>
      <c r="M624" s="270"/>
      <c r="N624" s="271"/>
      <c r="O624" s="271"/>
      <c r="P624" s="271"/>
      <c r="Q624" s="271"/>
      <c r="R624" s="271"/>
      <c r="S624" s="271"/>
      <c r="T624" s="272"/>
      <c r="AT624" s="273" t="s">
        <v>152</v>
      </c>
      <c r="AU624" s="273" t="s">
        <v>88</v>
      </c>
      <c r="AV624" s="262" t="s">
        <v>91</v>
      </c>
      <c r="AW624" s="262" t="s">
        <v>33</v>
      </c>
      <c r="AX624" s="262" t="s">
        <v>79</v>
      </c>
      <c r="AY624" s="273" t="s">
        <v>145</v>
      </c>
    </row>
    <row r="625" s="250" customFormat="true" ht="12.8" hidden="false" customHeight="false" outlineLevel="0" collapsed="false">
      <c r="B625" s="251"/>
      <c r="C625" s="252"/>
      <c r="D625" s="229" t="s">
        <v>152</v>
      </c>
      <c r="E625" s="253"/>
      <c r="F625" s="254" t="s">
        <v>157</v>
      </c>
      <c r="G625" s="252"/>
      <c r="H625" s="255" t="n">
        <v>327.75</v>
      </c>
      <c r="I625" s="256"/>
      <c r="J625" s="252"/>
      <c r="K625" s="252"/>
      <c r="L625" s="257"/>
      <c r="M625" s="258"/>
      <c r="N625" s="259"/>
      <c r="O625" s="259"/>
      <c r="P625" s="259"/>
      <c r="Q625" s="259"/>
      <c r="R625" s="259"/>
      <c r="S625" s="259"/>
      <c r="T625" s="260"/>
      <c r="AT625" s="261" t="s">
        <v>152</v>
      </c>
      <c r="AU625" s="261" t="s">
        <v>88</v>
      </c>
      <c r="AV625" s="250" t="s">
        <v>94</v>
      </c>
      <c r="AW625" s="250" t="s">
        <v>33</v>
      </c>
      <c r="AX625" s="250" t="s">
        <v>84</v>
      </c>
      <c r="AY625" s="261" t="s">
        <v>145</v>
      </c>
    </row>
    <row r="626" s="31" customFormat="true" ht="37.8" hidden="false" customHeight="true" outlineLevel="0" collapsed="false">
      <c r="A626" s="24"/>
      <c r="B626" s="25"/>
      <c r="C626" s="274" t="s">
        <v>449</v>
      </c>
      <c r="D626" s="274" t="s">
        <v>312</v>
      </c>
      <c r="E626" s="275" t="s">
        <v>450</v>
      </c>
      <c r="F626" s="276" t="s">
        <v>451</v>
      </c>
      <c r="G626" s="277" t="s">
        <v>150</v>
      </c>
      <c r="H626" s="278" t="n">
        <v>344.138</v>
      </c>
      <c r="I626" s="279"/>
      <c r="J626" s="280" t="n">
        <f aca="false">ROUND(I626*H626,2)</f>
        <v>0</v>
      </c>
      <c r="K626" s="281"/>
      <c r="L626" s="282"/>
      <c r="M626" s="283"/>
      <c r="N626" s="284" t="s">
        <v>44</v>
      </c>
      <c r="O626" s="74"/>
      <c r="P626" s="222" t="n">
        <f aca="false">O626*H626</f>
        <v>0</v>
      </c>
      <c r="Q626" s="222" t="n">
        <v>0.0021</v>
      </c>
      <c r="R626" s="222" t="n">
        <f aca="false">Q626*H626</f>
        <v>0.7226898</v>
      </c>
      <c r="S626" s="222" t="n">
        <v>0</v>
      </c>
      <c r="T626" s="223" t="n">
        <f aca="false">S626*H626</f>
        <v>0</v>
      </c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R626" s="224" t="s">
        <v>452</v>
      </c>
      <c r="AT626" s="224" t="s">
        <v>312</v>
      </c>
      <c r="AU626" s="224" t="s">
        <v>88</v>
      </c>
      <c r="AY626" s="3" t="s">
        <v>145</v>
      </c>
      <c r="BE626" s="225" t="n">
        <f aca="false">IF(N626="základní",J626,0)</f>
        <v>0</v>
      </c>
      <c r="BF626" s="225" t="n">
        <f aca="false">IF(N626="snížená",J626,0)</f>
        <v>0</v>
      </c>
      <c r="BG626" s="225" t="n">
        <f aca="false">IF(N626="zákl. přenesená",J626,0)</f>
        <v>0</v>
      </c>
      <c r="BH626" s="225" t="n">
        <f aca="false">IF(N626="sníž. přenesená",J626,0)</f>
        <v>0</v>
      </c>
      <c r="BI626" s="225" t="n">
        <f aca="false">IF(N626="nulová",J626,0)</f>
        <v>0</v>
      </c>
      <c r="BJ626" s="3" t="s">
        <v>84</v>
      </c>
      <c r="BK626" s="225" t="n">
        <f aca="false">ROUND(I626*H626,2)</f>
        <v>0</v>
      </c>
      <c r="BL626" s="3" t="s">
        <v>354</v>
      </c>
      <c r="BM626" s="224" t="s">
        <v>453</v>
      </c>
    </row>
    <row r="627" s="238" customFormat="true" ht="12.8" hidden="false" customHeight="false" outlineLevel="0" collapsed="false">
      <c r="B627" s="239"/>
      <c r="C627" s="240"/>
      <c r="D627" s="229" t="s">
        <v>152</v>
      </c>
      <c r="E627" s="240"/>
      <c r="F627" s="242" t="s">
        <v>454</v>
      </c>
      <c r="G627" s="240"/>
      <c r="H627" s="243" t="n">
        <v>344.138</v>
      </c>
      <c r="I627" s="244"/>
      <c r="J627" s="240"/>
      <c r="K627" s="240"/>
      <c r="L627" s="245"/>
      <c r="M627" s="246"/>
      <c r="N627" s="247"/>
      <c r="O627" s="247"/>
      <c r="P627" s="247"/>
      <c r="Q627" s="247"/>
      <c r="R627" s="247"/>
      <c r="S627" s="247"/>
      <c r="T627" s="248"/>
      <c r="AT627" s="249" t="s">
        <v>152</v>
      </c>
      <c r="AU627" s="249" t="s">
        <v>88</v>
      </c>
      <c r="AV627" s="238" t="s">
        <v>88</v>
      </c>
      <c r="AW627" s="238" t="s">
        <v>3</v>
      </c>
      <c r="AX627" s="238" t="s">
        <v>84</v>
      </c>
      <c r="AY627" s="249" t="s">
        <v>145</v>
      </c>
    </row>
    <row r="628" s="31" customFormat="true" ht="24.15" hidden="false" customHeight="true" outlineLevel="0" collapsed="false">
      <c r="A628" s="24"/>
      <c r="B628" s="25"/>
      <c r="C628" s="212" t="s">
        <v>455</v>
      </c>
      <c r="D628" s="212" t="s">
        <v>147</v>
      </c>
      <c r="E628" s="213" t="s">
        <v>456</v>
      </c>
      <c r="F628" s="214" t="s">
        <v>457</v>
      </c>
      <c r="G628" s="215" t="s">
        <v>165</v>
      </c>
      <c r="H628" s="216" t="n">
        <v>380.263</v>
      </c>
      <c r="I628" s="217"/>
      <c r="J628" s="218" t="n">
        <f aca="false">ROUND(I628*H628,2)</f>
        <v>0</v>
      </c>
      <c r="K628" s="219"/>
      <c r="L628" s="30"/>
      <c r="M628" s="220"/>
      <c r="N628" s="221" t="s">
        <v>44</v>
      </c>
      <c r="O628" s="74"/>
      <c r="P628" s="222" t="n">
        <f aca="false">O628*H628</f>
        <v>0</v>
      </c>
      <c r="Q628" s="222" t="n">
        <v>0.0002</v>
      </c>
      <c r="R628" s="222" t="n">
        <f aca="false">Q628*H628</f>
        <v>0.0760526</v>
      </c>
      <c r="S628" s="222" t="n">
        <v>0</v>
      </c>
      <c r="T628" s="223" t="n">
        <f aca="false">S628*H628</f>
        <v>0</v>
      </c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R628" s="224" t="s">
        <v>354</v>
      </c>
      <c r="AT628" s="224" t="s">
        <v>147</v>
      </c>
      <c r="AU628" s="224" t="s">
        <v>88</v>
      </c>
      <c r="AY628" s="3" t="s">
        <v>145</v>
      </c>
      <c r="BE628" s="225" t="n">
        <f aca="false">IF(N628="základní",J628,0)</f>
        <v>0</v>
      </c>
      <c r="BF628" s="225" t="n">
        <f aca="false">IF(N628="snížená",J628,0)</f>
        <v>0</v>
      </c>
      <c r="BG628" s="225" t="n">
        <f aca="false">IF(N628="zákl. přenesená",J628,0)</f>
        <v>0</v>
      </c>
      <c r="BH628" s="225" t="n">
        <f aca="false">IF(N628="sníž. přenesená",J628,0)</f>
        <v>0</v>
      </c>
      <c r="BI628" s="225" t="n">
        <f aca="false">IF(N628="nulová",J628,0)</f>
        <v>0</v>
      </c>
      <c r="BJ628" s="3" t="s">
        <v>84</v>
      </c>
      <c r="BK628" s="225" t="n">
        <f aca="false">ROUND(I628*H628,2)</f>
        <v>0</v>
      </c>
      <c r="BL628" s="3" t="s">
        <v>354</v>
      </c>
      <c r="BM628" s="224" t="s">
        <v>458</v>
      </c>
    </row>
    <row r="629" s="226" customFormat="true" ht="12.8" hidden="false" customHeight="false" outlineLevel="0" collapsed="false">
      <c r="B629" s="227"/>
      <c r="C629" s="228"/>
      <c r="D629" s="229" t="s">
        <v>152</v>
      </c>
      <c r="E629" s="230"/>
      <c r="F629" s="231" t="s">
        <v>153</v>
      </c>
      <c r="G629" s="228"/>
      <c r="H629" s="230"/>
      <c r="I629" s="232"/>
      <c r="J629" s="228"/>
      <c r="K629" s="228"/>
      <c r="L629" s="233"/>
      <c r="M629" s="234"/>
      <c r="N629" s="235"/>
      <c r="O629" s="235"/>
      <c r="P629" s="235"/>
      <c r="Q629" s="235"/>
      <c r="R629" s="235"/>
      <c r="S629" s="235"/>
      <c r="T629" s="236"/>
      <c r="AT629" s="237" t="s">
        <v>152</v>
      </c>
      <c r="AU629" s="237" t="s">
        <v>88</v>
      </c>
      <c r="AV629" s="226" t="s">
        <v>84</v>
      </c>
      <c r="AW629" s="226" t="s">
        <v>33</v>
      </c>
      <c r="AX629" s="226" t="s">
        <v>79</v>
      </c>
      <c r="AY629" s="237" t="s">
        <v>145</v>
      </c>
    </row>
    <row r="630" s="238" customFormat="true" ht="12.8" hidden="false" customHeight="false" outlineLevel="0" collapsed="false">
      <c r="B630" s="239"/>
      <c r="C630" s="240"/>
      <c r="D630" s="229" t="s">
        <v>152</v>
      </c>
      <c r="E630" s="241"/>
      <c r="F630" s="242" t="s">
        <v>173</v>
      </c>
      <c r="G630" s="240"/>
      <c r="H630" s="243" t="n">
        <v>14.45</v>
      </c>
      <c r="I630" s="244"/>
      <c r="J630" s="240"/>
      <c r="K630" s="240"/>
      <c r="L630" s="245"/>
      <c r="M630" s="246"/>
      <c r="N630" s="247"/>
      <c r="O630" s="247"/>
      <c r="P630" s="247"/>
      <c r="Q630" s="247"/>
      <c r="R630" s="247"/>
      <c r="S630" s="247"/>
      <c r="T630" s="248"/>
      <c r="AT630" s="249" t="s">
        <v>152</v>
      </c>
      <c r="AU630" s="249" t="s">
        <v>88</v>
      </c>
      <c r="AV630" s="238" t="s">
        <v>88</v>
      </c>
      <c r="AW630" s="238" t="s">
        <v>33</v>
      </c>
      <c r="AX630" s="238" t="s">
        <v>79</v>
      </c>
      <c r="AY630" s="249" t="s">
        <v>145</v>
      </c>
    </row>
    <row r="631" s="238" customFormat="true" ht="12.8" hidden="false" customHeight="false" outlineLevel="0" collapsed="false">
      <c r="B631" s="239"/>
      <c r="C631" s="240"/>
      <c r="D631" s="229" t="s">
        <v>152</v>
      </c>
      <c r="E631" s="241"/>
      <c r="F631" s="242" t="s">
        <v>280</v>
      </c>
      <c r="G631" s="240"/>
      <c r="H631" s="243" t="n">
        <v>50.744</v>
      </c>
      <c r="I631" s="244"/>
      <c r="J631" s="240"/>
      <c r="K631" s="240"/>
      <c r="L631" s="245"/>
      <c r="M631" s="246"/>
      <c r="N631" s="247"/>
      <c r="O631" s="247"/>
      <c r="P631" s="247"/>
      <c r="Q631" s="247"/>
      <c r="R631" s="247"/>
      <c r="S631" s="247"/>
      <c r="T631" s="248"/>
      <c r="AT631" s="249" t="s">
        <v>152</v>
      </c>
      <c r="AU631" s="249" t="s">
        <v>88</v>
      </c>
      <c r="AV631" s="238" t="s">
        <v>88</v>
      </c>
      <c r="AW631" s="238" t="s">
        <v>33</v>
      </c>
      <c r="AX631" s="238" t="s">
        <v>79</v>
      </c>
      <c r="AY631" s="249" t="s">
        <v>145</v>
      </c>
    </row>
    <row r="632" s="238" customFormat="true" ht="12.8" hidden="false" customHeight="false" outlineLevel="0" collapsed="false">
      <c r="B632" s="239"/>
      <c r="C632" s="240"/>
      <c r="D632" s="229" t="s">
        <v>152</v>
      </c>
      <c r="E632" s="241"/>
      <c r="F632" s="242" t="s">
        <v>281</v>
      </c>
      <c r="G632" s="240"/>
      <c r="H632" s="243" t="n">
        <v>6.148</v>
      </c>
      <c r="I632" s="244"/>
      <c r="J632" s="240"/>
      <c r="K632" s="240"/>
      <c r="L632" s="245"/>
      <c r="M632" s="246"/>
      <c r="N632" s="247"/>
      <c r="O632" s="247"/>
      <c r="P632" s="247"/>
      <c r="Q632" s="247"/>
      <c r="R632" s="247"/>
      <c r="S632" s="247"/>
      <c r="T632" s="248"/>
      <c r="AT632" s="249" t="s">
        <v>152</v>
      </c>
      <c r="AU632" s="249" t="s">
        <v>88</v>
      </c>
      <c r="AV632" s="238" t="s">
        <v>88</v>
      </c>
      <c r="AW632" s="238" t="s">
        <v>33</v>
      </c>
      <c r="AX632" s="238" t="s">
        <v>79</v>
      </c>
      <c r="AY632" s="249" t="s">
        <v>145</v>
      </c>
    </row>
    <row r="633" s="238" customFormat="true" ht="12.8" hidden="false" customHeight="false" outlineLevel="0" collapsed="false">
      <c r="B633" s="239"/>
      <c r="C633" s="240"/>
      <c r="D633" s="229" t="s">
        <v>152</v>
      </c>
      <c r="E633" s="241"/>
      <c r="F633" s="242" t="s">
        <v>282</v>
      </c>
      <c r="G633" s="240"/>
      <c r="H633" s="243" t="n">
        <v>0</v>
      </c>
      <c r="I633" s="244"/>
      <c r="J633" s="240"/>
      <c r="K633" s="240"/>
      <c r="L633" s="245"/>
      <c r="M633" s="246"/>
      <c r="N633" s="247"/>
      <c r="O633" s="247"/>
      <c r="P633" s="247"/>
      <c r="Q633" s="247"/>
      <c r="R633" s="247"/>
      <c r="S633" s="247"/>
      <c r="T633" s="248"/>
      <c r="AT633" s="249" t="s">
        <v>152</v>
      </c>
      <c r="AU633" s="249" t="s">
        <v>88</v>
      </c>
      <c r="AV633" s="238" t="s">
        <v>88</v>
      </c>
      <c r="AW633" s="238" t="s">
        <v>33</v>
      </c>
      <c r="AX633" s="238" t="s">
        <v>79</v>
      </c>
      <c r="AY633" s="249" t="s">
        <v>145</v>
      </c>
    </row>
    <row r="634" s="238" customFormat="true" ht="12.8" hidden="false" customHeight="false" outlineLevel="0" collapsed="false">
      <c r="B634" s="239"/>
      <c r="C634" s="240"/>
      <c r="D634" s="229" t="s">
        <v>152</v>
      </c>
      <c r="E634" s="241"/>
      <c r="F634" s="242" t="s">
        <v>283</v>
      </c>
      <c r="G634" s="240"/>
      <c r="H634" s="243" t="n">
        <v>21.2</v>
      </c>
      <c r="I634" s="244"/>
      <c r="J634" s="240"/>
      <c r="K634" s="240"/>
      <c r="L634" s="245"/>
      <c r="M634" s="246"/>
      <c r="N634" s="247"/>
      <c r="O634" s="247"/>
      <c r="P634" s="247"/>
      <c r="Q634" s="247"/>
      <c r="R634" s="247"/>
      <c r="S634" s="247"/>
      <c r="T634" s="248"/>
      <c r="AT634" s="249" t="s">
        <v>152</v>
      </c>
      <c r="AU634" s="249" t="s">
        <v>88</v>
      </c>
      <c r="AV634" s="238" t="s">
        <v>88</v>
      </c>
      <c r="AW634" s="238" t="s">
        <v>33</v>
      </c>
      <c r="AX634" s="238" t="s">
        <v>79</v>
      </c>
      <c r="AY634" s="249" t="s">
        <v>145</v>
      </c>
    </row>
    <row r="635" s="238" customFormat="true" ht="12.8" hidden="false" customHeight="false" outlineLevel="0" collapsed="false">
      <c r="B635" s="239"/>
      <c r="C635" s="240"/>
      <c r="D635" s="229" t="s">
        <v>152</v>
      </c>
      <c r="E635" s="241"/>
      <c r="F635" s="242" t="s">
        <v>284</v>
      </c>
      <c r="G635" s="240"/>
      <c r="H635" s="243" t="n">
        <v>14.27</v>
      </c>
      <c r="I635" s="244"/>
      <c r="J635" s="240"/>
      <c r="K635" s="240"/>
      <c r="L635" s="245"/>
      <c r="M635" s="246"/>
      <c r="N635" s="247"/>
      <c r="O635" s="247"/>
      <c r="P635" s="247"/>
      <c r="Q635" s="247"/>
      <c r="R635" s="247"/>
      <c r="S635" s="247"/>
      <c r="T635" s="248"/>
      <c r="AT635" s="249" t="s">
        <v>152</v>
      </c>
      <c r="AU635" s="249" t="s">
        <v>88</v>
      </c>
      <c r="AV635" s="238" t="s">
        <v>88</v>
      </c>
      <c r="AW635" s="238" t="s">
        <v>33</v>
      </c>
      <c r="AX635" s="238" t="s">
        <v>79</v>
      </c>
      <c r="AY635" s="249" t="s">
        <v>145</v>
      </c>
    </row>
    <row r="636" s="238" customFormat="true" ht="12.8" hidden="false" customHeight="false" outlineLevel="0" collapsed="false">
      <c r="B636" s="239"/>
      <c r="C636" s="240"/>
      <c r="D636" s="229" t="s">
        <v>152</v>
      </c>
      <c r="E636" s="241"/>
      <c r="F636" s="242" t="s">
        <v>285</v>
      </c>
      <c r="G636" s="240"/>
      <c r="H636" s="243" t="n">
        <v>57.35</v>
      </c>
      <c r="I636" s="244"/>
      <c r="J636" s="240"/>
      <c r="K636" s="240"/>
      <c r="L636" s="245"/>
      <c r="M636" s="246"/>
      <c r="N636" s="247"/>
      <c r="O636" s="247"/>
      <c r="P636" s="247"/>
      <c r="Q636" s="247"/>
      <c r="R636" s="247"/>
      <c r="S636" s="247"/>
      <c r="T636" s="248"/>
      <c r="AT636" s="249" t="s">
        <v>152</v>
      </c>
      <c r="AU636" s="249" t="s">
        <v>88</v>
      </c>
      <c r="AV636" s="238" t="s">
        <v>88</v>
      </c>
      <c r="AW636" s="238" t="s">
        <v>33</v>
      </c>
      <c r="AX636" s="238" t="s">
        <v>79</v>
      </c>
      <c r="AY636" s="249" t="s">
        <v>145</v>
      </c>
    </row>
    <row r="637" s="238" customFormat="true" ht="12.8" hidden="false" customHeight="false" outlineLevel="0" collapsed="false">
      <c r="B637" s="239"/>
      <c r="C637" s="240"/>
      <c r="D637" s="229" t="s">
        <v>152</v>
      </c>
      <c r="E637" s="241"/>
      <c r="F637" s="242" t="s">
        <v>252</v>
      </c>
      <c r="G637" s="240"/>
      <c r="H637" s="243" t="n">
        <v>0</v>
      </c>
      <c r="I637" s="244"/>
      <c r="J637" s="240"/>
      <c r="K637" s="240"/>
      <c r="L637" s="245"/>
      <c r="M637" s="246"/>
      <c r="N637" s="247"/>
      <c r="O637" s="247"/>
      <c r="P637" s="247"/>
      <c r="Q637" s="247"/>
      <c r="R637" s="247"/>
      <c r="S637" s="247"/>
      <c r="T637" s="248"/>
      <c r="AT637" s="249" t="s">
        <v>152</v>
      </c>
      <c r="AU637" s="249" t="s">
        <v>88</v>
      </c>
      <c r="AV637" s="238" t="s">
        <v>88</v>
      </c>
      <c r="AW637" s="238" t="s">
        <v>33</v>
      </c>
      <c r="AX637" s="238" t="s">
        <v>79</v>
      </c>
      <c r="AY637" s="249" t="s">
        <v>145</v>
      </c>
    </row>
    <row r="638" s="238" customFormat="true" ht="12.8" hidden="false" customHeight="false" outlineLevel="0" collapsed="false">
      <c r="B638" s="239"/>
      <c r="C638" s="240"/>
      <c r="D638" s="229" t="s">
        <v>152</v>
      </c>
      <c r="E638" s="241"/>
      <c r="F638" s="242" t="s">
        <v>286</v>
      </c>
      <c r="G638" s="240"/>
      <c r="H638" s="243" t="n">
        <v>8.408</v>
      </c>
      <c r="I638" s="244"/>
      <c r="J638" s="240"/>
      <c r="K638" s="240"/>
      <c r="L638" s="245"/>
      <c r="M638" s="246"/>
      <c r="N638" s="247"/>
      <c r="O638" s="247"/>
      <c r="P638" s="247"/>
      <c r="Q638" s="247"/>
      <c r="R638" s="247"/>
      <c r="S638" s="247"/>
      <c r="T638" s="248"/>
      <c r="AT638" s="249" t="s">
        <v>152</v>
      </c>
      <c r="AU638" s="249" t="s">
        <v>88</v>
      </c>
      <c r="AV638" s="238" t="s">
        <v>88</v>
      </c>
      <c r="AW638" s="238" t="s">
        <v>33</v>
      </c>
      <c r="AX638" s="238" t="s">
        <v>79</v>
      </c>
      <c r="AY638" s="249" t="s">
        <v>145</v>
      </c>
    </row>
    <row r="639" s="238" customFormat="true" ht="12.8" hidden="false" customHeight="false" outlineLevel="0" collapsed="false">
      <c r="B639" s="239"/>
      <c r="C639" s="240"/>
      <c r="D639" s="229" t="s">
        <v>152</v>
      </c>
      <c r="E639" s="241"/>
      <c r="F639" s="242" t="s">
        <v>287</v>
      </c>
      <c r="G639" s="240"/>
      <c r="H639" s="243" t="n">
        <v>13.76</v>
      </c>
      <c r="I639" s="244"/>
      <c r="J639" s="240"/>
      <c r="K639" s="240"/>
      <c r="L639" s="245"/>
      <c r="M639" s="246"/>
      <c r="N639" s="247"/>
      <c r="O639" s="247"/>
      <c r="P639" s="247"/>
      <c r="Q639" s="247"/>
      <c r="R639" s="247"/>
      <c r="S639" s="247"/>
      <c r="T639" s="248"/>
      <c r="AT639" s="249" t="s">
        <v>152</v>
      </c>
      <c r="AU639" s="249" t="s">
        <v>88</v>
      </c>
      <c r="AV639" s="238" t="s">
        <v>88</v>
      </c>
      <c r="AW639" s="238" t="s">
        <v>33</v>
      </c>
      <c r="AX639" s="238" t="s">
        <v>79</v>
      </c>
      <c r="AY639" s="249" t="s">
        <v>145</v>
      </c>
    </row>
    <row r="640" s="238" customFormat="true" ht="12.8" hidden="false" customHeight="false" outlineLevel="0" collapsed="false">
      <c r="B640" s="239"/>
      <c r="C640" s="240"/>
      <c r="D640" s="229" t="s">
        <v>152</v>
      </c>
      <c r="E640" s="241"/>
      <c r="F640" s="242" t="s">
        <v>288</v>
      </c>
      <c r="G640" s="240"/>
      <c r="H640" s="243" t="n">
        <v>6.22</v>
      </c>
      <c r="I640" s="244"/>
      <c r="J640" s="240"/>
      <c r="K640" s="240"/>
      <c r="L640" s="245"/>
      <c r="M640" s="246"/>
      <c r="N640" s="247"/>
      <c r="O640" s="247"/>
      <c r="P640" s="247"/>
      <c r="Q640" s="247"/>
      <c r="R640" s="247"/>
      <c r="S640" s="247"/>
      <c r="T640" s="248"/>
      <c r="AT640" s="249" t="s">
        <v>152</v>
      </c>
      <c r="AU640" s="249" t="s">
        <v>88</v>
      </c>
      <c r="AV640" s="238" t="s">
        <v>88</v>
      </c>
      <c r="AW640" s="238" t="s">
        <v>33</v>
      </c>
      <c r="AX640" s="238" t="s">
        <v>79</v>
      </c>
      <c r="AY640" s="249" t="s">
        <v>145</v>
      </c>
    </row>
    <row r="641" s="238" customFormat="true" ht="12.8" hidden="false" customHeight="false" outlineLevel="0" collapsed="false">
      <c r="B641" s="239"/>
      <c r="C641" s="240"/>
      <c r="D641" s="229" t="s">
        <v>152</v>
      </c>
      <c r="E641" s="241"/>
      <c r="F641" s="242" t="s">
        <v>289</v>
      </c>
      <c r="G641" s="240"/>
      <c r="H641" s="243" t="n">
        <v>9.867</v>
      </c>
      <c r="I641" s="244"/>
      <c r="J641" s="240"/>
      <c r="K641" s="240"/>
      <c r="L641" s="245"/>
      <c r="M641" s="246"/>
      <c r="N641" s="247"/>
      <c r="O641" s="247"/>
      <c r="P641" s="247"/>
      <c r="Q641" s="247"/>
      <c r="R641" s="247"/>
      <c r="S641" s="247"/>
      <c r="T641" s="248"/>
      <c r="AT641" s="249" t="s">
        <v>152</v>
      </c>
      <c r="AU641" s="249" t="s">
        <v>88</v>
      </c>
      <c r="AV641" s="238" t="s">
        <v>88</v>
      </c>
      <c r="AW641" s="238" t="s">
        <v>33</v>
      </c>
      <c r="AX641" s="238" t="s">
        <v>79</v>
      </c>
      <c r="AY641" s="249" t="s">
        <v>145</v>
      </c>
    </row>
    <row r="642" s="238" customFormat="true" ht="12.8" hidden="false" customHeight="false" outlineLevel="0" collapsed="false">
      <c r="B642" s="239"/>
      <c r="C642" s="240"/>
      <c r="D642" s="229" t="s">
        <v>152</v>
      </c>
      <c r="E642" s="241"/>
      <c r="F642" s="242" t="s">
        <v>290</v>
      </c>
      <c r="G642" s="240"/>
      <c r="H642" s="243" t="n">
        <v>8.279</v>
      </c>
      <c r="I642" s="244"/>
      <c r="J642" s="240"/>
      <c r="K642" s="240"/>
      <c r="L642" s="245"/>
      <c r="M642" s="246"/>
      <c r="N642" s="247"/>
      <c r="O642" s="247"/>
      <c r="P642" s="247"/>
      <c r="Q642" s="247"/>
      <c r="R642" s="247"/>
      <c r="S642" s="247"/>
      <c r="T642" s="248"/>
      <c r="AT642" s="249" t="s">
        <v>152</v>
      </c>
      <c r="AU642" s="249" t="s">
        <v>88</v>
      </c>
      <c r="AV642" s="238" t="s">
        <v>88</v>
      </c>
      <c r="AW642" s="238" t="s">
        <v>33</v>
      </c>
      <c r="AX642" s="238" t="s">
        <v>79</v>
      </c>
      <c r="AY642" s="249" t="s">
        <v>145</v>
      </c>
    </row>
    <row r="643" s="238" customFormat="true" ht="12.8" hidden="false" customHeight="false" outlineLevel="0" collapsed="false">
      <c r="B643" s="239"/>
      <c r="C643" s="240"/>
      <c r="D643" s="229" t="s">
        <v>152</v>
      </c>
      <c r="E643" s="241"/>
      <c r="F643" s="242" t="s">
        <v>291</v>
      </c>
      <c r="G643" s="240"/>
      <c r="H643" s="243" t="n">
        <v>7.874</v>
      </c>
      <c r="I643" s="244"/>
      <c r="J643" s="240"/>
      <c r="K643" s="240"/>
      <c r="L643" s="245"/>
      <c r="M643" s="246"/>
      <c r="N643" s="247"/>
      <c r="O643" s="247"/>
      <c r="P643" s="247"/>
      <c r="Q643" s="247"/>
      <c r="R643" s="247"/>
      <c r="S643" s="247"/>
      <c r="T643" s="248"/>
      <c r="AT643" s="249" t="s">
        <v>152</v>
      </c>
      <c r="AU643" s="249" t="s">
        <v>88</v>
      </c>
      <c r="AV643" s="238" t="s">
        <v>88</v>
      </c>
      <c r="AW643" s="238" t="s">
        <v>33</v>
      </c>
      <c r="AX643" s="238" t="s">
        <v>79</v>
      </c>
      <c r="AY643" s="249" t="s">
        <v>145</v>
      </c>
    </row>
    <row r="644" s="238" customFormat="true" ht="12.8" hidden="false" customHeight="false" outlineLevel="0" collapsed="false">
      <c r="B644" s="239"/>
      <c r="C644" s="240"/>
      <c r="D644" s="229" t="s">
        <v>152</v>
      </c>
      <c r="E644" s="241"/>
      <c r="F644" s="242" t="s">
        <v>292</v>
      </c>
      <c r="G644" s="240"/>
      <c r="H644" s="243" t="n">
        <v>6.582</v>
      </c>
      <c r="I644" s="244"/>
      <c r="J644" s="240"/>
      <c r="K644" s="240"/>
      <c r="L644" s="245"/>
      <c r="M644" s="246"/>
      <c r="N644" s="247"/>
      <c r="O644" s="247"/>
      <c r="P644" s="247"/>
      <c r="Q644" s="247"/>
      <c r="R644" s="247"/>
      <c r="S644" s="247"/>
      <c r="T644" s="248"/>
      <c r="AT644" s="249" t="s">
        <v>152</v>
      </c>
      <c r="AU644" s="249" t="s">
        <v>88</v>
      </c>
      <c r="AV644" s="238" t="s">
        <v>88</v>
      </c>
      <c r="AW644" s="238" t="s">
        <v>33</v>
      </c>
      <c r="AX644" s="238" t="s">
        <v>79</v>
      </c>
      <c r="AY644" s="249" t="s">
        <v>145</v>
      </c>
    </row>
    <row r="645" s="238" customFormat="true" ht="12.8" hidden="false" customHeight="false" outlineLevel="0" collapsed="false">
      <c r="B645" s="239"/>
      <c r="C645" s="240"/>
      <c r="D645" s="229" t="s">
        <v>152</v>
      </c>
      <c r="E645" s="241"/>
      <c r="F645" s="242" t="s">
        <v>293</v>
      </c>
      <c r="G645" s="240"/>
      <c r="H645" s="243" t="n">
        <v>7.364</v>
      </c>
      <c r="I645" s="244"/>
      <c r="J645" s="240"/>
      <c r="K645" s="240"/>
      <c r="L645" s="245"/>
      <c r="M645" s="246"/>
      <c r="N645" s="247"/>
      <c r="O645" s="247"/>
      <c r="P645" s="247"/>
      <c r="Q645" s="247"/>
      <c r="R645" s="247"/>
      <c r="S645" s="247"/>
      <c r="T645" s="248"/>
      <c r="AT645" s="249" t="s">
        <v>152</v>
      </c>
      <c r="AU645" s="249" t="s">
        <v>88</v>
      </c>
      <c r="AV645" s="238" t="s">
        <v>88</v>
      </c>
      <c r="AW645" s="238" t="s">
        <v>33</v>
      </c>
      <c r="AX645" s="238" t="s">
        <v>79</v>
      </c>
      <c r="AY645" s="249" t="s">
        <v>145</v>
      </c>
    </row>
    <row r="646" s="238" customFormat="true" ht="12.8" hidden="false" customHeight="false" outlineLevel="0" collapsed="false">
      <c r="B646" s="239"/>
      <c r="C646" s="240"/>
      <c r="D646" s="229" t="s">
        <v>152</v>
      </c>
      <c r="E646" s="241"/>
      <c r="F646" s="242" t="s">
        <v>294</v>
      </c>
      <c r="G646" s="240"/>
      <c r="H646" s="243" t="n">
        <v>7.68</v>
      </c>
      <c r="I646" s="244"/>
      <c r="J646" s="240"/>
      <c r="K646" s="240"/>
      <c r="L646" s="245"/>
      <c r="M646" s="246"/>
      <c r="N646" s="247"/>
      <c r="O646" s="247"/>
      <c r="P646" s="247"/>
      <c r="Q646" s="247"/>
      <c r="R646" s="247"/>
      <c r="S646" s="247"/>
      <c r="T646" s="248"/>
      <c r="AT646" s="249" t="s">
        <v>152</v>
      </c>
      <c r="AU646" s="249" t="s">
        <v>88</v>
      </c>
      <c r="AV646" s="238" t="s">
        <v>88</v>
      </c>
      <c r="AW646" s="238" t="s">
        <v>33</v>
      </c>
      <c r="AX646" s="238" t="s">
        <v>79</v>
      </c>
      <c r="AY646" s="249" t="s">
        <v>145</v>
      </c>
    </row>
    <row r="647" s="262" customFormat="true" ht="12.8" hidden="false" customHeight="false" outlineLevel="0" collapsed="false">
      <c r="B647" s="263"/>
      <c r="C647" s="264"/>
      <c r="D647" s="229" t="s">
        <v>152</v>
      </c>
      <c r="E647" s="265"/>
      <c r="F647" s="266" t="s">
        <v>162</v>
      </c>
      <c r="G647" s="264"/>
      <c r="H647" s="267" t="n">
        <v>240.196</v>
      </c>
      <c r="I647" s="268"/>
      <c r="J647" s="264"/>
      <c r="K647" s="264"/>
      <c r="L647" s="269"/>
      <c r="M647" s="270"/>
      <c r="N647" s="271"/>
      <c r="O647" s="271"/>
      <c r="P647" s="271"/>
      <c r="Q647" s="271"/>
      <c r="R647" s="271"/>
      <c r="S647" s="271"/>
      <c r="T647" s="272"/>
      <c r="AT647" s="273" t="s">
        <v>152</v>
      </c>
      <c r="AU647" s="273" t="s">
        <v>88</v>
      </c>
      <c r="AV647" s="262" t="s">
        <v>91</v>
      </c>
      <c r="AW647" s="262" t="s">
        <v>33</v>
      </c>
      <c r="AX647" s="262" t="s">
        <v>79</v>
      </c>
      <c r="AY647" s="273" t="s">
        <v>145</v>
      </c>
    </row>
    <row r="648" s="226" customFormat="true" ht="12.8" hidden="false" customHeight="false" outlineLevel="0" collapsed="false">
      <c r="B648" s="227"/>
      <c r="C648" s="228"/>
      <c r="D648" s="229" t="s">
        <v>152</v>
      </c>
      <c r="E648" s="230"/>
      <c r="F648" s="231" t="s">
        <v>190</v>
      </c>
      <c r="G648" s="228"/>
      <c r="H648" s="230"/>
      <c r="I648" s="232"/>
      <c r="J648" s="228"/>
      <c r="K648" s="228"/>
      <c r="L648" s="233"/>
      <c r="M648" s="234"/>
      <c r="N648" s="235"/>
      <c r="O648" s="235"/>
      <c r="P648" s="235"/>
      <c r="Q648" s="235"/>
      <c r="R648" s="235"/>
      <c r="S648" s="235"/>
      <c r="T648" s="236"/>
      <c r="AT648" s="237" t="s">
        <v>152</v>
      </c>
      <c r="AU648" s="237" t="s">
        <v>88</v>
      </c>
      <c r="AV648" s="226" t="s">
        <v>84</v>
      </c>
      <c r="AW648" s="226" t="s">
        <v>33</v>
      </c>
      <c r="AX648" s="226" t="s">
        <v>79</v>
      </c>
      <c r="AY648" s="237" t="s">
        <v>145</v>
      </c>
    </row>
    <row r="649" s="238" customFormat="true" ht="12.8" hidden="false" customHeight="false" outlineLevel="0" collapsed="false">
      <c r="B649" s="239"/>
      <c r="C649" s="240"/>
      <c r="D649" s="229" t="s">
        <v>152</v>
      </c>
      <c r="E649" s="241"/>
      <c r="F649" s="242" t="s">
        <v>295</v>
      </c>
      <c r="G649" s="240"/>
      <c r="H649" s="243" t="n">
        <v>17.277</v>
      </c>
      <c r="I649" s="244"/>
      <c r="J649" s="240"/>
      <c r="K649" s="240"/>
      <c r="L649" s="245"/>
      <c r="M649" s="246"/>
      <c r="N649" s="247"/>
      <c r="O649" s="247"/>
      <c r="P649" s="247"/>
      <c r="Q649" s="247"/>
      <c r="R649" s="247"/>
      <c r="S649" s="247"/>
      <c r="T649" s="248"/>
      <c r="AT649" s="249" t="s">
        <v>152</v>
      </c>
      <c r="AU649" s="249" t="s">
        <v>88</v>
      </c>
      <c r="AV649" s="238" t="s">
        <v>88</v>
      </c>
      <c r="AW649" s="238" t="s">
        <v>33</v>
      </c>
      <c r="AX649" s="238" t="s">
        <v>79</v>
      </c>
      <c r="AY649" s="249" t="s">
        <v>145</v>
      </c>
    </row>
    <row r="650" s="238" customFormat="true" ht="12.8" hidden="false" customHeight="false" outlineLevel="0" collapsed="false">
      <c r="B650" s="239"/>
      <c r="C650" s="240"/>
      <c r="D650" s="229" t="s">
        <v>152</v>
      </c>
      <c r="E650" s="241"/>
      <c r="F650" s="242" t="s">
        <v>296</v>
      </c>
      <c r="G650" s="240"/>
      <c r="H650" s="243" t="n">
        <v>5.81</v>
      </c>
      <c r="I650" s="244"/>
      <c r="J650" s="240"/>
      <c r="K650" s="240"/>
      <c r="L650" s="245"/>
      <c r="M650" s="246"/>
      <c r="N650" s="247"/>
      <c r="O650" s="247"/>
      <c r="P650" s="247"/>
      <c r="Q650" s="247"/>
      <c r="R650" s="247"/>
      <c r="S650" s="247"/>
      <c r="T650" s="248"/>
      <c r="AT650" s="249" t="s">
        <v>152</v>
      </c>
      <c r="AU650" s="249" t="s">
        <v>88</v>
      </c>
      <c r="AV650" s="238" t="s">
        <v>88</v>
      </c>
      <c r="AW650" s="238" t="s">
        <v>33</v>
      </c>
      <c r="AX650" s="238" t="s">
        <v>79</v>
      </c>
      <c r="AY650" s="249" t="s">
        <v>145</v>
      </c>
    </row>
    <row r="651" s="262" customFormat="true" ht="12.8" hidden="false" customHeight="false" outlineLevel="0" collapsed="false">
      <c r="B651" s="263"/>
      <c r="C651" s="264"/>
      <c r="D651" s="229" t="s">
        <v>152</v>
      </c>
      <c r="E651" s="265"/>
      <c r="F651" s="266" t="s">
        <v>162</v>
      </c>
      <c r="G651" s="264"/>
      <c r="H651" s="267" t="n">
        <v>23.087</v>
      </c>
      <c r="I651" s="268"/>
      <c r="J651" s="264"/>
      <c r="K651" s="264"/>
      <c r="L651" s="269"/>
      <c r="M651" s="270"/>
      <c r="N651" s="271"/>
      <c r="O651" s="271"/>
      <c r="P651" s="271"/>
      <c r="Q651" s="271"/>
      <c r="R651" s="271"/>
      <c r="S651" s="271"/>
      <c r="T651" s="272"/>
      <c r="AT651" s="273" t="s">
        <v>152</v>
      </c>
      <c r="AU651" s="273" t="s">
        <v>88</v>
      </c>
      <c r="AV651" s="262" t="s">
        <v>91</v>
      </c>
      <c r="AW651" s="262" t="s">
        <v>33</v>
      </c>
      <c r="AX651" s="262" t="s">
        <v>79</v>
      </c>
      <c r="AY651" s="273" t="s">
        <v>145</v>
      </c>
    </row>
    <row r="652" s="226" customFormat="true" ht="12.8" hidden="false" customHeight="false" outlineLevel="0" collapsed="false">
      <c r="B652" s="227"/>
      <c r="C652" s="228"/>
      <c r="D652" s="229" t="s">
        <v>152</v>
      </c>
      <c r="E652" s="230"/>
      <c r="F652" s="231" t="s">
        <v>193</v>
      </c>
      <c r="G652" s="228"/>
      <c r="H652" s="230"/>
      <c r="I652" s="232"/>
      <c r="J652" s="228"/>
      <c r="K652" s="228"/>
      <c r="L652" s="233"/>
      <c r="M652" s="234"/>
      <c r="N652" s="235"/>
      <c r="O652" s="235"/>
      <c r="P652" s="235"/>
      <c r="Q652" s="235"/>
      <c r="R652" s="235"/>
      <c r="S652" s="235"/>
      <c r="T652" s="236"/>
      <c r="AT652" s="237" t="s">
        <v>152</v>
      </c>
      <c r="AU652" s="237" t="s">
        <v>88</v>
      </c>
      <c r="AV652" s="226" t="s">
        <v>84</v>
      </c>
      <c r="AW652" s="226" t="s">
        <v>33</v>
      </c>
      <c r="AX652" s="226" t="s">
        <v>79</v>
      </c>
      <c r="AY652" s="237" t="s">
        <v>145</v>
      </c>
    </row>
    <row r="653" s="238" customFormat="true" ht="12.8" hidden="false" customHeight="false" outlineLevel="0" collapsed="false">
      <c r="B653" s="239"/>
      <c r="C653" s="240"/>
      <c r="D653" s="229" t="s">
        <v>152</v>
      </c>
      <c r="E653" s="241"/>
      <c r="F653" s="242" t="s">
        <v>297</v>
      </c>
      <c r="G653" s="240"/>
      <c r="H653" s="243" t="n">
        <v>26.797</v>
      </c>
      <c r="I653" s="244"/>
      <c r="J653" s="240"/>
      <c r="K653" s="240"/>
      <c r="L653" s="245"/>
      <c r="M653" s="246"/>
      <c r="N653" s="247"/>
      <c r="O653" s="247"/>
      <c r="P653" s="247"/>
      <c r="Q653" s="247"/>
      <c r="R653" s="247"/>
      <c r="S653" s="247"/>
      <c r="T653" s="248"/>
      <c r="AT653" s="249" t="s">
        <v>152</v>
      </c>
      <c r="AU653" s="249" t="s">
        <v>88</v>
      </c>
      <c r="AV653" s="238" t="s">
        <v>88</v>
      </c>
      <c r="AW653" s="238" t="s">
        <v>33</v>
      </c>
      <c r="AX653" s="238" t="s">
        <v>79</v>
      </c>
      <c r="AY653" s="249" t="s">
        <v>145</v>
      </c>
    </row>
    <row r="654" s="238" customFormat="true" ht="12.8" hidden="false" customHeight="false" outlineLevel="0" collapsed="false">
      <c r="B654" s="239"/>
      <c r="C654" s="240"/>
      <c r="D654" s="229" t="s">
        <v>152</v>
      </c>
      <c r="E654" s="241"/>
      <c r="F654" s="242" t="s">
        <v>298</v>
      </c>
      <c r="G654" s="240"/>
      <c r="H654" s="243" t="n">
        <v>11.366</v>
      </c>
      <c r="I654" s="244"/>
      <c r="J654" s="240"/>
      <c r="K654" s="240"/>
      <c r="L654" s="245"/>
      <c r="M654" s="246"/>
      <c r="N654" s="247"/>
      <c r="O654" s="247"/>
      <c r="P654" s="247"/>
      <c r="Q654" s="247"/>
      <c r="R654" s="247"/>
      <c r="S654" s="247"/>
      <c r="T654" s="248"/>
      <c r="AT654" s="249" t="s">
        <v>152</v>
      </c>
      <c r="AU654" s="249" t="s">
        <v>88</v>
      </c>
      <c r="AV654" s="238" t="s">
        <v>88</v>
      </c>
      <c r="AW654" s="238" t="s">
        <v>33</v>
      </c>
      <c r="AX654" s="238" t="s">
        <v>79</v>
      </c>
      <c r="AY654" s="249" t="s">
        <v>145</v>
      </c>
    </row>
    <row r="655" s="262" customFormat="true" ht="12.8" hidden="false" customHeight="false" outlineLevel="0" collapsed="false">
      <c r="B655" s="263"/>
      <c r="C655" s="264"/>
      <c r="D655" s="229" t="s">
        <v>152</v>
      </c>
      <c r="E655" s="265"/>
      <c r="F655" s="266" t="s">
        <v>162</v>
      </c>
      <c r="G655" s="264"/>
      <c r="H655" s="267" t="n">
        <v>38.163</v>
      </c>
      <c r="I655" s="268"/>
      <c r="J655" s="264"/>
      <c r="K655" s="264"/>
      <c r="L655" s="269"/>
      <c r="M655" s="270"/>
      <c r="N655" s="271"/>
      <c r="O655" s="271"/>
      <c r="P655" s="271"/>
      <c r="Q655" s="271"/>
      <c r="R655" s="271"/>
      <c r="S655" s="271"/>
      <c r="T655" s="272"/>
      <c r="AT655" s="273" t="s">
        <v>152</v>
      </c>
      <c r="AU655" s="273" t="s">
        <v>88</v>
      </c>
      <c r="AV655" s="262" t="s">
        <v>91</v>
      </c>
      <c r="AW655" s="262" t="s">
        <v>33</v>
      </c>
      <c r="AX655" s="262" t="s">
        <v>79</v>
      </c>
      <c r="AY655" s="273" t="s">
        <v>145</v>
      </c>
    </row>
    <row r="656" s="226" customFormat="true" ht="12.8" hidden="false" customHeight="false" outlineLevel="0" collapsed="false">
      <c r="B656" s="227"/>
      <c r="C656" s="228"/>
      <c r="D656" s="229" t="s">
        <v>152</v>
      </c>
      <c r="E656" s="230"/>
      <c r="F656" s="231" t="s">
        <v>196</v>
      </c>
      <c r="G656" s="228"/>
      <c r="H656" s="230"/>
      <c r="I656" s="232"/>
      <c r="J656" s="228"/>
      <c r="K656" s="228"/>
      <c r="L656" s="233"/>
      <c r="M656" s="234"/>
      <c r="N656" s="235"/>
      <c r="O656" s="235"/>
      <c r="P656" s="235"/>
      <c r="Q656" s="235"/>
      <c r="R656" s="235"/>
      <c r="S656" s="235"/>
      <c r="T656" s="236"/>
      <c r="AT656" s="237" t="s">
        <v>152</v>
      </c>
      <c r="AU656" s="237" t="s">
        <v>88</v>
      </c>
      <c r="AV656" s="226" t="s">
        <v>84</v>
      </c>
      <c r="AW656" s="226" t="s">
        <v>33</v>
      </c>
      <c r="AX656" s="226" t="s">
        <v>79</v>
      </c>
      <c r="AY656" s="237" t="s">
        <v>145</v>
      </c>
    </row>
    <row r="657" s="238" customFormat="true" ht="12.8" hidden="false" customHeight="false" outlineLevel="0" collapsed="false">
      <c r="B657" s="239"/>
      <c r="C657" s="240"/>
      <c r="D657" s="229" t="s">
        <v>152</v>
      </c>
      <c r="E657" s="241"/>
      <c r="F657" s="242" t="s">
        <v>299</v>
      </c>
      <c r="G657" s="240"/>
      <c r="H657" s="243" t="n">
        <v>33.189</v>
      </c>
      <c r="I657" s="244"/>
      <c r="J657" s="240"/>
      <c r="K657" s="240"/>
      <c r="L657" s="245"/>
      <c r="M657" s="246"/>
      <c r="N657" s="247"/>
      <c r="O657" s="247"/>
      <c r="P657" s="247"/>
      <c r="Q657" s="247"/>
      <c r="R657" s="247"/>
      <c r="S657" s="247"/>
      <c r="T657" s="248"/>
      <c r="AT657" s="249" t="s">
        <v>152</v>
      </c>
      <c r="AU657" s="249" t="s">
        <v>88</v>
      </c>
      <c r="AV657" s="238" t="s">
        <v>88</v>
      </c>
      <c r="AW657" s="238" t="s">
        <v>33</v>
      </c>
      <c r="AX657" s="238" t="s">
        <v>79</v>
      </c>
      <c r="AY657" s="249" t="s">
        <v>145</v>
      </c>
    </row>
    <row r="658" s="262" customFormat="true" ht="12.8" hidden="false" customHeight="false" outlineLevel="0" collapsed="false">
      <c r="B658" s="263"/>
      <c r="C658" s="264"/>
      <c r="D658" s="229" t="s">
        <v>152</v>
      </c>
      <c r="E658" s="265"/>
      <c r="F658" s="266" t="s">
        <v>162</v>
      </c>
      <c r="G658" s="264"/>
      <c r="H658" s="267" t="n">
        <v>33.189</v>
      </c>
      <c r="I658" s="268"/>
      <c r="J658" s="264"/>
      <c r="K658" s="264"/>
      <c r="L658" s="269"/>
      <c r="M658" s="270"/>
      <c r="N658" s="271"/>
      <c r="O658" s="271"/>
      <c r="P658" s="271"/>
      <c r="Q658" s="271"/>
      <c r="R658" s="271"/>
      <c r="S658" s="271"/>
      <c r="T658" s="272"/>
      <c r="AT658" s="273" t="s">
        <v>152</v>
      </c>
      <c r="AU658" s="273" t="s">
        <v>88</v>
      </c>
      <c r="AV658" s="262" t="s">
        <v>91</v>
      </c>
      <c r="AW658" s="262" t="s">
        <v>33</v>
      </c>
      <c r="AX658" s="262" t="s">
        <v>79</v>
      </c>
      <c r="AY658" s="273" t="s">
        <v>145</v>
      </c>
    </row>
    <row r="659" s="226" customFormat="true" ht="12.8" hidden="false" customHeight="false" outlineLevel="0" collapsed="false">
      <c r="B659" s="227"/>
      <c r="C659" s="228"/>
      <c r="D659" s="229" t="s">
        <v>152</v>
      </c>
      <c r="E659" s="230"/>
      <c r="F659" s="231" t="s">
        <v>155</v>
      </c>
      <c r="G659" s="228"/>
      <c r="H659" s="230"/>
      <c r="I659" s="232"/>
      <c r="J659" s="228"/>
      <c r="K659" s="228"/>
      <c r="L659" s="233"/>
      <c r="M659" s="234"/>
      <c r="N659" s="235"/>
      <c r="O659" s="235"/>
      <c r="P659" s="235"/>
      <c r="Q659" s="235"/>
      <c r="R659" s="235"/>
      <c r="S659" s="235"/>
      <c r="T659" s="236"/>
      <c r="AT659" s="237" t="s">
        <v>152</v>
      </c>
      <c r="AU659" s="237" t="s">
        <v>88</v>
      </c>
      <c r="AV659" s="226" t="s">
        <v>84</v>
      </c>
      <c r="AW659" s="226" t="s">
        <v>33</v>
      </c>
      <c r="AX659" s="226" t="s">
        <v>79</v>
      </c>
      <c r="AY659" s="237" t="s">
        <v>145</v>
      </c>
    </row>
    <row r="660" s="238" customFormat="true" ht="12.8" hidden="false" customHeight="false" outlineLevel="0" collapsed="false">
      <c r="B660" s="239"/>
      <c r="C660" s="240"/>
      <c r="D660" s="229" t="s">
        <v>152</v>
      </c>
      <c r="E660" s="241"/>
      <c r="F660" s="242" t="s">
        <v>300</v>
      </c>
      <c r="G660" s="240"/>
      <c r="H660" s="243" t="n">
        <v>19.339</v>
      </c>
      <c r="I660" s="244"/>
      <c r="J660" s="240"/>
      <c r="K660" s="240"/>
      <c r="L660" s="245"/>
      <c r="M660" s="246"/>
      <c r="N660" s="247"/>
      <c r="O660" s="247"/>
      <c r="P660" s="247"/>
      <c r="Q660" s="247"/>
      <c r="R660" s="247"/>
      <c r="S660" s="247"/>
      <c r="T660" s="248"/>
      <c r="AT660" s="249" t="s">
        <v>152</v>
      </c>
      <c r="AU660" s="249" t="s">
        <v>88</v>
      </c>
      <c r="AV660" s="238" t="s">
        <v>88</v>
      </c>
      <c r="AW660" s="238" t="s">
        <v>33</v>
      </c>
      <c r="AX660" s="238" t="s">
        <v>79</v>
      </c>
      <c r="AY660" s="249" t="s">
        <v>145</v>
      </c>
    </row>
    <row r="661" s="262" customFormat="true" ht="12.8" hidden="false" customHeight="false" outlineLevel="0" collapsed="false">
      <c r="B661" s="263"/>
      <c r="C661" s="264"/>
      <c r="D661" s="229" t="s">
        <v>152</v>
      </c>
      <c r="E661" s="265"/>
      <c r="F661" s="266" t="s">
        <v>162</v>
      </c>
      <c r="G661" s="264"/>
      <c r="H661" s="267" t="n">
        <v>19.339</v>
      </c>
      <c r="I661" s="268"/>
      <c r="J661" s="264"/>
      <c r="K661" s="264"/>
      <c r="L661" s="269"/>
      <c r="M661" s="270"/>
      <c r="N661" s="271"/>
      <c r="O661" s="271"/>
      <c r="P661" s="271"/>
      <c r="Q661" s="271"/>
      <c r="R661" s="271"/>
      <c r="S661" s="271"/>
      <c r="T661" s="272"/>
      <c r="AT661" s="273" t="s">
        <v>152</v>
      </c>
      <c r="AU661" s="273" t="s">
        <v>88</v>
      </c>
      <c r="AV661" s="262" t="s">
        <v>91</v>
      </c>
      <c r="AW661" s="262" t="s">
        <v>33</v>
      </c>
      <c r="AX661" s="262" t="s">
        <v>79</v>
      </c>
      <c r="AY661" s="273" t="s">
        <v>145</v>
      </c>
    </row>
    <row r="662" s="226" customFormat="true" ht="12.8" hidden="false" customHeight="false" outlineLevel="0" collapsed="false">
      <c r="B662" s="227"/>
      <c r="C662" s="228"/>
      <c r="D662" s="229" t="s">
        <v>152</v>
      </c>
      <c r="E662" s="230"/>
      <c r="F662" s="231" t="s">
        <v>199</v>
      </c>
      <c r="G662" s="228"/>
      <c r="H662" s="230"/>
      <c r="I662" s="232"/>
      <c r="J662" s="228"/>
      <c r="K662" s="228"/>
      <c r="L662" s="233"/>
      <c r="M662" s="234"/>
      <c r="N662" s="235"/>
      <c r="O662" s="235"/>
      <c r="P662" s="235"/>
      <c r="Q662" s="235"/>
      <c r="R662" s="235"/>
      <c r="S662" s="235"/>
      <c r="T662" s="236"/>
      <c r="AT662" s="237" t="s">
        <v>152</v>
      </c>
      <c r="AU662" s="237" t="s">
        <v>88</v>
      </c>
      <c r="AV662" s="226" t="s">
        <v>84</v>
      </c>
      <c r="AW662" s="226" t="s">
        <v>33</v>
      </c>
      <c r="AX662" s="226" t="s">
        <v>79</v>
      </c>
      <c r="AY662" s="237" t="s">
        <v>145</v>
      </c>
    </row>
    <row r="663" s="238" customFormat="true" ht="12.8" hidden="false" customHeight="false" outlineLevel="0" collapsed="false">
      <c r="B663" s="239"/>
      <c r="C663" s="240"/>
      <c r="D663" s="229" t="s">
        <v>152</v>
      </c>
      <c r="E663" s="241"/>
      <c r="F663" s="242" t="s">
        <v>301</v>
      </c>
      <c r="G663" s="240"/>
      <c r="H663" s="243" t="n">
        <v>6.666</v>
      </c>
      <c r="I663" s="244"/>
      <c r="J663" s="240"/>
      <c r="K663" s="240"/>
      <c r="L663" s="245"/>
      <c r="M663" s="246"/>
      <c r="N663" s="247"/>
      <c r="O663" s="247"/>
      <c r="P663" s="247"/>
      <c r="Q663" s="247"/>
      <c r="R663" s="247"/>
      <c r="S663" s="247"/>
      <c r="T663" s="248"/>
      <c r="AT663" s="249" t="s">
        <v>152</v>
      </c>
      <c r="AU663" s="249" t="s">
        <v>88</v>
      </c>
      <c r="AV663" s="238" t="s">
        <v>88</v>
      </c>
      <c r="AW663" s="238" t="s">
        <v>33</v>
      </c>
      <c r="AX663" s="238" t="s">
        <v>79</v>
      </c>
      <c r="AY663" s="249" t="s">
        <v>145</v>
      </c>
    </row>
    <row r="664" s="238" customFormat="true" ht="12.8" hidden="false" customHeight="false" outlineLevel="0" collapsed="false">
      <c r="B664" s="239"/>
      <c r="C664" s="240"/>
      <c r="D664" s="229" t="s">
        <v>152</v>
      </c>
      <c r="E664" s="241"/>
      <c r="F664" s="242" t="s">
        <v>302</v>
      </c>
      <c r="G664" s="240"/>
      <c r="H664" s="243" t="n">
        <v>5.672</v>
      </c>
      <c r="I664" s="244"/>
      <c r="J664" s="240"/>
      <c r="K664" s="240"/>
      <c r="L664" s="245"/>
      <c r="M664" s="246"/>
      <c r="N664" s="247"/>
      <c r="O664" s="247"/>
      <c r="P664" s="247"/>
      <c r="Q664" s="247"/>
      <c r="R664" s="247"/>
      <c r="S664" s="247"/>
      <c r="T664" s="248"/>
      <c r="AT664" s="249" t="s">
        <v>152</v>
      </c>
      <c r="AU664" s="249" t="s">
        <v>88</v>
      </c>
      <c r="AV664" s="238" t="s">
        <v>88</v>
      </c>
      <c r="AW664" s="238" t="s">
        <v>33</v>
      </c>
      <c r="AX664" s="238" t="s">
        <v>79</v>
      </c>
      <c r="AY664" s="249" t="s">
        <v>145</v>
      </c>
    </row>
    <row r="665" s="238" customFormat="true" ht="12.8" hidden="false" customHeight="false" outlineLevel="0" collapsed="false">
      <c r="B665" s="239"/>
      <c r="C665" s="240"/>
      <c r="D665" s="229" t="s">
        <v>152</v>
      </c>
      <c r="E665" s="241"/>
      <c r="F665" s="242" t="s">
        <v>303</v>
      </c>
      <c r="G665" s="240"/>
      <c r="H665" s="243" t="n">
        <v>13.951</v>
      </c>
      <c r="I665" s="244"/>
      <c r="J665" s="240"/>
      <c r="K665" s="240"/>
      <c r="L665" s="245"/>
      <c r="M665" s="246"/>
      <c r="N665" s="247"/>
      <c r="O665" s="247"/>
      <c r="P665" s="247"/>
      <c r="Q665" s="247"/>
      <c r="R665" s="247"/>
      <c r="S665" s="247"/>
      <c r="T665" s="248"/>
      <c r="AT665" s="249" t="s">
        <v>152</v>
      </c>
      <c r="AU665" s="249" t="s">
        <v>88</v>
      </c>
      <c r="AV665" s="238" t="s">
        <v>88</v>
      </c>
      <c r="AW665" s="238" t="s">
        <v>33</v>
      </c>
      <c r="AX665" s="238" t="s">
        <v>79</v>
      </c>
      <c r="AY665" s="249" t="s">
        <v>145</v>
      </c>
    </row>
    <row r="666" s="262" customFormat="true" ht="12.8" hidden="false" customHeight="false" outlineLevel="0" collapsed="false">
      <c r="B666" s="263"/>
      <c r="C666" s="264"/>
      <c r="D666" s="229" t="s">
        <v>152</v>
      </c>
      <c r="E666" s="265"/>
      <c r="F666" s="266" t="s">
        <v>162</v>
      </c>
      <c r="G666" s="264"/>
      <c r="H666" s="267" t="n">
        <v>26.289</v>
      </c>
      <c r="I666" s="268"/>
      <c r="J666" s="264"/>
      <c r="K666" s="264"/>
      <c r="L666" s="269"/>
      <c r="M666" s="270"/>
      <c r="N666" s="271"/>
      <c r="O666" s="271"/>
      <c r="P666" s="271"/>
      <c r="Q666" s="271"/>
      <c r="R666" s="271"/>
      <c r="S666" s="271"/>
      <c r="T666" s="272"/>
      <c r="AT666" s="273" t="s">
        <v>152</v>
      </c>
      <c r="AU666" s="273" t="s">
        <v>88</v>
      </c>
      <c r="AV666" s="262" t="s">
        <v>91</v>
      </c>
      <c r="AW666" s="262" t="s">
        <v>33</v>
      </c>
      <c r="AX666" s="262" t="s">
        <v>79</v>
      </c>
      <c r="AY666" s="273" t="s">
        <v>145</v>
      </c>
    </row>
    <row r="667" s="250" customFormat="true" ht="12.8" hidden="false" customHeight="false" outlineLevel="0" collapsed="false">
      <c r="B667" s="251"/>
      <c r="C667" s="252"/>
      <c r="D667" s="229" t="s">
        <v>152</v>
      </c>
      <c r="E667" s="253"/>
      <c r="F667" s="254" t="s">
        <v>157</v>
      </c>
      <c r="G667" s="252"/>
      <c r="H667" s="255" t="n">
        <v>380.263</v>
      </c>
      <c r="I667" s="256"/>
      <c r="J667" s="252"/>
      <c r="K667" s="252"/>
      <c r="L667" s="257"/>
      <c r="M667" s="258"/>
      <c r="N667" s="259"/>
      <c r="O667" s="259"/>
      <c r="P667" s="259"/>
      <c r="Q667" s="259"/>
      <c r="R667" s="259"/>
      <c r="S667" s="259"/>
      <c r="T667" s="260"/>
      <c r="AT667" s="261" t="s">
        <v>152</v>
      </c>
      <c r="AU667" s="261" t="s">
        <v>88</v>
      </c>
      <c r="AV667" s="250" t="s">
        <v>94</v>
      </c>
      <c r="AW667" s="250" t="s">
        <v>33</v>
      </c>
      <c r="AX667" s="250" t="s">
        <v>84</v>
      </c>
      <c r="AY667" s="261" t="s">
        <v>145</v>
      </c>
    </row>
    <row r="668" s="31" customFormat="true" ht="24.15" hidden="false" customHeight="true" outlineLevel="0" collapsed="false">
      <c r="A668" s="24"/>
      <c r="B668" s="25"/>
      <c r="C668" s="212" t="s">
        <v>459</v>
      </c>
      <c r="D668" s="212" t="s">
        <v>147</v>
      </c>
      <c r="E668" s="213" t="s">
        <v>460</v>
      </c>
      <c r="F668" s="214" t="s">
        <v>461</v>
      </c>
      <c r="G668" s="215" t="s">
        <v>150</v>
      </c>
      <c r="H668" s="216" t="n">
        <v>327.75</v>
      </c>
      <c r="I668" s="217"/>
      <c r="J668" s="218" t="n">
        <f aca="false">ROUND(I668*H668,2)</f>
        <v>0</v>
      </c>
      <c r="K668" s="219"/>
      <c r="L668" s="30"/>
      <c r="M668" s="220"/>
      <c r="N668" s="221" t="s">
        <v>44</v>
      </c>
      <c r="O668" s="74"/>
      <c r="P668" s="222" t="n">
        <f aca="false">O668*H668</f>
        <v>0</v>
      </c>
      <c r="Q668" s="222" t="n">
        <v>0</v>
      </c>
      <c r="R668" s="222" t="n">
        <f aca="false">Q668*H668</f>
        <v>0</v>
      </c>
      <c r="S668" s="222" t="n">
        <v>0.0021</v>
      </c>
      <c r="T668" s="223" t="n">
        <f aca="false">S668*H668</f>
        <v>0.688275</v>
      </c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R668" s="224" t="s">
        <v>354</v>
      </c>
      <c r="AT668" s="224" t="s">
        <v>147</v>
      </c>
      <c r="AU668" s="224" t="s">
        <v>88</v>
      </c>
      <c r="AY668" s="3" t="s">
        <v>145</v>
      </c>
      <c r="BE668" s="225" t="n">
        <f aca="false">IF(N668="základní",J668,0)</f>
        <v>0</v>
      </c>
      <c r="BF668" s="225" t="n">
        <f aca="false">IF(N668="snížená",J668,0)</f>
        <v>0</v>
      </c>
      <c r="BG668" s="225" t="n">
        <f aca="false">IF(N668="zákl. přenesená",J668,0)</f>
        <v>0</v>
      </c>
      <c r="BH668" s="225" t="n">
        <f aca="false">IF(N668="sníž. přenesená",J668,0)</f>
        <v>0</v>
      </c>
      <c r="BI668" s="225" t="n">
        <f aca="false">IF(N668="nulová",J668,0)</f>
        <v>0</v>
      </c>
      <c r="BJ668" s="3" t="s">
        <v>84</v>
      </c>
      <c r="BK668" s="225" t="n">
        <f aca="false">ROUND(I668*H668,2)</f>
        <v>0</v>
      </c>
      <c r="BL668" s="3" t="s">
        <v>354</v>
      </c>
      <c r="BM668" s="224" t="s">
        <v>462</v>
      </c>
    </row>
    <row r="669" s="226" customFormat="true" ht="12.8" hidden="false" customHeight="false" outlineLevel="0" collapsed="false">
      <c r="B669" s="227"/>
      <c r="C669" s="228"/>
      <c r="D669" s="229" t="s">
        <v>152</v>
      </c>
      <c r="E669" s="230"/>
      <c r="F669" s="231" t="s">
        <v>153</v>
      </c>
      <c r="G669" s="228"/>
      <c r="H669" s="230"/>
      <c r="I669" s="232"/>
      <c r="J669" s="228"/>
      <c r="K669" s="228"/>
      <c r="L669" s="233"/>
      <c r="M669" s="234"/>
      <c r="N669" s="235"/>
      <c r="O669" s="235"/>
      <c r="P669" s="235"/>
      <c r="Q669" s="235"/>
      <c r="R669" s="235"/>
      <c r="S669" s="235"/>
      <c r="T669" s="236"/>
      <c r="AT669" s="237" t="s">
        <v>152</v>
      </c>
      <c r="AU669" s="237" t="s">
        <v>88</v>
      </c>
      <c r="AV669" s="226" t="s">
        <v>84</v>
      </c>
      <c r="AW669" s="226" t="s">
        <v>33</v>
      </c>
      <c r="AX669" s="226" t="s">
        <v>79</v>
      </c>
      <c r="AY669" s="237" t="s">
        <v>145</v>
      </c>
    </row>
    <row r="670" s="238" customFormat="true" ht="12.8" hidden="false" customHeight="false" outlineLevel="0" collapsed="false">
      <c r="B670" s="239"/>
      <c r="C670" s="240"/>
      <c r="D670" s="229" t="s">
        <v>152</v>
      </c>
      <c r="E670" s="241"/>
      <c r="F670" s="242" t="s">
        <v>173</v>
      </c>
      <c r="G670" s="240"/>
      <c r="H670" s="243" t="n">
        <v>14.45</v>
      </c>
      <c r="I670" s="244"/>
      <c r="J670" s="240"/>
      <c r="K670" s="240"/>
      <c r="L670" s="245"/>
      <c r="M670" s="246"/>
      <c r="N670" s="247"/>
      <c r="O670" s="247"/>
      <c r="P670" s="247"/>
      <c r="Q670" s="247"/>
      <c r="R670" s="247"/>
      <c r="S670" s="247"/>
      <c r="T670" s="248"/>
      <c r="AT670" s="249" t="s">
        <v>152</v>
      </c>
      <c r="AU670" s="249" t="s">
        <v>88</v>
      </c>
      <c r="AV670" s="238" t="s">
        <v>88</v>
      </c>
      <c r="AW670" s="238" t="s">
        <v>33</v>
      </c>
      <c r="AX670" s="238" t="s">
        <v>79</v>
      </c>
      <c r="AY670" s="249" t="s">
        <v>145</v>
      </c>
    </row>
    <row r="671" s="238" customFormat="true" ht="12.8" hidden="false" customHeight="false" outlineLevel="0" collapsed="false">
      <c r="B671" s="239"/>
      <c r="C671" s="240"/>
      <c r="D671" s="229" t="s">
        <v>152</v>
      </c>
      <c r="E671" s="241"/>
      <c r="F671" s="242" t="s">
        <v>174</v>
      </c>
      <c r="G671" s="240"/>
      <c r="H671" s="243" t="n">
        <v>51.05</v>
      </c>
      <c r="I671" s="244"/>
      <c r="J671" s="240"/>
      <c r="K671" s="240"/>
      <c r="L671" s="245"/>
      <c r="M671" s="246"/>
      <c r="N671" s="247"/>
      <c r="O671" s="247"/>
      <c r="P671" s="247"/>
      <c r="Q671" s="247"/>
      <c r="R671" s="247"/>
      <c r="S671" s="247"/>
      <c r="T671" s="248"/>
      <c r="AT671" s="249" t="s">
        <v>152</v>
      </c>
      <c r="AU671" s="249" t="s">
        <v>88</v>
      </c>
      <c r="AV671" s="238" t="s">
        <v>88</v>
      </c>
      <c r="AW671" s="238" t="s">
        <v>33</v>
      </c>
      <c r="AX671" s="238" t="s">
        <v>79</v>
      </c>
      <c r="AY671" s="249" t="s">
        <v>145</v>
      </c>
    </row>
    <row r="672" s="238" customFormat="true" ht="12.8" hidden="false" customHeight="false" outlineLevel="0" collapsed="false">
      <c r="B672" s="239"/>
      <c r="C672" s="240"/>
      <c r="D672" s="229" t="s">
        <v>152</v>
      </c>
      <c r="E672" s="241"/>
      <c r="F672" s="242" t="s">
        <v>175</v>
      </c>
      <c r="G672" s="240"/>
      <c r="H672" s="243" t="n">
        <v>1.97</v>
      </c>
      <c r="I672" s="244"/>
      <c r="J672" s="240"/>
      <c r="K672" s="240"/>
      <c r="L672" s="245"/>
      <c r="M672" s="246"/>
      <c r="N672" s="247"/>
      <c r="O672" s="247"/>
      <c r="P672" s="247"/>
      <c r="Q672" s="247"/>
      <c r="R672" s="247"/>
      <c r="S672" s="247"/>
      <c r="T672" s="248"/>
      <c r="AT672" s="249" t="s">
        <v>152</v>
      </c>
      <c r="AU672" s="249" t="s">
        <v>88</v>
      </c>
      <c r="AV672" s="238" t="s">
        <v>88</v>
      </c>
      <c r="AW672" s="238" t="s">
        <v>33</v>
      </c>
      <c r="AX672" s="238" t="s">
        <v>79</v>
      </c>
      <c r="AY672" s="249" t="s">
        <v>145</v>
      </c>
    </row>
    <row r="673" s="238" customFormat="true" ht="12.8" hidden="false" customHeight="false" outlineLevel="0" collapsed="false">
      <c r="B673" s="239"/>
      <c r="C673" s="240"/>
      <c r="D673" s="229" t="s">
        <v>152</v>
      </c>
      <c r="E673" s="241"/>
      <c r="F673" s="242" t="s">
        <v>176</v>
      </c>
      <c r="G673" s="240"/>
      <c r="H673" s="243" t="n">
        <v>3.07</v>
      </c>
      <c r="I673" s="244"/>
      <c r="J673" s="240"/>
      <c r="K673" s="240"/>
      <c r="L673" s="245"/>
      <c r="M673" s="246"/>
      <c r="N673" s="247"/>
      <c r="O673" s="247"/>
      <c r="P673" s="247"/>
      <c r="Q673" s="247"/>
      <c r="R673" s="247"/>
      <c r="S673" s="247"/>
      <c r="T673" s="248"/>
      <c r="AT673" s="249" t="s">
        <v>152</v>
      </c>
      <c r="AU673" s="249" t="s">
        <v>88</v>
      </c>
      <c r="AV673" s="238" t="s">
        <v>88</v>
      </c>
      <c r="AW673" s="238" t="s">
        <v>33</v>
      </c>
      <c r="AX673" s="238" t="s">
        <v>79</v>
      </c>
      <c r="AY673" s="249" t="s">
        <v>145</v>
      </c>
    </row>
    <row r="674" s="238" customFormat="true" ht="12.8" hidden="false" customHeight="false" outlineLevel="0" collapsed="false">
      <c r="B674" s="239"/>
      <c r="C674" s="240"/>
      <c r="D674" s="229" t="s">
        <v>152</v>
      </c>
      <c r="E674" s="241"/>
      <c r="F674" s="242" t="s">
        <v>177</v>
      </c>
      <c r="G674" s="240"/>
      <c r="H674" s="243" t="n">
        <v>23.8</v>
      </c>
      <c r="I674" s="244"/>
      <c r="J674" s="240"/>
      <c r="K674" s="240"/>
      <c r="L674" s="245"/>
      <c r="M674" s="246"/>
      <c r="N674" s="247"/>
      <c r="O674" s="247"/>
      <c r="P674" s="247"/>
      <c r="Q674" s="247"/>
      <c r="R674" s="247"/>
      <c r="S674" s="247"/>
      <c r="T674" s="248"/>
      <c r="AT674" s="249" t="s">
        <v>152</v>
      </c>
      <c r="AU674" s="249" t="s">
        <v>88</v>
      </c>
      <c r="AV674" s="238" t="s">
        <v>88</v>
      </c>
      <c r="AW674" s="238" t="s">
        <v>33</v>
      </c>
      <c r="AX674" s="238" t="s">
        <v>79</v>
      </c>
      <c r="AY674" s="249" t="s">
        <v>145</v>
      </c>
    </row>
    <row r="675" s="238" customFormat="true" ht="12.8" hidden="false" customHeight="false" outlineLevel="0" collapsed="false">
      <c r="B675" s="239"/>
      <c r="C675" s="240"/>
      <c r="D675" s="229" t="s">
        <v>152</v>
      </c>
      <c r="E675" s="241"/>
      <c r="F675" s="242" t="s">
        <v>178</v>
      </c>
      <c r="G675" s="240"/>
      <c r="H675" s="243" t="n">
        <v>8.35</v>
      </c>
      <c r="I675" s="244"/>
      <c r="J675" s="240"/>
      <c r="K675" s="240"/>
      <c r="L675" s="245"/>
      <c r="M675" s="246"/>
      <c r="N675" s="247"/>
      <c r="O675" s="247"/>
      <c r="P675" s="247"/>
      <c r="Q675" s="247"/>
      <c r="R675" s="247"/>
      <c r="S675" s="247"/>
      <c r="T675" s="248"/>
      <c r="AT675" s="249" t="s">
        <v>152</v>
      </c>
      <c r="AU675" s="249" t="s">
        <v>88</v>
      </c>
      <c r="AV675" s="238" t="s">
        <v>88</v>
      </c>
      <c r="AW675" s="238" t="s">
        <v>33</v>
      </c>
      <c r="AX675" s="238" t="s">
        <v>79</v>
      </c>
      <c r="AY675" s="249" t="s">
        <v>145</v>
      </c>
    </row>
    <row r="676" s="238" customFormat="true" ht="12.8" hidden="false" customHeight="false" outlineLevel="0" collapsed="false">
      <c r="B676" s="239"/>
      <c r="C676" s="240"/>
      <c r="D676" s="229" t="s">
        <v>152</v>
      </c>
      <c r="E676" s="241"/>
      <c r="F676" s="242" t="s">
        <v>179</v>
      </c>
      <c r="G676" s="240"/>
      <c r="H676" s="243" t="n">
        <v>61.57</v>
      </c>
      <c r="I676" s="244"/>
      <c r="J676" s="240"/>
      <c r="K676" s="240"/>
      <c r="L676" s="245"/>
      <c r="M676" s="246"/>
      <c r="N676" s="247"/>
      <c r="O676" s="247"/>
      <c r="P676" s="247"/>
      <c r="Q676" s="247"/>
      <c r="R676" s="247"/>
      <c r="S676" s="247"/>
      <c r="T676" s="248"/>
      <c r="AT676" s="249" t="s">
        <v>152</v>
      </c>
      <c r="AU676" s="249" t="s">
        <v>88</v>
      </c>
      <c r="AV676" s="238" t="s">
        <v>88</v>
      </c>
      <c r="AW676" s="238" t="s">
        <v>33</v>
      </c>
      <c r="AX676" s="238" t="s">
        <v>79</v>
      </c>
      <c r="AY676" s="249" t="s">
        <v>145</v>
      </c>
    </row>
    <row r="677" s="238" customFormat="true" ht="12.8" hidden="false" customHeight="false" outlineLevel="0" collapsed="false">
      <c r="B677" s="239"/>
      <c r="C677" s="240"/>
      <c r="D677" s="229" t="s">
        <v>152</v>
      </c>
      <c r="E677" s="241"/>
      <c r="F677" s="242" t="s">
        <v>180</v>
      </c>
      <c r="G677" s="240"/>
      <c r="H677" s="243" t="n">
        <v>4.95</v>
      </c>
      <c r="I677" s="244"/>
      <c r="J677" s="240"/>
      <c r="K677" s="240"/>
      <c r="L677" s="245"/>
      <c r="M677" s="246"/>
      <c r="N677" s="247"/>
      <c r="O677" s="247"/>
      <c r="P677" s="247"/>
      <c r="Q677" s="247"/>
      <c r="R677" s="247"/>
      <c r="S677" s="247"/>
      <c r="T677" s="248"/>
      <c r="AT677" s="249" t="s">
        <v>152</v>
      </c>
      <c r="AU677" s="249" t="s">
        <v>88</v>
      </c>
      <c r="AV677" s="238" t="s">
        <v>88</v>
      </c>
      <c r="AW677" s="238" t="s">
        <v>33</v>
      </c>
      <c r="AX677" s="238" t="s">
        <v>79</v>
      </c>
      <c r="AY677" s="249" t="s">
        <v>145</v>
      </c>
    </row>
    <row r="678" s="238" customFormat="true" ht="12.8" hidden="false" customHeight="false" outlineLevel="0" collapsed="false">
      <c r="B678" s="239"/>
      <c r="C678" s="240"/>
      <c r="D678" s="229" t="s">
        <v>152</v>
      </c>
      <c r="E678" s="241"/>
      <c r="F678" s="242" t="s">
        <v>181</v>
      </c>
      <c r="G678" s="240"/>
      <c r="H678" s="243" t="n">
        <v>4.03</v>
      </c>
      <c r="I678" s="244"/>
      <c r="J678" s="240"/>
      <c r="K678" s="240"/>
      <c r="L678" s="245"/>
      <c r="M678" s="246"/>
      <c r="N678" s="247"/>
      <c r="O678" s="247"/>
      <c r="P678" s="247"/>
      <c r="Q678" s="247"/>
      <c r="R678" s="247"/>
      <c r="S678" s="247"/>
      <c r="T678" s="248"/>
      <c r="AT678" s="249" t="s">
        <v>152</v>
      </c>
      <c r="AU678" s="249" t="s">
        <v>88</v>
      </c>
      <c r="AV678" s="238" t="s">
        <v>88</v>
      </c>
      <c r="AW678" s="238" t="s">
        <v>33</v>
      </c>
      <c r="AX678" s="238" t="s">
        <v>79</v>
      </c>
      <c r="AY678" s="249" t="s">
        <v>145</v>
      </c>
    </row>
    <row r="679" s="238" customFormat="true" ht="12.8" hidden="false" customHeight="false" outlineLevel="0" collapsed="false">
      <c r="B679" s="239"/>
      <c r="C679" s="240"/>
      <c r="D679" s="229" t="s">
        <v>152</v>
      </c>
      <c r="E679" s="241"/>
      <c r="F679" s="242" t="s">
        <v>182</v>
      </c>
      <c r="G679" s="240"/>
      <c r="H679" s="243" t="n">
        <v>6</v>
      </c>
      <c r="I679" s="244"/>
      <c r="J679" s="240"/>
      <c r="K679" s="240"/>
      <c r="L679" s="245"/>
      <c r="M679" s="246"/>
      <c r="N679" s="247"/>
      <c r="O679" s="247"/>
      <c r="P679" s="247"/>
      <c r="Q679" s="247"/>
      <c r="R679" s="247"/>
      <c r="S679" s="247"/>
      <c r="T679" s="248"/>
      <c r="AT679" s="249" t="s">
        <v>152</v>
      </c>
      <c r="AU679" s="249" t="s">
        <v>88</v>
      </c>
      <c r="AV679" s="238" t="s">
        <v>88</v>
      </c>
      <c r="AW679" s="238" t="s">
        <v>33</v>
      </c>
      <c r="AX679" s="238" t="s">
        <v>79</v>
      </c>
      <c r="AY679" s="249" t="s">
        <v>145</v>
      </c>
    </row>
    <row r="680" s="238" customFormat="true" ht="12.8" hidden="false" customHeight="false" outlineLevel="0" collapsed="false">
      <c r="B680" s="239"/>
      <c r="C680" s="240"/>
      <c r="D680" s="229" t="s">
        <v>152</v>
      </c>
      <c r="E680" s="241"/>
      <c r="F680" s="242" t="s">
        <v>183</v>
      </c>
      <c r="G680" s="240"/>
      <c r="H680" s="243" t="n">
        <v>2.38</v>
      </c>
      <c r="I680" s="244"/>
      <c r="J680" s="240"/>
      <c r="K680" s="240"/>
      <c r="L680" s="245"/>
      <c r="M680" s="246"/>
      <c r="N680" s="247"/>
      <c r="O680" s="247"/>
      <c r="P680" s="247"/>
      <c r="Q680" s="247"/>
      <c r="R680" s="247"/>
      <c r="S680" s="247"/>
      <c r="T680" s="248"/>
      <c r="AT680" s="249" t="s">
        <v>152</v>
      </c>
      <c r="AU680" s="249" t="s">
        <v>88</v>
      </c>
      <c r="AV680" s="238" t="s">
        <v>88</v>
      </c>
      <c r="AW680" s="238" t="s">
        <v>33</v>
      </c>
      <c r="AX680" s="238" t="s">
        <v>79</v>
      </c>
      <c r="AY680" s="249" t="s">
        <v>145</v>
      </c>
    </row>
    <row r="681" s="238" customFormat="true" ht="12.8" hidden="false" customHeight="false" outlineLevel="0" collapsed="false">
      <c r="B681" s="239"/>
      <c r="C681" s="240"/>
      <c r="D681" s="229" t="s">
        <v>152</v>
      </c>
      <c r="E681" s="241"/>
      <c r="F681" s="242" t="s">
        <v>184</v>
      </c>
      <c r="G681" s="240"/>
      <c r="H681" s="243" t="n">
        <v>3.58</v>
      </c>
      <c r="I681" s="244"/>
      <c r="J681" s="240"/>
      <c r="K681" s="240"/>
      <c r="L681" s="245"/>
      <c r="M681" s="246"/>
      <c r="N681" s="247"/>
      <c r="O681" s="247"/>
      <c r="P681" s="247"/>
      <c r="Q681" s="247"/>
      <c r="R681" s="247"/>
      <c r="S681" s="247"/>
      <c r="T681" s="248"/>
      <c r="AT681" s="249" t="s">
        <v>152</v>
      </c>
      <c r="AU681" s="249" t="s">
        <v>88</v>
      </c>
      <c r="AV681" s="238" t="s">
        <v>88</v>
      </c>
      <c r="AW681" s="238" t="s">
        <v>33</v>
      </c>
      <c r="AX681" s="238" t="s">
        <v>79</v>
      </c>
      <c r="AY681" s="249" t="s">
        <v>145</v>
      </c>
    </row>
    <row r="682" s="238" customFormat="true" ht="12.8" hidden="false" customHeight="false" outlineLevel="0" collapsed="false">
      <c r="B682" s="239"/>
      <c r="C682" s="240"/>
      <c r="D682" s="229" t="s">
        <v>152</v>
      </c>
      <c r="E682" s="241"/>
      <c r="F682" s="242" t="s">
        <v>185</v>
      </c>
      <c r="G682" s="240"/>
      <c r="H682" s="243" t="n">
        <v>3.84</v>
      </c>
      <c r="I682" s="244"/>
      <c r="J682" s="240"/>
      <c r="K682" s="240"/>
      <c r="L682" s="245"/>
      <c r="M682" s="246"/>
      <c r="N682" s="247"/>
      <c r="O682" s="247"/>
      <c r="P682" s="247"/>
      <c r="Q682" s="247"/>
      <c r="R682" s="247"/>
      <c r="S682" s="247"/>
      <c r="T682" s="248"/>
      <c r="AT682" s="249" t="s">
        <v>152</v>
      </c>
      <c r="AU682" s="249" t="s">
        <v>88</v>
      </c>
      <c r="AV682" s="238" t="s">
        <v>88</v>
      </c>
      <c r="AW682" s="238" t="s">
        <v>33</v>
      </c>
      <c r="AX682" s="238" t="s">
        <v>79</v>
      </c>
      <c r="AY682" s="249" t="s">
        <v>145</v>
      </c>
    </row>
    <row r="683" s="238" customFormat="true" ht="12.8" hidden="false" customHeight="false" outlineLevel="0" collapsed="false">
      <c r="B683" s="239"/>
      <c r="C683" s="240"/>
      <c r="D683" s="229" t="s">
        <v>152</v>
      </c>
      <c r="E683" s="241"/>
      <c r="F683" s="242" t="s">
        <v>186</v>
      </c>
      <c r="G683" s="240"/>
      <c r="H683" s="243" t="n">
        <v>3.23</v>
      </c>
      <c r="I683" s="244"/>
      <c r="J683" s="240"/>
      <c r="K683" s="240"/>
      <c r="L683" s="245"/>
      <c r="M683" s="246"/>
      <c r="N683" s="247"/>
      <c r="O683" s="247"/>
      <c r="P683" s="247"/>
      <c r="Q683" s="247"/>
      <c r="R683" s="247"/>
      <c r="S683" s="247"/>
      <c r="T683" s="248"/>
      <c r="AT683" s="249" t="s">
        <v>152</v>
      </c>
      <c r="AU683" s="249" t="s">
        <v>88</v>
      </c>
      <c r="AV683" s="238" t="s">
        <v>88</v>
      </c>
      <c r="AW683" s="238" t="s">
        <v>33</v>
      </c>
      <c r="AX683" s="238" t="s">
        <v>79</v>
      </c>
      <c r="AY683" s="249" t="s">
        <v>145</v>
      </c>
    </row>
    <row r="684" s="238" customFormat="true" ht="12.8" hidden="false" customHeight="false" outlineLevel="0" collapsed="false">
      <c r="B684" s="239"/>
      <c r="C684" s="240"/>
      <c r="D684" s="229" t="s">
        <v>152</v>
      </c>
      <c r="E684" s="241"/>
      <c r="F684" s="242" t="s">
        <v>187</v>
      </c>
      <c r="G684" s="240"/>
      <c r="H684" s="243" t="n">
        <v>2.37</v>
      </c>
      <c r="I684" s="244"/>
      <c r="J684" s="240"/>
      <c r="K684" s="240"/>
      <c r="L684" s="245"/>
      <c r="M684" s="246"/>
      <c r="N684" s="247"/>
      <c r="O684" s="247"/>
      <c r="P684" s="247"/>
      <c r="Q684" s="247"/>
      <c r="R684" s="247"/>
      <c r="S684" s="247"/>
      <c r="T684" s="248"/>
      <c r="AT684" s="249" t="s">
        <v>152</v>
      </c>
      <c r="AU684" s="249" t="s">
        <v>88</v>
      </c>
      <c r="AV684" s="238" t="s">
        <v>88</v>
      </c>
      <c r="AW684" s="238" t="s">
        <v>33</v>
      </c>
      <c r="AX684" s="238" t="s">
        <v>79</v>
      </c>
      <c r="AY684" s="249" t="s">
        <v>145</v>
      </c>
    </row>
    <row r="685" s="238" customFormat="true" ht="12.8" hidden="false" customHeight="false" outlineLevel="0" collapsed="false">
      <c r="B685" s="239"/>
      <c r="C685" s="240"/>
      <c r="D685" s="229" t="s">
        <v>152</v>
      </c>
      <c r="E685" s="241"/>
      <c r="F685" s="242" t="s">
        <v>188</v>
      </c>
      <c r="G685" s="240"/>
      <c r="H685" s="243" t="n">
        <v>2.93</v>
      </c>
      <c r="I685" s="244"/>
      <c r="J685" s="240"/>
      <c r="K685" s="240"/>
      <c r="L685" s="245"/>
      <c r="M685" s="246"/>
      <c r="N685" s="247"/>
      <c r="O685" s="247"/>
      <c r="P685" s="247"/>
      <c r="Q685" s="247"/>
      <c r="R685" s="247"/>
      <c r="S685" s="247"/>
      <c r="T685" s="248"/>
      <c r="AT685" s="249" t="s">
        <v>152</v>
      </c>
      <c r="AU685" s="249" t="s">
        <v>88</v>
      </c>
      <c r="AV685" s="238" t="s">
        <v>88</v>
      </c>
      <c r="AW685" s="238" t="s">
        <v>33</v>
      </c>
      <c r="AX685" s="238" t="s">
        <v>79</v>
      </c>
      <c r="AY685" s="249" t="s">
        <v>145</v>
      </c>
    </row>
    <row r="686" s="238" customFormat="true" ht="12.8" hidden="false" customHeight="false" outlineLevel="0" collapsed="false">
      <c r="B686" s="239"/>
      <c r="C686" s="240"/>
      <c r="D686" s="229" t="s">
        <v>152</v>
      </c>
      <c r="E686" s="241"/>
      <c r="F686" s="242" t="s">
        <v>189</v>
      </c>
      <c r="G686" s="240"/>
      <c r="H686" s="243" t="n">
        <v>3.31</v>
      </c>
      <c r="I686" s="244"/>
      <c r="J686" s="240"/>
      <c r="K686" s="240"/>
      <c r="L686" s="245"/>
      <c r="M686" s="246"/>
      <c r="N686" s="247"/>
      <c r="O686" s="247"/>
      <c r="P686" s="247"/>
      <c r="Q686" s="247"/>
      <c r="R686" s="247"/>
      <c r="S686" s="247"/>
      <c r="T686" s="248"/>
      <c r="AT686" s="249" t="s">
        <v>152</v>
      </c>
      <c r="AU686" s="249" t="s">
        <v>88</v>
      </c>
      <c r="AV686" s="238" t="s">
        <v>88</v>
      </c>
      <c r="AW686" s="238" t="s">
        <v>33</v>
      </c>
      <c r="AX686" s="238" t="s">
        <v>79</v>
      </c>
      <c r="AY686" s="249" t="s">
        <v>145</v>
      </c>
    </row>
    <row r="687" s="262" customFormat="true" ht="12.8" hidden="false" customHeight="false" outlineLevel="0" collapsed="false">
      <c r="B687" s="263"/>
      <c r="C687" s="264"/>
      <c r="D687" s="229" t="s">
        <v>152</v>
      </c>
      <c r="E687" s="265"/>
      <c r="F687" s="266" t="s">
        <v>162</v>
      </c>
      <c r="G687" s="264"/>
      <c r="H687" s="267" t="n">
        <v>200.88</v>
      </c>
      <c r="I687" s="268"/>
      <c r="J687" s="264"/>
      <c r="K687" s="264"/>
      <c r="L687" s="269"/>
      <c r="M687" s="270"/>
      <c r="N687" s="271"/>
      <c r="O687" s="271"/>
      <c r="P687" s="271"/>
      <c r="Q687" s="271"/>
      <c r="R687" s="271"/>
      <c r="S687" s="271"/>
      <c r="T687" s="272"/>
      <c r="AT687" s="273" t="s">
        <v>152</v>
      </c>
      <c r="AU687" s="273" t="s">
        <v>88</v>
      </c>
      <c r="AV687" s="262" t="s">
        <v>91</v>
      </c>
      <c r="AW687" s="262" t="s">
        <v>33</v>
      </c>
      <c r="AX687" s="262" t="s">
        <v>79</v>
      </c>
      <c r="AY687" s="273" t="s">
        <v>145</v>
      </c>
    </row>
    <row r="688" s="226" customFormat="true" ht="12.8" hidden="false" customHeight="false" outlineLevel="0" collapsed="false">
      <c r="B688" s="227"/>
      <c r="C688" s="228"/>
      <c r="D688" s="229" t="s">
        <v>152</v>
      </c>
      <c r="E688" s="230"/>
      <c r="F688" s="231" t="s">
        <v>190</v>
      </c>
      <c r="G688" s="228"/>
      <c r="H688" s="230"/>
      <c r="I688" s="232"/>
      <c r="J688" s="228"/>
      <c r="K688" s="228"/>
      <c r="L688" s="233"/>
      <c r="M688" s="234"/>
      <c r="N688" s="235"/>
      <c r="O688" s="235"/>
      <c r="P688" s="235"/>
      <c r="Q688" s="235"/>
      <c r="R688" s="235"/>
      <c r="S688" s="235"/>
      <c r="T688" s="236"/>
      <c r="AT688" s="237" t="s">
        <v>152</v>
      </c>
      <c r="AU688" s="237" t="s">
        <v>88</v>
      </c>
      <c r="AV688" s="226" t="s">
        <v>84</v>
      </c>
      <c r="AW688" s="226" t="s">
        <v>33</v>
      </c>
      <c r="AX688" s="226" t="s">
        <v>79</v>
      </c>
      <c r="AY688" s="237" t="s">
        <v>145</v>
      </c>
    </row>
    <row r="689" s="238" customFormat="true" ht="12.8" hidden="false" customHeight="false" outlineLevel="0" collapsed="false">
      <c r="B689" s="239"/>
      <c r="C689" s="240"/>
      <c r="D689" s="229" t="s">
        <v>152</v>
      </c>
      <c r="E689" s="241"/>
      <c r="F689" s="242" t="s">
        <v>191</v>
      </c>
      <c r="G689" s="240"/>
      <c r="H689" s="243" t="n">
        <v>12.6</v>
      </c>
      <c r="I689" s="244"/>
      <c r="J689" s="240"/>
      <c r="K689" s="240"/>
      <c r="L689" s="245"/>
      <c r="M689" s="246"/>
      <c r="N689" s="247"/>
      <c r="O689" s="247"/>
      <c r="P689" s="247"/>
      <c r="Q689" s="247"/>
      <c r="R689" s="247"/>
      <c r="S689" s="247"/>
      <c r="T689" s="248"/>
      <c r="AT689" s="249" t="s">
        <v>152</v>
      </c>
      <c r="AU689" s="249" t="s">
        <v>88</v>
      </c>
      <c r="AV689" s="238" t="s">
        <v>88</v>
      </c>
      <c r="AW689" s="238" t="s">
        <v>33</v>
      </c>
      <c r="AX689" s="238" t="s">
        <v>79</v>
      </c>
      <c r="AY689" s="249" t="s">
        <v>145</v>
      </c>
    </row>
    <row r="690" s="238" customFormat="true" ht="12.8" hidden="false" customHeight="false" outlineLevel="0" collapsed="false">
      <c r="B690" s="239"/>
      <c r="C690" s="240"/>
      <c r="D690" s="229" t="s">
        <v>152</v>
      </c>
      <c r="E690" s="241"/>
      <c r="F690" s="242" t="s">
        <v>192</v>
      </c>
      <c r="G690" s="240"/>
      <c r="H690" s="243" t="n">
        <v>1.79</v>
      </c>
      <c r="I690" s="244"/>
      <c r="J690" s="240"/>
      <c r="K690" s="240"/>
      <c r="L690" s="245"/>
      <c r="M690" s="246"/>
      <c r="N690" s="247"/>
      <c r="O690" s="247"/>
      <c r="P690" s="247"/>
      <c r="Q690" s="247"/>
      <c r="R690" s="247"/>
      <c r="S690" s="247"/>
      <c r="T690" s="248"/>
      <c r="AT690" s="249" t="s">
        <v>152</v>
      </c>
      <c r="AU690" s="249" t="s">
        <v>88</v>
      </c>
      <c r="AV690" s="238" t="s">
        <v>88</v>
      </c>
      <c r="AW690" s="238" t="s">
        <v>33</v>
      </c>
      <c r="AX690" s="238" t="s">
        <v>79</v>
      </c>
      <c r="AY690" s="249" t="s">
        <v>145</v>
      </c>
    </row>
    <row r="691" s="262" customFormat="true" ht="12.8" hidden="false" customHeight="false" outlineLevel="0" collapsed="false">
      <c r="B691" s="263"/>
      <c r="C691" s="264"/>
      <c r="D691" s="229" t="s">
        <v>152</v>
      </c>
      <c r="E691" s="265"/>
      <c r="F691" s="266" t="s">
        <v>162</v>
      </c>
      <c r="G691" s="264"/>
      <c r="H691" s="267" t="n">
        <v>14.39</v>
      </c>
      <c r="I691" s="268"/>
      <c r="J691" s="264"/>
      <c r="K691" s="264"/>
      <c r="L691" s="269"/>
      <c r="M691" s="270"/>
      <c r="N691" s="271"/>
      <c r="O691" s="271"/>
      <c r="P691" s="271"/>
      <c r="Q691" s="271"/>
      <c r="R691" s="271"/>
      <c r="S691" s="271"/>
      <c r="T691" s="272"/>
      <c r="AT691" s="273" t="s">
        <v>152</v>
      </c>
      <c r="AU691" s="273" t="s">
        <v>88</v>
      </c>
      <c r="AV691" s="262" t="s">
        <v>91</v>
      </c>
      <c r="AW691" s="262" t="s">
        <v>33</v>
      </c>
      <c r="AX691" s="262" t="s">
        <v>79</v>
      </c>
      <c r="AY691" s="273" t="s">
        <v>145</v>
      </c>
    </row>
    <row r="692" s="226" customFormat="true" ht="12.8" hidden="false" customHeight="false" outlineLevel="0" collapsed="false">
      <c r="B692" s="227"/>
      <c r="C692" s="228"/>
      <c r="D692" s="229" t="s">
        <v>152</v>
      </c>
      <c r="E692" s="230"/>
      <c r="F692" s="231" t="s">
        <v>193</v>
      </c>
      <c r="G692" s="228"/>
      <c r="H692" s="230"/>
      <c r="I692" s="232"/>
      <c r="J692" s="228"/>
      <c r="K692" s="228"/>
      <c r="L692" s="233"/>
      <c r="M692" s="234"/>
      <c r="N692" s="235"/>
      <c r="O692" s="235"/>
      <c r="P692" s="235"/>
      <c r="Q692" s="235"/>
      <c r="R692" s="235"/>
      <c r="S692" s="235"/>
      <c r="T692" s="236"/>
      <c r="AT692" s="237" t="s">
        <v>152</v>
      </c>
      <c r="AU692" s="237" t="s">
        <v>88</v>
      </c>
      <c r="AV692" s="226" t="s">
        <v>84</v>
      </c>
      <c r="AW692" s="226" t="s">
        <v>33</v>
      </c>
      <c r="AX692" s="226" t="s">
        <v>79</v>
      </c>
      <c r="AY692" s="237" t="s">
        <v>145</v>
      </c>
    </row>
    <row r="693" s="238" customFormat="true" ht="12.8" hidden="false" customHeight="false" outlineLevel="0" collapsed="false">
      <c r="B693" s="239"/>
      <c r="C693" s="240"/>
      <c r="D693" s="229" t="s">
        <v>152</v>
      </c>
      <c r="E693" s="241"/>
      <c r="F693" s="242" t="s">
        <v>194</v>
      </c>
      <c r="G693" s="240"/>
      <c r="H693" s="243" t="n">
        <v>30.06</v>
      </c>
      <c r="I693" s="244"/>
      <c r="J693" s="240"/>
      <c r="K693" s="240"/>
      <c r="L693" s="245"/>
      <c r="M693" s="246"/>
      <c r="N693" s="247"/>
      <c r="O693" s="247"/>
      <c r="P693" s="247"/>
      <c r="Q693" s="247"/>
      <c r="R693" s="247"/>
      <c r="S693" s="247"/>
      <c r="T693" s="248"/>
      <c r="AT693" s="249" t="s">
        <v>152</v>
      </c>
      <c r="AU693" s="249" t="s">
        <v>88</v>
      </c>
      <c r="AV693" s="238" t="s">
        <v>88</v>
      </c>
      <c r="AW693" s="238" t="s">
        <v>33</v>
      </c>
      <c r="AX693" s="238" t="s">
        <v>79</v>
      </c>
      <c r="AY693" s="249" t="s">
        <v>145</v>
      </c>
    </row>
    <row r="694" s="238" customFormat="true" ht="12.8" hidden="false" customHeight="false" outlineLevel="0" collapsed="false">
      <c r="B694" s="239"/>
      <c r="C694" s="240"/>
      <c r="D694" s="229" t="s">
        <v>152</v>
      </c>
      <c r="E694" s="241"/>
      <c r="F694" s="242" t="s">
        <v>195</v>
      </c>
      <c r="G694" s="240"/>
      <c r="H694" s="243" t="n">
        <v>7.58</v>
      </c>
      <c r="I694" s="244"/>
      <c r="J694" s="240"/>
      <c r="K694" s="240"/>
      <c r="L694" s="245"/>
      <c r="M694" s="246"/>
      <c r="N694" s="247"/>
      <c r="O694" s="247"/>
      <c r="P694" s="247"/>
      <c r="Q694" s="247"/>
      <c r="R694" s="247"/>
      <c r="S694" s="247"/>
      <c r="T694" s="248"/>
      <c r="AT694" s="249" t="s">
        <v>152</v>
      </c>
      <c r="AU694" s="249" t="s">
        <v>88</v>
      </c>
      <c r="AV694" s="238" t="s">
        <v>88</v>
      </c>
      <c r="AW694" s="238" t="s">
        <v>33</v>
      </c>
      <c r="AX694" s="238" t="s">
        <v>79</v>
      </c>
      <c r="AY694" s="249" t="s">
        <v>145</v>
      </c>
    </row>
    <row r="695" s="262" customFormat="true" ht="12.8" hidden="false" customHeight="false" outlineLevel="0" collapsed="false">
      <c r="B695" s="263"/>
      <c r="C695" s="264"/>
      <c r="D695" s="229" t="s">
        <v>152</v>
      </c>
      <c r="E695" s="265"/>
      <c r="F695" s="266" t="s">
        <v>162</v>
      </c>
      <c r="G695" s="264"/>
      <c r="H695" s="267" t="n">
        <v>37.64</v>
      </c>
      <c r="I695" s="268"/>
      <c r="J695" s="264"/>
      <c r="K695" s="264"/>
      <c r="L695" s="269"/>
      <c r="M695" s="270"/>
      <c r="N695" s="271"/>
      <c r="O695" s="271"/>
      <c r="P695" s="271"/>
      <c r="Q695" s="271"/>
      <c r="R695" s="271"/>
      <c r="S695" s="271"/>
      <c r="T695" s="272"/>
      <c r="AT695" s="273" t="s">
        <v>152</v>
      </c>
      <c r="AU695" s="273" t="s">
        <v>88</v>
      </c>
      <c r="AV695" s="262" t="s">
        <v>91</v>
      </c>
      <c r="AW695" s="262" t="s">
        <v>33</v>
      </c>
      <c r="AX695" s="262" t="s">
        <v>79</v>
      </c>
      <c r="AY695" s="273" t="s">
        <v>145</v>
      </c>
    </row>
    <row r="696" s="226" customFormat="true" ht="12.8" hidden="false" customHeight="false" outlineLevel="0" collapsed="false">
      <c r="B696" s="227"/>
      <c r="C696" s="228"/>
      <c r="D696" s="229" t="s">
        <v>152</v>
      </c>
      <c r="E696" s="230"/>
      <c r="F696" s="231" t="s">
        <v>196</v>
      </c>
      <c r="G696" s="228"/>
      <c r="H696" s="230"/>
      <c r="I696" s="232"/>
      <c r="J696" s="228"/>
      <c r="K696" s="228"/>
      <c r="L696" s="233"/>
      <c r="M696" s="234"/>
      <c r="N696" s="235"/>
      <c r="O696" s="235"/>
      <c r="P696" s="235"/>
      <c r="Q696" s="235"/>
      <c r="R696" s="235"/>
      <c r="S696" s="235"/>
      <c r="T696" s="236"/>
      <c r="AT696" s="237" t="s">
        <v>152</v>
      </c>
      <c r="AU696" s="237" t="s">
        <v>88</v>
      </c>
      <c r="AV696" s="226" t="s">
        <v>84</v>
      </c>
      <c r="AW696" s="226" t="s">
        <v>33</v>
      </c>
      <c r="AX696" s="226" t="s">
        <v>79</v>
      </c>
      <c r="AY696" s="237" t="s">
        <v>145</v>
      </c>
    </row>
    <row r="697" s="238" customFormat="true" ht="12.8" hidden="false" customHeight="false" outlineLevel="0" collapsed="false">
      <c r="B697" s="239"/>
      <c r="C697" s="240"/>
      <c r="D697" s="229" t="s">
        <v>152</v>
      </c>
      <c r="E697" s="241"/>
      <c r="F697" s="242" t="s">
        <v>197</v>
      </c>
      <c r="G697" s="240"/>
      <c r="H697" s="243" t="n">
        <v>38.83</v>
      </c>
      <c r="I697" s="244"/>
      <c r="J697" s="240"/>
      <c r="K697" s="240"/>
      <c r="L697" s="245"/>
      <c r="M697" s="246"/>
      <c r="N697" s="247"/>
      <c r="O697" s="247"/>
      <c r="P697" s="247"/>
      <c r="Q697" s="247"/>
      <c r="R697" s="247"/>
      <c r="S697" s="247"/>
      <c r="T697" s="248"/>
      <c r="AT697" s="249" t="s">
        <v>152</v>
      </c>
      <c r="AU697" s="249" t="s">
        <v>88</v>
      </c>
      <c r="AV697" s="238" t="s">
        <v>88</v>
      </c>
      <c r="AW697" s="238" t="s">
        <v>33</v>
      </c>
      <c r="AX697" s="238" t="s">
        <v>79</v>
      </c>
      <c r="AY697" s="249" t="s">
        <v>145</v>
      </c>
    </row>
    <row r="698" s="262" customFormat="true" ht="12.8" hidden="false" customHeight="false" outlineLevel="0" collapsed="false">
      <c r="B698" s="263"/>
      <c r="C698" s="264"/>
      <c r="D698" s="229" t="s">
        <v>152</v>
      </c>
      <c r="E698" s="265"/>
      <c r="F698" s="266" t="s">
        <v>162</v>
      </c>
      <c r="G698" s="264"/>
      <c r="H698" s="267" t="n">
        <v>38.83</v>
      </c>
      <c r="I698" s="268"/>
      <c r="J698" s="264"/>
      <c r="K698" s="264"/>
      <c r="L698" s="269"/>
      <c r="M698" s="270"/>
      <c r="N698" s="271"/>
      <c r="O698" s="271"/>
      <c r="P698" s="271"/>
      <c r="Q698" s="271"/>
      <c r="R698" s="271"/>
      <c r="S698" s="271"/>
      <c r="T698" s="272"/>
      <c r="AT698" s="273" t="s">
        <v>152</v>
      </c>
      <c r="AU698" s="273" t="s">
        <v>88</v>
      </c>
      <c r="AV698" s="262" t="s">
        <v>91</v>
      </c>
      <c r="AW698" s="262" t="s">
        <v>33</v>
      </c>
      <c r="AX698" s="262" t="s">
        <v>79</v>
      </c>
      <c r="AY698" s="273" t="s">
        <v>145</v>
      </c>
    </row>
    <row r="699" s="226" customFormat="true" ht="12.8" hidden="false" customHeight="false" outlineLevel="0" collapsed="false">
      <c r="B699" s="227"/>
      <c r="C699" s="228"/>
      <c r="D699" s="229" t="s">
        <v>152</v>
      </c>
      <c r="E699" s="230"/>
      <c r="F699" s="231" t="s">
        <v>155</v>
      </c>
      <c r="G699" s="228"/>
      <c r="H699" s="230"/>
      <c r="I699" s="232"/>
      <c r="J699" s="228"/>
      <c r="K699" s="228"/>
      <c r="L699" s="233"/>
      <c r="M699" s="234"/>
      <c r="N699" s="235"/>
      <c r="O699" s="235"/>
      <c r="P699" s="235"/>
      <c r="Q699" s="235"/>
      <c r="R699" s="235"/>
      <c r="S699" s="235"/>
      <c r="T699" s="236"/>
      <c r="AT699" s="237" t="s">
        <v>152</v>
      </c>
      <c r="AU699" s="237" t="s">
        <v>88</v>
      </c>
      <c r="AV699" s="226" t="s">
        <v>84</v>
      </c>
      <c r="AW699" s="226" t="s">
        <v>33</v>
      </c>
      <c r="AX699" s="226" t="s">
        <v>79</v>
      </c>
      <c r="AY699" s="237" t="s">
        <v>145</v>
      </c>
    </row>
    <row r="700" s="238" customFormat="true" ht="12.8" hidden="false" customHeight="false" outlineLevel="0" collapsed="false">
      <c r="B700" s="239"/>
      <c r="C700" s="240"/>
      <c r="D700" s="229" t="s">
        <v>152</v>
      </c>
      <c r="E700" s="241"/>
      <c r="F700" s="242" t="s">
        <v>198</v>
      </c>
      <c r="G700" s="240"/>
      <c r="H700" s="243" t="n">
        <v>20.39</v>
      </c>
      <c r="I700" s="244"/>
      <c r="J700" s="240"/>
      <c r="K700" s="240"/>
      <c r="L700" s="245"/>
      <c r="M700" s="246"/>
      <c r="N700" s="247"/>
      <c r="O700" s="247"/>
      <c r="P700" s="247"/>
      <c r="Q700" s="247"/>
      <c r="R700" s="247"/>
      <c r="S700" s="247"/>
      <c r="T700" s="248"/>
      <c r="AT700" s="249" t="s">
        <v>152</v>
      </c>
      <c r="AU700" s="249" t="s">
        <v>88</v>
      </c>
      <c r="AV700" s="238" t="s">
        <v>88</v>
      </c>
      <c r="AW700" s="238" t="s">
        <v>33</v>
      </c>
      <c r="AX700" s="238" t="s">
        <v>79</v>
      </c>
      <c r="AY700" s="249" t="s">
        <v>145</v>
      </c>
    </row>
    <row r="701" s="262" customFormat="true" ht="12.8" hidden="false" customHeight="false" outlineLevel="0" collapsed="false">
      <c r="B701" s="263"/>
      <c r="C701" s="264"/>
      <c r="D701" s="229" t="s">
        <v>152</v>
      </c>
      <c r="E701" s="265"/>
      <c r="F701" s="266" t="s">
        <v>162</v>
      </c>
      <c r="G701" s="264"/>
      <c r="H701" s="267" t="n">
        <v>20.39</v>
      </c>
      <c r="I701" s="268"/>
      <c r="J701" s="264"/>
      <c r="K701" s="264"/>
      <c r="L701" s="269"/>
      <c r="M701" s="270"/>
      <c r="N701" s="271"/>
      <c r="O701" s="271"/>
      <c r="P701" s="271"/>
      <c r="Q701" s="271"/>
      <c r="R701" s="271"/>
      <c r="S701" s="271"/>
      <c r="T701" s="272"/>
      <c r="AT701" s="273" t="s">
        <v>152</v>
      </c>
      <c r="AU701" s="273" t="s">
        <v>88</v>
      </c>
      <c r="AV701" s="262" t="s">
        <v>91</v>
      </c>
      <c r="AW701" s="262" t="s">
        <v>33</v>
      </c>
      <c r="AX701" s="262" t="s">
        <v>79</v>
      </c>
      <c r="AY701" s="273" t="s">
        <v>145</v>
      </c>
    </row>
    <row r="702" s="226" customFormat="true" ht="12.8" hidden="false" customHeight="false" outlineLevel="0" collapsed="false">
      <c r="B702" s="227"/>
      <c r="C702" s="228"/>
      <c r="D702" s="229" t="s">
        <v>152</v>
      </c>
      <c r="E702" s="230"/>
      <c r="F702" s="231" t="s">
        <v>199</v>
      </c>
      <c r="G702" s="228"/>
      <c r="H702" s="230"/>
      <c r="I702" s="232"/>
      <c r="J702" s="228"/>
      <c r="K702" s="228"/>
      <c r="L702" s="233"/>
      <c r="M702" s="234"/>
      <c r="N702" s="235"/>
      <c r="O702" s="235"/>
      <c r="P702" s="235"/>
      <c r="Q702" s="235"/>
      <c r="R702" s="235"/>
      <c r="S702" s="235"/>
      <c r="T702" s="236"/>
      <c r="AT702" s="237" t="s">
        <v>152</v>
      </c>
      <c r="AU702" s="237" t="s">
        <v>88</v>
      </c>
      <c r="AV702" s="226" t="s">
        <v>84</v>
      </c>
      <c r="AW702" s="226" t="s">
        <v>33</v>
      </c>
      <c r="AX702" s="226" t="s">
        <v>79</v>
      </c>
      <c r="AY702" s="237" t="s">
        <v>145</v>
      </c>
    </row>
    <row r="703" s="238" customFormat="true" ht="12.8" hidden="false" customHeight="false" outlineLevel="0" collapsed="false">
      <c r="B703" s="239"/>
      <c r="C703" s="240"/>
      <c r="D703" s="229" t="s">
        <v>152</v>
      </c>
      <c r="E703" s="241"/>
      <c r="F703" s="242" t="s">
        <v>200</v>
      </c>
      <c r="G703" s="240"/>
      <c r="H703" s="243" t="n">
        <v>2.38</v>
      </c>
      <c r="I703" s="244"/>
      <c r="J703" s="240"/>
      <c r="K703" s="240"/>
      <c r="L703" s="245"/>
      <c r="M703" s="246"/>
      <c r="N703" s="247"/>
      <c r="O703" s="247"/>
      <c r="P703" s="247"/>
      <c r="Q703" s="247"/>
      <c r="R703" s="247"/>
      <c r="S703" s="247"/>
      <c r="T703" s="248"/>
      <c r="AT703" s="249" t="s">
        <v>152</v>
      </c>
      <c r="AU703" s="249" t="s">
        <v>88</v>
      </c>
      <c r="AV703" s="238" t="s">
        <v>88</v>
      </c>
      <c r="AW703" s="238" t="s">
        <v>33</v>
      </c>
      <c r="AX703" s="238" t="s">
        <v>79</v>
      </c>
      <c r="AY703" s="249" t="s">
        <v>145</v>
      </c>
    </row>
    <row r="704" s="238" customFormat="true" ht="12.8" hidden="false" customHeight="false" outlineLevel="0" collapsed="false">
      <c r="B704" s="239"/>
      <c r="C704" s="240"/>
      <c r="D704" s="229" t="s">
        <v>152</v>
      </c>
      <c r="E704" s="241"/>
      <c r="F704" s="242" t="s">
        <v>201</v>
      </c>
      <c r="G704" s="240"/>
      <c r="H704" s="243" t="n">
        <v>1.85</v>
      </c>
      <c r="I704" s="244"/>
      <c r="J704" s="240"/>
      <c r="K704" s="240"/>
      <c r="L704" s="245"/>
      <c r="M704" s="246"/>
      <c r="N704" s="247"/>
      <c r="O704" s="247"/>
      <c r="P704" s="247"/>
      <c r="Q704" s="247"/>
      <c r="R704" s="247"/>
      <c r="S704" s="247"/>
      <c r="T704" s="248"/>
      <c r="AT704" s="249" t="s">
        <v>152</v>
      </c>
      <c r="AU704" s="249" t="s">
        <v>88</v>
      </c>
      <c r="AV704" s="238" t="s">
        <v>88</v>
      </c>
      <c r="AW704" s="238" t="s">
        <v>33</v>
      </c>
      <c r="AX704" s="238" t="s">
        <v>79</v>
      </c>
      <c r="AY704" s="249" t="s">
        <v>145</v>
      </c>
    </row>
    <row r="705" s="238" customFormat="true" ht="12.8" hidden="false" customHeight="false" outlineLevel="0" collapsed="false">
      <c r="B705" s="239"/>
      <c r="C705" s="240"/>
      <c r="D705" s="229" t="s">
        <v>152</v>
      </c>
      <c r="E705" s="241"/>
      <c r="F705" s="242" t="s">
        <v>202</v>
      </c>
      <c r="G705" s="240"/>
      <c r="H705" s="243" t="n">
        <v>11.39</v>
      </c>
      <c r="I705" s="244"/>
      <c r="J705" s="240"/>
      <c r="K705" s="240"/>
      <c r="L705" s="245"/>
      <c r="M705" s="246"/>
      <c r="N705" s="247"/>
      <c r="O705" s="247"/>
      <c r="P705" s="247"/>
      <c r="Q705" s="247"/>
      <c r="R705" s="247"/>
      <c r="S705" s="247"/>
      <c r="T705" s="248"/>
      <c r="AT705" s="249" t="s">
        <v>152</v>
      </c>
      <c r="AU705" s="249" t="s">
        <v>88</v>
      </c>
      <c r="AV705" s="238" t="s">
        <v>88</v>
      </c>
      <c r="AW705" s="238" t="s">
        <v>33</v>
      </c>
      <c r="AX705" s="238" t="s">
        <v>79</v>
      </c>
      <c r="AY705" s="249" t="s">
        <v>145</v>
      </c>
    </row>
    <row r="706" s="262" customFormat="true" ht="12.8" hidden="false" customHeight="false" outlineLevel="0" collapsed="false">
      <c r="B706" s="263"/>
      <c r="C706" s="264"/>
      <c r="D706" s="229" t="s">
        <v>152</v>
      </c>
      <c r="E706" s="265"/>
      <c r="F706" s="266" t="s">
        <v>162</v>
      </c>
      <c r="G706" s="264"/>
      <c r="H706" s="267" t="n">
        <v>15.62</v>
      </c>
      <c r="I706" s="268"/>
      <c r="J706" s="264"/>
      <c r="K706" s="264"/>
      <c r="L706" s="269"/>
      <c r="M706" s="270"/>
      <c r="N706" s="271"/>
      <c r="O706" s="271"/>
      <c r="P706" s="271"/>
      <c r="Q706" s="271"/>
      <c r="R706" s="271"/>
      <c r="S706" s="271"/>
      <c r="T706" s="272"/>
      <c r="AT706" s="273" t="s">
        <v>152</v>
      </c>
      <c r="AU706" s="273" t="s">
        <v>88</v>
      </c>
      <c r="AV706" s="262" t="s">
        <v>91</v>
      </c>
      <c r="AW706" s="262" t="s">
        <v>33</v>
      </c>
      <c r="AX706" s="262" t="s">
        <v>79</v>
      </c>
      <c r="AY706" s="273" t="s">
        <v>145</v>
      </c>
    </row>
    <row r="707" s="250" customFormat="true" ht="12.8" hidden="false" customHeight="false" outlineLevel="0" collapsed="false">
      <c r="B707" s="251"/>
      <c r="C707" s="252"/>
      <c r="D707" s="229" t="s">
        <v>152</v>
      </c>
      <c r="E707" s="253"/>
      <c r="F707" s="254" t="s">
        <v>157</v>
      </c>
      <c r="G707" s="252"/>
      <c r="H707" s="255" t="n">
        <v>327.75</v>
      </c>
      <c r="I707" s="256"/>
      <c r="J707" s="252"/>
      <c r="K707" s="252"/>
      <c r="L707" s="257"/>
      <c r="M707" s="258"/>
      <c r="N707" s="259"/>
      <c r="O707" s="259"/>
      <c r="P707" s="259"/>
      <c r="Q707" s="259"/>
      <c r="R707" s="259"/>
      <c r="S707" s="259"/>
      <c r="T707" s="260"/>
      <c r="AT707" s="261" t="s">
        <v>152</v>
      </c>
      <c r="AU707" s="261" t="s">
        <v>88</v>
      </c>
      <c r="AV707" s="250" t="s">
        <v>94</v>
      </c>
      <c r="AW707" s="250" t="s">
        <v>33</v>
      </c>
      <c r="AX707" s="250" t="s">
        <v>84</v>
      </c>
      <c r="AY707" s="261" t="s">
        <v>145</v>
      </c>
    </row>
    <row r="708" s="31" customFormat="true" ht="33" hidden="false" customHeight="true" outlineLevel="0" collapsed="false">
      <c r="A708" s="24"/>
      <c r="B708" s="25"/>
      <c r="C708" s="212" t="s">
        <v>463</v>
      </c>
      <c r="D708" s="212" t="s">
        <v>147</v>
      </c>
      <c r="E708" s="213" t="s">
        <v>464</v>
      </c>
      <c r="F708" s="214" t="s">
        <v>465</v>
      </c>
      <c r="G708" s="215" t="s">
        <v>466</v>
      </c>
      <c r="H708" s="285"/>
      <c r="I708" s="217"/>
      <c r="J708" s="218" t="n">
        <f aca="false">ROUND(I708*H708,2)</f>
        <v>0</v>
      </c>
      <c r="K708" s="219"/>
      <c r="L708" s="30"/>
      <c r="M708" s="220"/>
      <c r="N708" s="221" t="s">
        <v>44</v>
      </c>
      <c r="O708" s="74"/>
      <c r="P708" s="222" t="n">
        <f aca="false">O708*H708</f>
        <v>0</v>
      </c>
      <c r="Q708" s="222" t="n">
        <v>0</v>
      </c>
      <c r="R708" s="222" t="n">
        <f aca="false">Q708*H708</f>
        <v>0</v>
      </c>
      <c r="S708" s="222" t="n">
        <v>0</v>
      </c>
      <c r="T708" s="223" t="n">
        <f aca="false">S708*H708</f>
        <v>0</v>
      </c>
      <c r="U708" s="24"/>
      <c r="V708" s="24"/>
      <c r="W708" s="24"/>
      <c r="X708" s="24"/>
      <c r="Y708" s="24"/>
      <c r="Z708" s="24"/>
      <c r="AA708" s="24"/>
      <c r="AB708" s="24"/>
      <c r="AC708" s="24"/>
      <c r="AD708" s="24"/>
      <c r="AE708" s="24"/>
      <c r="AR708" s="224" t="s">
        <v>354</v>
      </c>
      <c r="AT708" s="224" t="s">
        <v>147</v>
      </c>
      <c r="AU708" s="224" t="s">
        <v>88</v>
      </c>
      <c r="AY708" s="3" t="s">
        <v>145</v>
      </c>
      <c r="BE708" s="225" t="n">
        <f aca="false">IF(N708="základní",J708,0)</f>
        <v>0</v>
      </c>
      <c r="BF708" s="225" t="n">
        <f aca="false">IF(N708="snížená",J708,0)</f>
        <v>0</v>
      </c>
      <c r="BG708" s="225" t="n">
        <f aca="false">IF(N708="zákl. přenesená",J708,0)</f>
        <v>0</v>
      </c>
      <c r="BH708" s="225" t="n">
        <f aca="false">IF(N708="sníž. přenesená",J708,0)</f>
        <v>0</v>
      </c>
      <c r="BI708" s="225" t="n">
        <f aca="false">IF(N708="nulová",J708,0)</f>
        <v>0</v>
      </c>
      <c r="BJ708" s="3" t="s">
        <v>84</v>
      </c>
      <c r="BK708" s="225" t="n">
        <f aca="false">ROUND(I708*H708,2)</f>
        <v>0</v>
      </c>
      <c r="BL708" s="3" t="s">
        <v>354</v>
      </c>
      <c r="BM708" s="224" t="s">
        <v>467</v>
      </c>
    </row>
    <row r="709" s="195" customFormat="true" ht="22.8" hidden="false" customHeight="true" outlineLevel="0" collapsed="false">
      <c r="B709" s="196"/>
      <c r="C709" s="197"/>
      <c r="D709" s="198" t="s">
        <v>78</v>
      </c>
      <c r="E709" s="210" t="s">
        <v>468</v>
      </c>
      <c r="F709" s="210" t="s">
        <v>469</v>
      </c>
      <c r="G709" s="197"/>
      <c r="H709" s="197"/>
      <c r="I709" s="200"/>
      <c r="J709" s="211" t="n">
        <f aca="false">BK709</f>
        <v>0</v>
      </c>
      <c r="K709" s="197"/>
      <c r="L709" s="202"/>
      <c r="M709" s="203"/>
      <c r="N709" s="204"/>
      <c r="O709" s="204"/>
      <c r="P709" s="205" t="n">
        <f aca="false">SUM(P710:P793)</f>
        <v>0</v>
      </c>
      <c r="Q709" s="204"/>
      <c r="R709" s="205" t="n">
        <f aca="false">SUM(R710:R793)</f>
        <v>0.8768</v>
      </c>
      <c r="S709" s="204"/>
      <c r="T709" s="206" t="n">
        <f aca="false">SUM(T710:T793)</f>
        <v>0.592</v>
      </c>
      <c r="AR709" s="207" t="s">
        <v>88</v>
      </c>
      <c r="AT709" s="208" t="s">
        <v>78</v>
      </c>
      <c r="AU709" s="208" t="s">
        <v>84</v>
      </c>
      <c r="AY709" s="207" t="s">
        <v>145</v>
      </c>
      <c r="BK709" s="209" t="n">
        <f aca="false">SUM(BK710:BK793)</f>
        <v>0</v>
      </c>
    </row>
    <row r="710" s="31" customFormat="true" ht="24.15" hidden="false" customHeight="true" outlineLevel="0" collapsed="false">
      <c r="A710" s="24"/>
      <c r="B710" s="25"/>
      <c r="C710" s="212" t="s">
        <v>470</v>
      </c>
      <c r="D710" s="212" t="s">
        <v>147</v>
      </c>
      <c r="E710" s="213" t="s">
        <v>471</v>
      </c>
      <c r="F710" s="214" t="s">
        <v>472</v>
      </c>
      <c r="G710" s="215" t="s">
        <v>307</v>
      </c>
      <c r="H710" s="216" t="n">
        <v>18</v>
      </c>
      <c r="I710" s="217"/>
      <c r="J710" s="218" t="n">
        <f aca="false">ROUND(I710*H710,2)</f>
        <v>0</v>
      </c>
      <c r="K710" s="219"/>
      <c r="L710" s="30"/>
      <c r="M710" s="220"/>
      <c r="N710" s="221" t="s">
        <v>44</v>
      </c>
      <c r="O710" s="74"/>
      <c r="P710" s="222" t="n">
        <f aca="false">O710*H710</f>
        <v>0</v>
      </c>
      <c r="Q710" s="222" t="n">
        <v>0</v>
      </c>
      <c r="R710" s="222" t="n">
        <f aca="false">Q710*H710</f>
        <v>0</v>
      </c>
      <c r="S710" s="222" t="n">
        <v>0</v>
      </c>
      <c r="T710" s="223" t="n">
        <f aca="false">S710*H710</f>
        <v>0</v>
      </c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R710" s="224" t="s">
        <v>354</v>
      </c>
      <c r="AT710" s="224" t="s">
        <v>147</v>
      </c>
      <c r="AU710" s="224" t="s">
        <v>88</v>
      </c>
      <c r="AY710" s="3" t="s">
        <v>145</v>
      </c>
      <c r="BE710" s="225" t="n">
        <f aca="false">IF(N710="základní",J710,0)</f>
        <v>0</v>
      </c>
      <c r="BF710" s="225" t="n">
        <f aca="false">IF(N710="snížená",J710,0)</f>
        <v>0</v>
      </c>
      <c r="BG710" s="225" t="n">
        <f aca="false">IF(N710="zákl. přenesená",J710,0)</f>
        <v>0</v>
      </c>
      <c r="BH710" s="225" t="n">
        <f aca="false">IF(N710="sníž. přenesená",J710,0)</f>
        <v>0</v>
      </c>
      <c r="BI710" s="225" t="n">
        <f aca="false">IF(N710="nulová",J710,0)</f>
        <v>0</v>
      </c>
      <c r="BJ710" s="3" t="s">
        <v>84</v>
      </c>
      <c r="BK710" s="225" t="n">
        <f aca="false">ROUND(I710*H710,2)</f>
        <v>0</v>
      </c>
      <c r="BL710" s="3" t="s">
        <v>354</v>
      </c>
      <c r="BM710" s="224" t="s">
        <v>473</v>
      </c>
    </row>
    <row r="711" s="238" customFormat="true" ht="12.8" hidden="false" customHeight="false" outlineLevel="0" collapsed="false">
      <c r="B711" s="239"/>
      <c r="C711" s="240"/>
      <c r="D711" s="229" t="s">
        <v>152</v>
      </c>
      <c r="E711" s="241"/>
      <c r="F711" s="242" t="s">
        <v>474</v>
      </c>
      <c r="G711" s="240"/>
      <c r="H711" s="243" t="n">
        <v>8</v>
      </c>
      <c r="I711" s="244"/>
      <c r="J711" s="240"/>
      <c r="K711" s="240"/>
      <c r="L711" s="245"/>
      <c r="M711" s="246"/>
      <c r="N711" s="247"/>
      <c r="O711" s="247"/>
      <c r="P711" s="247"/>
      <c r="Q711" s="247"/>
      <c r="R711" s="247"/>
      <c r="S711" s="247"/>
      <c r="T711" s="248"/>
      <c r="AT711" s="249" t="s">
        <v>152</v>
      </c>
      <c r="AU711" s="249" t="s">
        <v>88</v>
      </c>
      <c r="AV711" s="238" t="s">
        <v>88</v>
      </c>
      <c r="AW711" s="238" t="s">
        <v>33</v>
      </c>
      <c r="AX711" s="238" t="s">
        <v>79</v>
      </c>
      <c r="AY711" s="249" t="s">
        <v>145</v>
      </c>
    </row>
    <row r="712" s="238" customFormat="true" ht="12.8" hidden="false" customHeight="false" outlineLevel="0" collapsed="false">
      <c r="B712" s="239"/>
      <c r="C712" s="240"/>
      <c r="D712" s="229" t="s">
        <v>152</v>
      </c>
      <c r="E712" s="241"/>
      <c r="F712" s="242" t="s">
        <v>475</v>
      </c>
      <c r="G712" s="240"/>
      <c r="H712" s="243" t="n">
        <v>10</v>
      </c>
      <c r="I712" s="244"/>
      <c r="J712" s="240"/>
      <c r="K712" s="240"/>
      <c r="L712" s="245"/>
      <c r="M712" s="246"/>
      <c r="N712" s="247"/>
      <c r="O712" s="247"/>
      <c r="P712" s="247"/>
      <c r="Q712" s="247"/>
      <c r="R712" s="247"/>
      <c r="S712" s="247"/>
      <c r="T712" s="248"/>
      <c r="AT712" s="249" t="s">
        <v>152</v>
      </c>
      <c r="AU712" s="249" t="s">
        <v>88</v>
      </c>
      <c r="AV712" s="238" t="s">
        <v>88</v>
      </c>
      <c r="AW712" s="238" t="s">
        <v>33</v>
      </c>
      <c r="AX712" s="238" t="s">
        <v>79</v>
      </c>
      <c r="AY712" s="249" t="s">
        <v>145</v>
      </c>
    </row>
    <row r="713" s="250" customFormat="true" ht="12.8" hidden="false" customHeight="false" outlineLevel="0" collapsed="false">
      <c r="B713" s="251"/>
      <c r="C713" s="252"/>
      <c r="D713" s="229" t="s">
        <v>152</v>
      </c>
      <c r="E713" s="253"/>
      <c r="F713" s="254" t="s">
        <v>157</v>
      </c>
      <c r="G713" s="252"/>
      <c r="H713" s="255" t="n">
        <v>18</v>
      </c>
      <c r="I713" s="256"/>
      <c r="J713" s="252"/>
      <c r="K713" s="252"/>
      <c r="L713" s="257"/>
      <c r="M713" s="258"/>
      <c r="N713" s="259"/>
      <c r="O713" s="259"/>
      <c r="P713" s="259"/>
      <c r="Q713" s="259"/>
      <c r="R713" s="259"/>
      <c r="S713" s="259"/>
      <c r="T713" s="260"/>
      <c r="AT713" s="261" t="s">
        <v>152</v>
      </c>
      <c r="AU713" s="261" t="s">
        <v>88</v>
      </c>
      <c r="AV713" s="250" t="s">
        <v>94</v>
      </c>
      <c r="AW713" s="250" t="s">
        <v>33</v>
      </c>
      <c r="AX713" s="250" t="s">
        <v>84</v>
      </c>
      <c r="AY713" s="261" t="s">
        <v>145</v>
      </c>
    </row>
    <row r="714" s="31" customFormat="true" ht="24.15" hidden="false" customHeight="true" outlineLevel="0" collapsed="false">
      <c r="A714" s="24"/>
      <c r="B714" s="25"/>
      <c r="C714" s="274" t="s">
        <v>476</v>
      </c>
      <c r="D714" s="274" t="s">
        <v>312</v>
      </c>
      <c r="E714" s="275" t="s">
        <v>477</v>
      </c>
      <c r="F714" s="276" t="s">
        <v>478</v>
      </c>
      <c r="G714" s="277" t="s">
        <v>307</v>
      </c>
      <c r="H714" s="278" t="n">
        <v>8</v>
      </c>
      <c r="I714" s="279"/>
      <c r="J714" s="280" t="n">
        <f aca="false">ROUND(I714*H714,2)</f>
        <v>0</v>
      </c>
      <c r="K714" s="281"/>
      <c r="L714" s="282"/>
      <c r="M714" s="283"/>
      <c r="N714" s="284" t="s">
        <v>44</v>
      </c>
      <c r="O714" s="74"/>
      <c r="P714" s="222" t="n">
        <f aca="false">O714*H714</f>
        <v>0</v>
      </c>
      <c r="Q714" s="222" t="n">
        <v>0.0138</v>
      </c>
      <c r="R714" s="222" t="n">
        <f aca="false">Q714*H714</f>
        <v>0.1104</v>
      </c>
      <c r="S714" s="222" t="n">
        <v>0</v>
      </c>
      <c r="T714" s="223" t="n">
        <f aca="false">S714*H714</f>
        <v>0</v>
      </c>
      <c r="U714" s="24"/>
      <c r="V714" s="24"/>
      <c r="W714" s="24"/>
      <c r="X714" s="24"/>
      <c r="Y714" s="24"/>
      <c r="Z714" s="24"/>
      <c r="AA714" s="24"/>
      <c r="AB714" s="24"/>
      <c r="AC714" s="24"/>
      <c r="AD714" s="24"/>
      <c r="AE714" s="24"/>
      <c r="AR714" s="224" t="s">
        <v>452</v>
      </c>
      <c r="AT714" s="224" t="s">
        <v>312</v>
      </c>
      <c r="AU714" s="224" t="s">
        <v>88</v>
      </c>
      <c r="AY714" s="3" t="s">
        <v>145</v>
      </c>
      <c r="BE714" s="225" t="n">
        <f aca="false">IF(N714="základní",J714,0)</f>
        <v>0</v>
      </c>
      <c r="BF714" s="225" t="n">
        <f aca="false">IF(N714="snížená",J714,0)</f>
        <v>0</v>
      </c>
      <c r="BG714" s="225" t="n">
        <f aca="false">IF(N714="zákl. přenesená",J714,0)</f>
        <v>0</v>
      </c>
      <c r="BH714" s="225" t="n">
        <f aca="false">IF(N714="sníž. přenesená",J714,0)</f>
        <v>0</v>
      </c>
      <c r="BI714" s="225" t="n">
        <f aca="false">IF(N714="nulová",J714,0)</f>
        <v>0</v>
      </c>
      <c r="BJ714" s="3" t="s">
        <v>84</v>
      </c>
      <c r="BK714" s="225" t="n">
        <f aca="false">ROUND(I714*H714,2)</f>
        <v>0</v>
      </c>
      <c r="BL714" s="3" t="s">
        <v>354</v>
      </c>
      <c r="BM714" s="224" t="s">
        <v>479</v>
      </c>
    </row>
    <row r="715" s="238" customFormat="true" ht="12.8" hidden="false" customHeight="false" outlineLevel="0" collapsed="false">
      <c r="B715" s="239"/>
      <c r="C715" s="240"/>
      <c r="D715" s="229" t="s">
        <v>152</v>
      </c>
      <c r="E715" s="241"/>
      <c r="F715" s="242" t="s">
        <v>474</v>
      </c>
      <c r="G715" s="240"/>
      <c r="H715" s="243" t="n">
        <v>8</v>
      </c>
      <c r="I715" s="244"/>
      <c r="J715" s="240"/>
      <c r="K715" s="240"/>
      <c r="L715" s="245"/>
      <c r="M715" s="246"/>
      <c r="N715" s="247"/>
      <c r="O715" s="247"/>
      <c r="P715" s="247"/>
      <c r="Q715" s="247"/>
      <c r="R715" s="247"/>
      <c r="S715" s="247"/>
      <c r="T715" s="248"/>
      <c r="AT715" s="249" t="s">
        <v>152</v>
      </c>
      <c r="AU715" s="249" t="s">
        <v>88</v>
      </c>
      <c r="AV715" s="238" t="s">
        <v>88</v>
      </c>
      <c r="AW715" s="238" t="s">
        <v>33</v>
      </c>
      <c r="AX715" s="238" t="s">
        <v>79</v>
      </c>
      <c r="AY715" s="249" t="s">
        <v>145</v>
      </c>
    </row>
    <row r="716" s="250" customFormat="true" ht="12.8" hidden="false" customHeight="false" outlineLevel="0" collapsed="false">
      <c r="B716" s="251"/>
      <c r="C716" s="252"/>
      <c r="D716" s="229" t="s">
        <v>152</v>
      </c>
      <c r="E716" s="253"/>
      <c r="F716" s="254" t="s">
        <v>157</v>
      </c>
      <c r="G716" s="252"/>
      <c r="H716" s="255" t="n">
        <v>8</v>
      </c>
      <c r="I716" s="256"/>
      <c r="J716" s="252"/>
      <c r="K716" s="252"/>
      <c r="L716" s="257"/>
      <c r="M716" s="258"/>
      <c r="N716" s="259"/>
      <c r="O716" s="259"/>
      <c r="P716" s="259"/>
      <c r="Q716" s="259"/>
      <c r="R716" s="259"/>
      <c r="S716" s="259"/>
      <c r="T716" s="260"/>
      <c r="AT716" s="261" t="s">
        <v>152</v>
      </c>
      <c r="AU716" s="261" t="s">
        <v>88</v>
      </c>
      <c r="AV716" s="250" t="s">
        <v>94</v>
      </c>
      <c r="AW716" s="250" t="s">
        <v>33</v>
      </c>
      <c r="AX716" s="250" t="s">
        <v>84</v>
      </c>
      <c r="AY716" s="261" t="s">
        <v>145</v>
      </c>
    </row>
    <row r="717" s="31" customFormat="true" ht="24.15" hidden="false" customHeight="true" outlineLevel="0" collapsed="false">
      <c r="A717" s="24"/>
      <c r="B717" s="25"/>
      <c r="C717" s="274" t="s">
        <v>480</v>
      </c>
      <c r="D717" s="274" t="s">
        <v>312</v>
      </c>
      <c r="E717" s="275" t="s">
        <v>481</v>
      </c>
      <c r="F717" s="276" t="s">
        <v>482</v>
      </c>
      <c r="G717" s="277" t="s">
        <v>307</v>
      </c>
      <c r="H717" s="278" t="n">
        <v>9</v>
      </c>
      <c r="I717" s="279"/>
      <c r="J717" s="280" t="n">
        <f aca="false">ROUND(I717*H717,2)</f>
        <v>0</v>
      </c>
      <c r="K717" s="281"/>
      <c r="L717" s="282"/>
      <c r="M717" s="283"/>
      <c r="N717" s="284" t="s">
        <v>44</v>
      </c>
      <c r="O717" s="74"/>
      <c r="P717" s="222" t="n">
        <f aca="false">O717*H717</f>
        <v>0</v>
      </c>
      <c r="Q717" s="222" t="n">
        <v>0.016</v>
      </c>
      <c r="R717" s="222" t="n">
        <f aca="false">Q717*H717</f>
        <v>0.144</v>
      </c>
      <c r="S717" s="222" t="n">
        <v>0</v>
      </c>
      <c r="T717" s="223" t="n">
        <f aca="false">S717*H717</f>
        <v>0</v>
      </c>
      <c r="U717" s="24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  <c r="AR717" s="224" t="s">
        <v>452</v>
      </c>
      <c r="AT717" s="224" t="s">
        <v>312</v>
      </c>
      <c r="AU717" s="224" t="s">
        <v>88</v>
      </c>
      <c r="AY717" s="3" t="s">
        <v>145</v>
      </c>
      <c r="BE717" s="225" t="n">
        <f aca="false">IF(N717="základní",J717,0)</f>
        <v>0</v>
      </c>
      <c r="BF717" s="225" t="n">
        <f aca="false">IF(N717="snížená",J717,0)</f>
        <v>0</v>
      </c>
      <c r="BG717" s="225" t="n">
        <f aca="false">IF(N717="zákl. přenesená",J717,0)</f>
        <v>0</v>
      </c>
      <c r="BH717" s="225" t="n">
        <f aca="false">IF(N717="sníž. přenesená",J717,0)</f>
        <v>0</v>
      </c>
      <c r="BI717" s="225" t="n">
        <f aca="false">IF(N717="nulová",J717,0)</f>
        <v>0</v>
      </c>
      <c r="BJ717" s="3" t="s">
        <v>84</v>
      </c>
      <c r="BK717" s="225" t="n">
        <f aca="false">ROUND(I717*H717,2)</f>
        <v>0</v>
      </c>
      <c r="BL717" s="3" t="s">
        <v>354</v>
      </c>
      <c r="BM717" s="224" t="s">
        <v>483</v>
      </c>
    </row>
    <row r="718" s="238" customFormat="true" ht="12.8" hidden="false" customHeight="false" outlineLevel="0" collapsed="false">
      <c r="B718" s="239"/>
      <c r="C718" s="240"/>
      <c r="D718" s="229" t="s">
        <v>152</v>
      </c>
      <c r="E718" s="241"/>
      <c r="F718" s="242" t="s">
        <v>484</v>
      </c>
      <c r="G718" s="240"/>
      <c r="H718" s="243" t="n">
        <v>9</v>
      </c>
      <c r="I718" s="244"/>
      <c r="J718" s="240"/>
      <c r="K718" s="240"/>
      <c r="L718" s="245"/>
      <c r="M718" s="246"/>
      <c r="N718" s="247"/>
      <c r="O718" s="247"/>
      <c r="P718" s="247"/>
      <c r="Q718" s="247"/>
      <c r="R718" s="247"/>
      <c r="S718" s="247"/>
      <c r="T718" s="248"/>
      <c r="AT718" s="249" t="s">
        <v>152</v>
      </c>
      <c r="AU718" s="249" t="s">
        <v>88</v>
      </c>
      <c r="AV718" s="238" t="s">
        <v>88</v>
      </c>
      <c r="AW718" s="238" t="s">
        <v>33</v>
      </c>
      <c r="AX718" s="238" t="s">
        <v>79</v>
      </c>
      <c r="AY718" s="249" t="s">
        <v>145</v>
      </c>
    </row>
    <row r="719" s="250" customFormat="true" ht="12.8" hidden="false" customHeight="false" outlineLevel="0" collapsed="false">
      <c r="B719" s="251"/>
      <c r="C719" s="252"/>
      <c r="D719" s="229" t="s">
        <v>152</v>
      </c>
      <c r="E719" s="253"/>
      <c r="F719" s="254" t="s">
        <v>157</v>
      </c>
      <c r="G719" s="252"/>
      <c r="H719" s="255" t="n">
        <v>9</v>
      </c>
      <c r="I719" s="256"/>
      <c r="J719" s="252"/>
      <c r="K719" s="252"/>
      <c r="L719" s="257"/>
      <c r="M719" s="258"/>
      <c r="N719" s="259"/>
      <c r="O719" s="259"/>
      <c r="P719" s="259"/>
      <c r="Q719" s="259"/>
      <c r="R719" s="259"/>
      <c r="S719" s="259"/>
      <c r="T719" s="260"/>
      <c r="AT719" s="261" t="s">
        <v>152</v>
      </c>
      <c r="AU719" s="261" t="s">
        <v>88</v>
      </c>
      <c r="AV719" s="250" t="s">
        <v>94</v>
      </c>
      <c r="AW719" s="250" t="s">
        <v>33</v>
      </c>
      <c r="AX719" s="250" t="s">
        <v>84</v>
      </c>
      <c r="AY719" s="261" t="s">
        <v>145</v>
      </c>
    </row>
    <row r="720" s="31" customFormat="true" ht="24.15" hidden="false" customHeight="true" outlineLevel="0" collapsed="false">
      <c r="A720" s="24"/>
      <c r="B720" s="25"/>
      <c r="C720" s="274" t="s">
        <v>485</v>
      </c>
      <c r="D720" s="274" t="s">
        <v>312</v>
      </c>
      <c r="E720" s="275" t="s">
        <v>486</v>
      </c>
      <c r="F720" s="276" t="s">
        <v>487</v>
      </c>
      <c r="G720" s="277" t="s">
        <v>307</v>
      </c>
      <c r="H720" s="278" t="n">
        <v>1</v>
      </c>
      <c r="I720" s="279"/>
      <c r="J720" s="280" t="n">
        <f aca="false">ROUND(I720*H720,2)</f>
        <v>0</v>
      </c>
      <c r="K720" s="281"/>
      <c r="L720" s="282"/>
      <c r="M720" s="283"/>
      <c r="N720" s="284" t="s">
        <v>44</v>
      </c>
      <c r="O720" s="74"/>
      <c r="P720" s="222" t="n">
        <f aca="false">O720*H720</f>
        <v>0</v>
      </c>
      <c r="Q720" s="222" t="n">
        <v>0.016</v>
      </c>
      <c r="R720" s="222" t="n">
        <f aca="false">Q720*H720</f>
        <v>0.016</v>
      </c>
      <c r="S720" s="222" t="n">
        <v>0</v>
      </c>
      <c r="T720" s="223" t="n">
        <f aca="false">S720*H720</f>
        <v>0</v>
      </c>
      <c r="U720" s="24"/>
      <c r="V720" s="24"/>
      <c r="W720" s="24"/>
      <c r="X720" s="24"/>
      <c r="Y720" s="24"/>
      <c r="Z720" s="24"/>
      <c r="AA720" s="24"/>
      <c r="AB720" s="24"/>
      <c r="AC720" s="24"/>
      <c r="AD720" s="24"/>
      <c r="AE720" s="24"/>
      <c r="AR720" s="224" t="s">
        <v>452</v>
      </c>
      <c r="AT720" s="224" t="s">
        <v>312</v>
      </c>
      <c r="AU720" s="224" t="s">
        <v>88</v>
      </c>
      <c r="AY720" s="3" t="s">
        <v>145</v>
      </c>
      <c r="BE720" s="225" t="n">
        <f aca="false">IF(N720="základní",J720,0)</f>
        <v>0</v>
      </c>
      <c r="BF720" s="225" t="n">
        <f aca="false">IF(N720="snížená",J720,0)</f>
        <v>0</v>
      </c>
      <c r="BG720" s="225" t="n">
        <f aca="false">IF(N720="zákl. přenesená",J720,0)</f>
        <v>0</v>
      </c>
      <c r="BH720" s="225" t="n">
        <f aca="false">IF(N720="sníž. přenesená",J720,0)</f>
        <v>0</v>
      </c>
      <c r="BI720" s="225" t="n">
        <f aca="false">IF(N720="nulová",J720,0)</f>
        <v>0</v>
      </c>
      <c r="BJ720" s="3" t="s">
        <v>84</v>
      </c>
      <c r="BK720" s="225" t="n">
        <f aca="false">ROUND(I720*H720,2)</f>
        <v>0</v>
      </c>
      <c r="BL720" s="3" t="s">
        <v>354</v>
      </c>
      <c r="BM720" s="224" t="s">
        <v>488</v>
      </c>
    </row>
    <row r="721" s="238" customFormat="true" ht="12.8" hidden="false" customHeight="false" outlineLevel="0" collapsed="false">
      <c r="B721" s="239"/>
      <c r="C721" s="240"/>
      <c r="D721" s="229" t="s">
        <v>152</v>
      </c>
      <c r="E721" s="241"/>
      <c r="F721" s="242" t="s">
        <v>489</v>
      </c>
      <c r="G721" s="240"/>
      <c r="H721" s="243" t="n">
        <v>1</v>
      </c>
      <c r="I721" s="244"/>
      <c r="J721" s="240"/>
      <c r="K721" s="240"/>
      <c r="L721" s="245"/>
      <c r="M721" s="246"/>
      <c r="N721" s="247"/>
      <c r="O721" s="247"/>
      <c r="P721" s="247"/>
      <c r="Q721" s="247"/>
      <c r="R721" s="247"/>
      <c r="S721" s="247"/>
      <c r="T721" s="248"/>
      <c r="AT721" s="249" t="s">
        <v>152</v>
      </c>
      <c r="AU721" s="249" t="s">
        <v>88</v>
      </c>
      <c r="AV721" s="238" t="s">
        <v>88</v>
      </c>
      <c r="AW721" s="238" t="s">
        <v>33</v>
      </c>
      <c r="AX721" s="238" t="s">
        <v>79</v>
      </c>
      <c r="AY721" s="249" t="s">
        <v>145</v>
      </c>
    </row>
    <row r="722" s="250" customFormat="true" ht="12.8" hidden="false" customHeight="false" outlineLevel="0" collapsed="false">
      <c r="B722" s="251"/>
      <c r="C722" s="252"/>
      <c r="D722" s="229" t="s">
        <v>152</v>
      </c>
      <c r="E722" s="253"/>
      <c r="F722" s="254" t="s">
        <v>157</v>
      </c>
      <c r="G722" s="252"/>
      <c r="H722" s="255" t="n">
        <v>1</v>
      </c>
      <c r="I722" s="256"/>
      <c r="J722" s="252"/>
      <c r="K722" s="252"/>
      <c r="L722" s="257"/>
      <c r="M722" s="258"/>
      <c r="N722" s="259"/>
      <c r="O722" s="259"/>
      <c r="P722" s="259"/>
      <c r="Q722" s="259"/>
      <c r="R722" s="259"/>
      <c r="S722" s="259"/>
      <c r="T722" s="260"/>
      <c r="AT722" s="261" t="s">
        <v>152</v>
      </c>
      <c r="AU722" s="261" t="s">
        <v>88</v>
      </c>
      <c r="AV722" s="250" t="s">
        <v>94</v>
      </c>
      <c r="AW722" s="250" t="s">
        <v>33</v>
      </c>
      <c r="AX722" s="250" t="s">
        <v>84</v>
      </c>
      <c r="AY722" s="261" t="s">
        <v>145</v>
      </c>
    </row>
    <row r="723" s="31" customFormat="true" ht="24.15" hidden="false" customHeight="true" outlineLevel="0" collapsed="false">
      <c r="A723" s="24"/>
      <c r="B723" s="25"/>
      <c r="C723" s="212" t="s">
        <v>490</v>
      </c>
      <c r="D723" s="212" t="s">
        <v>147</v>
      </c>
      <c r="E723" s="213" t="s">
        <v>491</v>
      </c>
      <c r="F723" s="214" t="s">
        <v>492</v>
      </c>
      <c r="G723" s="215" t="s">
        <v>307</v>
      </c>
      <c r="H723" s="216" t="n">
        <v>2</v>
      </c>
      <c r="I723" s="217"/>
      <c r="J723" s="218" t="n">
        <f aca="false">ROUND(I723*H723,2)</f>
        <v>0</v>
      </c>
      <c r="K723" s="219"/>
      <c r="L723" s="30"/>
      <c r="M723" s="220"/>
      <c r="N723" s="221" t="s">
        <v>44</v>
      </c>
      <c r="O723" s="74"/>
      <c r="P723" s="222" t="n">
        <f aca="false">O723*H723</f>
        <v>0</v>
      </c>
      <c r="Q723" s="222" t="n">
        <v>0</v>
      </c>
      <c r="R723" s="222" t="n">
        <f aca="false">Q723*H723</f>
        <v>0</v>
      </c>
      <c r="S723" s="222" t="n">
        <v>0</v>
      </c>
      <c r="T723" s="223" t="n">
        <f aca="false">S723*H723</f>
        <v>0</v>
      </c>
      <c r="U723" s="24"/>
      <c r="V723" s="24"/>
      <c r="W723" s="24"/>
      <c r="X723" s="24"/>
      <c r="Y723" s="24"/>
      <c r="Z723" s="24"/>
      <c r="AA723" s="24"/>
      <c r="AB723" s="24"/>
      <c r="AC723" s="24"/>
      <c r="AD723" s="24"/>
      <c r="AE723" s="24"/>
      <c r="AR723" s="224" t="s">
        <v>354</v>
      </c>
      <c r="AT723" s="224" t="s">
        <v>147</v>
      </c>
      <c r="AU723" s="224" t="s">
        <v>88</v>
      </c>
      <c r="AY723" s="3" t="s">
        <v>145</v>
      </c>
      <c r="BE723" s="225" t="n">
        <f aca="false">IF(N723="základní",J723,0)</f>
        <v>0</v>
      </c>
      <c r="BF723" s="225" t="n">
        <f aca="false">IF(N723="snížená",J723,0)</f>
        <v>0</v>
      </c>
      <c r="BG723" s="225" t="n">
        <f aca="false">IF(N723="zákl. přenesená",J723,0)</f>
        <v>0</v>
      </c>
      <c r="BH723" s="225" t="n">
        <f aca="false">IF(N723="sníž. přenesená",J723,0)</f>
        <v>0</v>
      </c>
      <c r="BI723" s="225" t="n">
        <f aca="false">IF(N723="nulová",J723,0)</f>
        <v>0</v>
      </c>
      <c r="BJ723" s="3" t="s">
        <v>84</v>
      </c>
      <c r="BK723" s="225" t="n">
        <f aca="false">ROUND(I723*H723,2)</f>
        <v>0</v>
      </c>
      <c r="BL723" s="3" t="s">
        <v>354</v>
      </c>
      <c r="BM723" s="224" t="s">
        <v>493</v>
      </c>
    </row>
    <row r="724" s="238" customFormat="true" ht="12.8" hidden="false" customHeight="false" outlineLevel="0" collapsed="false">
      <c r="B724" s="239"/>
      <c r="C724" s="240"/>
      <c r="D724" s="229" t="s">
        <v>152</v>
      </c>
      <c r="E724" s="241"/>
      <c r="F724" s="242" t="s">
        <v>494</v>
      </c>
      <c r="G724" s="240"/>
      <c r="H724" s="243" t="n">
        <v>2</v>
      </c>
      <c r="I724" s="244"/>
      <c r="J724" s="240"/>
      <c r="K724" s="240"/>
      <c r="L724" s="245"/>
      <c r="M724" s="246"/>
      <c r="N724" s="247"/>
      <c r="O724" s="247"/>
      <c r="P724" s="247"/>
      <c r="Q724" s="247"/>
      <c r="R724" s="247"/>
      <c r="S724" s="247"/>
      <c r="T724" s="248"/>
      <c r="AT724" s="249" t="s">
        <v>152</v>
      </c>
      <c r="AU724" s="249" t="s">
        <v>88</v>
      </c>
      <c r="AV724" s="238" t="s">
        <v>88</v>
      </c>
      <c r="AW724" s="238" t="s">
        <v>33</v>
      </c>
      <c r="AX724" s="238" t="s">
        <v>79</v>
      </c>
      <c r="AY724" s="249" t="s">
        <v>145</v>
      </c>
    </row>
    <row r="725" s="250" customFormat="true" ht="12.8" hidden="false" customHeight="false" outlineLevel="0" collapsed="false">
      <c r="B725" s="251"/>
      <c r="C725" s="252"/>
      <c r="D725" s="229" t="s">
        <v>152</v>
      </c>
      <c r="E725" s="253"/>
      <c r="F725" s="254" t="s">
        <v>157</v>
      </c>
      <c r="G725" s="252"/>
      <c r="H725" s="255" t="n">
        <v>2</v>
      </c>
      <c r="I725" s="256"/>
      <c r="J725" s="252"/>
      <c r="K725" s="252"/>
      <c r="L725" s="257"/>
      <c r="M725" s="258"/>
      <c r="N725" s="259"/>
      <c r="O725" s="259"/>
      <c r="P725" s="259"/>
      <c r="Q725" s="259"/>
      <c r="R725" s="259"/>
      <c r="S725" s="259"/>
      <c r="T725" s="260"/>
      <c r="AT725" s="261" t="s">
        <v>152</v>
      </c>
      <c r="AU725" s="261" t="s">
        <v>88</v>
      </c>
      <c r="AV725" s="250" t="s">
        <v>94</v>
      </c>
      <c r="AW725" s="250" t="s">
        <v>33</v>
      </c>
      <c r="AX725" s="250" t="s">
        <v>84</v>
      </c>
      <c r="AY725" s="261" t="s">
        <v>145</v>
      </c>
    </row>
    <row r="726" s="31" customFormat="true" ht="24.15" hidden="false" customHeight="true" outlineLevel="0" collapsed="false">
      <c r="A726" s="24"/>
      <c r="B726" s="25"/>
      <c r="C726" s="274" t="s">
        <v>495</v>
      </c>
      <c r="D726" s="274" t="s">
        <v>312</v>
      </c>
      <c r="E726" s="275" t="s">
        <v>496</v>
      </c>
      <c r="F726" s="276" t="s">
        <v>497</v>
      </c>
      <c r="G726" s="277" t="s">
        <v>307</v>
      </c>
      <c r="H726" s="278" t="n">
        <v>2</v>
      </c>
      <c r="I726" s="279"/>
      <c r="J726" s="280" t="n">
        <f aca="false">ROUND(I726*H726,2)</f>
        <v>0</v>
      </c>
      <c r="K726" s="281"/>
      <c r="L726" s="282"/>
      <c r="M726" s="283"/>
      <c r="N726" s="284" t="s">
        <v>44</v>
      </c>
      <c r="O726" s="74"/>
      <c r="P726" s="222" t="n">
        <f aca="false">O726*H726</f>
        <v>0</v>
      </c>
      <c r="Q726" s="222" t="n">
        <v>0.0175</v>
      </c>
      <c r="R726" s="222" t="n">
        <f aca="false">Q726*H726</f>
        <v>0.035</v>
      </c>
      <c r="S726" s="222" t="n">
        <v>0</v>
      </c>
      <c r="T726" s="223" t="n">
        <f aca="false">S726*H726</f>
        <v>0</v>
      </c>
      <c r="U726" s="24"/>
      <c r="V726" s="24"/>
      <c r="W726" s="24"/>
      <c r="X726" s="24"/>
      <c r="Y726" s="24"/>
      <c r="Z726" s="24"/>
      <c r="AA726" s="24"/>
      <c r="AB726" s="24"/>
      <c r="AC726" s="24"/>
      <c r="AD726" s="24"/>
      <c r="AE726" s="24"/>
      <c r="AR726" s="224" t="s">
        <v>452</v>
      </c>
      <c r="AT726" s="224" t="s">
        <v>312</v>
      </c>
      <c r="AU726" s="224" t="s">
        <v>88</v>
      </c>
      <c r="AY726" s="3" t="s">
        <v>145</v>
      </c>
      <c r="BE726" s="225" t="n">
        <f aca="false">IF(N726="základní",J726,0)</f>
        <v>0</v>
      </c>
      <c r="BF726" s="225" t="n">
        <f aca="false">IF(N726="snížená",J726,0)</f>
        <v>0</v>
      </c>
      <c r="BG726" s="225" t="n">
        <f aca="false">IF(N726="zákl. přenesená",J726,0)</f>
        <v>0</v>
      </c>
      <c r="BH726" s="225" t="n">
        <f aca="false">IF(N726="sníž. přenesená",J726,0)</f>
        <v>0</v>
      </c>
      <c r="BI726" s="225" t="n">
        <f aca="false">IF(N726="nulová",J726,0)</f>
        <v>0</v>
      </c>
      <c r="BJ726" s="3" t="s">
        <v>84</v>
      </c>
      <c r="BK726" s="225" t="n">
        <f aca="false">ROUND(I726*H726,2)</f>
        <v>0</v>
      </c>
      <c r="BL726" s="3" t="s">
        <v>354</v>
      </c>
      <c r="BM726" s="224" t="s">
        <v>498</v>
      </c>
    </row>
    <row r="727" s="31" customFormat="true" ht="24.15" hidden="false" customHeight="true" outlineLevel="0" collapsed="false">
      <c r="A727" s="24"/>
      <c r="B727" s="25"/>
      <c r="C727" s="212" t="s">
        <v>499</v>
      </c>
      <c r="D727" s="212" t="s">
        <v>147</v>
      </c>
      <c r="E727" s="213" t="s">
        <v>500</v>
      </c>
      <c r="F727" s="214" t="s">
        <v>501</v>
      </c>
      <c r="G727" s="215" t="s">
        <v>307</v>
      </c>
      <c r="H727" s="216" t="n">
        <v>1</v>
      </c>
      <c r="I727" s="217"/>
      <c r="J727" s="218" t="n">
        <f aca="false">ROUND(I727*H727,2)</f>
        <v>0</v>
      </c>
      <c r="K727" s="219"/>
      <c r="L727" s="30"/>
      <c r="M727" s="220"/>
      <c r="N727" s="221" t="s">
        <v>44</v>
      </c>
      <c r="O727" s="74"/>
      <c r="P727" s="222" t="n">
        <f aca="false">O727*H727</f>
        <v>0</v>
      </c>
      <c r="Q727" s="222" t="n">
        <v>0</v>
      </c>
      <c r="R727" s="222" t="n">
        <f aca="false">Q727*H727</f>
        <v>0</v>
      </c>
      <c r="S727" s="222" t="n">
        <v>0</v>
      </c>
      <c r="T727" s="223" t="n">
        <f aca="false">S727*H727</f>
        <v>0</v>
      </c>
      <c r="U727" s="24"/>
      <c r="V727" s="24"/>
      <c r="W727" s="24"/>
      <c r="X727" s="24"/>
      <c r="Y727" s="24"/>
      <c r="Z727" s="24"/>
      <c r="AA727" s="24"/>
      <c r="AB727" s="24"/>
      <c r="AC727" s="24"/>
      <c r="AD727" s="24"/>
      <c r="AE727" s="24"/>
      <c r="AR727" s="224" t="s">
        <v>354</v>
      </c>
      <c r="AT727" s="224" t="s">
        <v>147</v>
      </c>
      <c r="AU727" s="224" t="s">
        <v>88</v>
      </c>
      <c r="AY727" s="3" t="s">
        <v>145</v>
      </c>
      <c r="BE727" s="225" t="n">
        <f aca="false">IF(N727="základní",J727,0)</f>
        <v>0</v>
      </c>
      <c r="BF727" s="225" t="n">
        <f aca="false">IF(N727="snížená",J727,0)</f>
        <v>0</v>
      </c>
      <c r="BG727" s="225" t="n">
        <f aca="false">IF(N727="zákl. přenesená",J727,0)</f>
        <v>0</v>
      </c>
      <c r="BH727" s="225" t="n">
        <f aca="false">IF(N727="sníž. přenesená",J727,0)</f>
        <v>0</v>
      </c>
      <c r="BI727" s="225" t="n">
        <f aca="false">IF(N727="nulová",J727,0)</f>
        <v>0</v>
      </c>
      <c r="BJ727" s="3" t="s">
        <v>84</v>
      </c>
      <c r="BK727" s="225" t="n">
        <f aca="false">ROUND(I727*H727,2)</f>
        <v>0</v>
      </c>
      <c r="BL727" s="3" t="s">
        <v>354</v>
      </c>
      <c r="BM727" s="224" t="s">
        <v>502</v>
      </c>
    </row>
    <row r="728" s="31" customFormat="true" ht="24.15" hidden="false" customHeight="true" outlineLevel="0" collapsed="false">
      <c r="A728" s="24"/>
      <c r="B728" s="25"/>
      <c r="C728" s="274" t="s">
        <v>503</v>
      </c>
      <c r="D728" s="274" t="s">
        <v>312</v>
      </c>
      <c r="E728" s="275" t="s">
        <v>504</v>
      </c>
      <c r="F728" s="276" t="s">
        <v>505</v>
      </c>
      <c r="G728" s="277" t="s">
        <v>307</v>
      </c>
      <c r="H728" s="278" t="n">
        <v>1</v>
      </c>
      <c r="I728" s="279"/>
      <c r="J728" s="280" t="n">
        <f aca="false">ROUND(I728*H728,2)</f>
        <v>0</v>
      </c>
      <c r="K728" s="281"/>
      <c r="L728" s="282"/>
      <c r="M728" s="283"/>
      <c r="N728" s="284" t="s">
        <v>44</v>
      </c>
      <c r="O728" s="74"/>
      <c r="P728" s="222" t="n">
        <f aca="false">O728*H728</f>
        <v>0</v>
      </c>
      <c r="Q728" s="222" t="n">
        <v>0.036</v>
      </c>
      <c r="R728" s="222" t="n">
        <f aca="false">Q728*H728</f>
        <v>0.036</v>
      </c>
      <c r="S728" s="222" t="n">
        <v>0</v>
      </c>
      <c r="T728" s="223" t="n">
        <f aca="false">S728*H728</f>
        <v>0</v>
      </c>
      <c r="U728" s="24"/>
      <c r="V728" s="24"/>
      <c r="W728" s="24"/>
      <c r="X728" s="24"/>
      <c r="Y728" s="24"/>
      <c r="Z728" s="24"/>
      <c r="AA728" s="24"/>
      <c r="AB728" s="24"/>
      <c r="AC728" s="24"/>
      <c r="AD728" s="24"/>
      <c r="AE728" s="24"/>
      <c r="AR728" s="224" t="s">
        <v>452</v>
      </c>
      <c r="AT728" s="224" t="s">
        <v>312</v>
      </c>
      <c r="AU728" s="224" t="s">
        <v>88</v>
      </c>
      <c r="AY728" s="3" t="s">
        <v>145</v>
      </c>
      <c r="BE728" s="225" t="n">
        <f aca="false">IF(N728="základní",J728,0)</f>
        <v>0</v>
      </c>
      <c r="BF728" s="225" t="n">
        <f aca="false">IF(N728="snížená",J728,0)</f>
        <v>0</v>
      </c>
      <c r="BG728" s="225" t="n">
        <f aca="false">IF(N728="zákl. přenesená",J728,0)</f>
        <v>0</v>
      </c>
      <c r="BH728" s="225" t="n">
        <f aca="false">IF(N728="sníž. přenesená",J728,0)</f>
        <v>0</v>
      </c>
      <c r="BI728" s="225" t="n">
        <f aca="false">IF(N728="nulová",J728,0)</f>
        <v>0</v>
      </c>
      <c r="BJ728" s="3" t="s">
        <v>84</v>
      </c>
      <c r="BK728" s="225" t="n">
        <f aca="false">ROUND(I728*H728,2)</f>
        <v>0</v>
      </c>
      <c r="BL728" s="3" t="s">
        <v>354</v>
      </c>
      <c r="BM728" s="224" t="s">
        <v>506</v>
      </c>
    </row>
    <row r="729" s="31" customFormat="true" ht="33" hidden="false" customHeight="true" outlineLevel="0" collapsed="false">
      <c r="A729" s="24"/>
      <c r="B729" s="25"/>
      <c r="C729" s="212" t="s">
        <v>507</v>
      </c>
      <c r="D729" s="212" t="s">
        <v>147</v>
      </c>
      <c r="E729" s="213" t="s">
        <v>508</v>
      </c>
      <c r="F729" s="214" t="s">
        <v>509</v>
      </c>
      <c r="G729" s="215" t="s">
        <v>307</v>
      </c>
      <c r="H729" s="216" t="n">
        <v>1</v>
      </c>
      <c r="I729" s="217"/>
      <c r="J729" s="218" t="n">
        <f aca="false">ROUND(I729*H729,2)</f>
        <v>0</v>
      </c>
      <c r="K729" s="219"/>
      <c r="L729" s="30"/>
      <c r="M729" s="220"/>
      <c r="N729" s="221" t="s">
        <v>44</v>
      </c>
      <c r="O729" s="74"/>
      <c r="P729" s="222" t="n">
        <f aca="false">O729*H729</f>
        <v>0</v>
      </c>
      <c r="Q729" s="222" t="n">
        <v>0</v>
      </c>
      <c r="R729" s="222" t="n">
        <f aca="false">Q729*H729</f>
        <v>0</v>
      </c>
      <c r="S729" s="222" t="n">
        <v>0</v>
      </c>
      <c r="T729" s="223" t="n">
        <f aca="false">S729*H729</f>
        <v>0</v>
      </c>
      <c r="U729" s="24"/>
      <c r="V729" s="24"/>
      <c r="W729" s="24"/>
      <c r="X729" s="24"/>
      <c r="Y729" s="24"/>
      <c r="Z729" s="24"/>
      <c r="AA729" s="24"/>
      <c r="AB729" s="24"/>
      <c r="AC729" s="24"/>
      <c r="AD729" s="24"/>
      <c r="AE729" s="24"/>
      <c r="AR729" s="224" t="s">
        <v>354</v>
      </c>
      <c r="AT729" s="224" t="s">
        <v>147</v>
      </c>
      <c r="AU729" s="224" t="s">
        <v>88</v>
      </c>
      <c r="AY729" s="3" t="s">
        <v>145</v>
      </c>
      <c r="BE729" s="225" t="n">
        <f aca="false">IF(N729="základní",J729,0)</f>
        <v>0</v>
      </c>
      <c r="BF729" s="225" t="n">
        <f aca="false">IF(N729="snížená",J729,0)</f>
        <v>0</v>
      </c>
      <c r="BG729" s="225" t="n">
        <f aca="false">IF(N729="zákl. přenesená",J729,0)</f>
        <v>0</v>
      </c>
      <c r="BH729" s="225" t="n">
        <f aca="false">IF(N729="sníž. přenesená",J729,0)</f>
        <v>0</v>
      </c>
      <c r="BI729" s="225" t="n">
        <f aca="false">IF(N729="nulová",J729,0)</f>
        <v>0</v>
      </c>
      <c r="BJ729" s="3" t="s">
        <v>84</v>
      </c>
      <c r="BK729" s="225" t="n">
        <f aca="false">ROUND(I729*H729,2)</f>
        <v>0</v>
      </c>
      <c r="BL729" s="3" t="s">
        <v>354</v>
      </c>
      <c r="BM729" s="224" t="s">
        <v>510</v>
      </c>
    </row>
    <row r="730" s="226" customFormat="true" ht="12.8" hidden="false" customHeight="false" outlineLevel="0" collapsed="false">
      <c r="B730" s="227"/>
      <c r="C730" s="228"/>
      <c r="D730" s="229" t="s">
        <v>152</v>
      </c>
      <c r="E730" s="230"/>
      <c r="F730" s="231" t="s">
        <v>190</v>
      </c>
      <c r="G730" s="228"/>
      <c r="H730" s="230"/>
      <c r="I730" s="232"/>
      <c r="J730" s="228"/>
      <c r="K730" s="228"/>
      <c r="L730" s="233"/>
      <c r="M730" s="234"/>
      <c r="N730" s="235"/>
      <c r="O730" s="235"/>
      <c r="P730" s="235"/>
      <c r="Q730" s="235"/>
      <c r="R730" s="235"/>
      <c r="S730" s="235"/>
      <c r="T730" s="236"/>
      <c r="AT730" s="237" t="s">
        <v>152</v>
      </c>
      <c r="AU730" s="237" t="s">
        <v>88</v>
      </c>
      <c r="AV730" s="226" t="s">
        <v>84</v>
      </c>
      <c r="AW730" s="226" t="s">
        <v>33</v>
      </c>
      <c r="AX730" s="226" t="s">
        <v>79</v>
      </c>
      <c r="AY730" s="237" t="s">
        <v>145</v>
      </c>
    </row>
    <row r="731" s="238" customFormat="true" ht="12.8" hidden="false" customHeight="false" outlineLevel="0" collapsed="false">
      <c r="B731" s="239"/>
      <c r="C731" s="240"/>
      <c r="D731" s="229" t="s">
        <v>152</v>
      </c>
      <c r="E731" s="241"/>
      <c r="F731" s="242" t="s">
        <v>310</v>
      </c>
      <c r="G731" s="240"/>
      <c r="H731" s="243" t="n">
        <v>1</v>
      </c>
      <c r="I731" s="244"/>
      <c r="J731" s="240"/>
      <c r="K731" s="240"/>
      <c r="L731" s="245"/>
      <c r="M731" s="246"/>
      <c r="N731" s="247"/>
      <c r="O731" s="247"/>
      <c r="P731" s="247"/>
      <c r="Q731" s="247"/>
      <c r="R731" s="247"/>
      <c r="S731" s="247"/>
      <c r="T731" s="248"/>
      <c r="AT731" s="249" t="s">
        <v>152</v>
      </c>
      <c r="AU731" s="249" t="s">
        <v>88</v>
      </c>
      <c r="AV731" s="238" t="s">
        <v>88</v>
      </c>
      <c r="AW731" s="238" t="s">
        <v>33</v>
      </c>
      <c r="AX731" s="238" t="s">
        <v>79</v>
      </c>
      <c r="AY731" s="249" t="s">
        <v>145</v>
      </c>
    </row>
    <row r="732" s="250" customFormat="true" ht="12.8" hidden="false" customHeight="false" outlineLevel="0" collapsed="false">
      <c r="B732" s="251"/>
      <c r="C732" s="252"/>
      <c r="D732" s="229" t="s">
        <v>152</v>
      </c>
      <c r="E732" s="253"/>
      <c r="F732" s="254" t="s">
        <v>157</v>
      </c>
      <c r="G732" s="252"/>
      <c r="H732" s="255" t="n">
        <v>1</v>
      </c>
      <c r="I732" s="256"/>
      <c r="J732" s="252"/>
      <c r="K732" s="252"/>
      <c r="L732" s="257"/>
      <c r="M732" s="258"/>
      <c r="N732" s="259"/>
      <c r="O732" s="259"/>
      <c r="P732" s="259"/>
      <c r="Q732" s="259"/>
      <c r="R732" s="259"/>
      <c r="S732" s="259"/>
      <c r="T732" s="260"/>
      <c r="AT732" s="261" t="s">
        <v>152</v>
      </c>
      <c r="AU732" s="261" t="s">
        <v>88</v>
      </c>
      <c r="AV732" s="250" t="s">
        <v>94</v>
      </c>
      <c r="AW732" s="250" t="s">
        <v>33</v>
      </c>
      <c r="AX732" s="250" t="s">
        <v>84</v>
      </c>
      <c r="AY732" s="261" t="s">
        <v>145</v>
      </c>
    </row>
    <row r="733" s="31" customFormat="true" ht="16.5" hidden="false" customHeight="true" outlineLevel="0" collapsed="false">
      <c r="A733" s="24"/>
      <c r="B733" s="25"/>
      <c r="C733" s="274" t="s">
        <v>511</v>
      </c>
      <c r="D733" s="274" t="s">
        <v>312</v>
      </c>
      <c r="E733" s="275" t="s">
        <v>512</v>
      </c>
      <c r="F733" s="276" t="s">
        <v>513</v>
      </c>
      <c r="G733" s="277" t="s">
        <v>307</v>
      </c>
      <c r="H733" s="278" t="n">
        <v>1</v>
      </c>
      <c r="I733" s="279"/>
      <c r="J733" s="280" t="n">
        <f aca="false">ROUND(I733*H733,2)</f>
        <v>0</v>
      </c>
      <c r="K733" s="281"/>
      <c r="L733" s="282"/>
      <c r="M733" s="283"/>
      <c r="N733" s="284" t="s">
        <v>44</v>
      </c>
      <c r="O733" s="74"/>
      <c r="P733" s="222" t="n">
        <f aca="false">O733*H733</f>
        <v>0</v>
      </c>
      <c r="Q733" s="222" t="n">
        <v>0.11</v>
      </c>
      <c r="R733" s="222" t="n">
        <f aca="false">Q733*H733</f>
        <v>0.11</v>
      </c>
      <c r="S733" s="222" t="n">
        <v>0</v>
      </c>
      <c r="T733" s="223" t="n">
        <f aca="false">S733*H733</f>
        <v>0</v>
      </c>
      <c r="U733" s="24"/>
      <c r="V733" s="24"/>
      <c r="W733" s="24"/>
      <c r="X733" s="24"/>
      <c r="Y733" s="24"/>
      <c r="Z733" s="24"/>
      <c r="AA733" s="24"/>
      <c r="AB733" s="24"/>
      <c r="AC733" s="24"/>
      <c r="AD733" s="24"/>
      <c r="AE733" s="24"/>
      <c r="AR733" s="224" t="s">
        <v>452</v>
      </c>
      <c r="AT733" s="224" t="s">
        <v>312</v>
      </c>
      <c r="AU733" s="224" t="s">
        <v>88</v>
      </c>
      <c r="AY733" s="3" t="s">
        <v>145</v>
      </c>
      <c r="BE733" s="225" t="n">
        <f aca="false">IF(N733="základní",J733,0)</f>
        <v>0</v>
      </c>
      <c r="BF733" s="225" t="n">
        <f aca="false">IF(N733="snížená",J733,0)</f>
        <v>0</v>
      </c>
      <c r="BG733" s="225" t="n">
        <f aca="false">IF(N733="zákl. přenesená",J733,0)</f>
        <v>0</v>
      </c>
      <c r="BH733" s="225" t="n">
        <f aca="false">IF(N733="sníž. přenesená",J733,0)</f>
        <v>0</v>
      </c>
      <c r="BI733" s="225" t="n">
        <f aca="false">IF(N733="nulová",J733,0)</f>
        <v>0</v>
      </c>
      <c r="BJ733" s="3" t="s">
        <v>84</v>
      </c>
      <c r="BK733" s="225" t="n">
        <f aca="false">ROUND(I733*H733,2)</f>
        <v>0</v>
      </c>
      <c r="BL733" s="3" t="s">
        <v>354</v>
      </c>
      <c r="BM733" s="224" t="s">
        <v>514</v>
      </c>
    </row>
    <row r="734" s="31" customFormat="true" ht="16.5" hidden="false" customHeight="true" outlineLevel="0" collapsed="false">
      <c r="A734" s="24"/>
      <c r="B734" s="25"/>
      <c r="C734" s="212" t="s">
        <v>515</v>
      </c>
      <c r="D734" s="212" t="s">
        <v>147</v>
      </c>
      <c r="E734" s="213" t="s">
        <v>516</v>
      </c>
      <c r="F734" s="214" t="s">
        <v>517</v>
      </c>
      <c r="G734" s="215" t="s">
        <v>307</v>
      </c>
      <c r="H734" s="216" t="n">
        <v>20</v>
      </c>
      <c r="I734" s="217"/>
      <c r="J734" s="218" t="n">
        <f aca="false">ROUND(I734*H734,2)</f>
        <v>0</v>
      </c>
      <c r="K734" s="219"/>
      <c r="L734" s="30"/>
      <c r="M734" s="220"/>
      <c r="N734" s="221" t="s">
        <v>44</v>
      </c>
      <c r="O734" s="74"/>
      <c r="P734" s="222" t="n">
        <f aca="false">O734*H734</f>
        <v>0</v>
      </c>
      <c r="Q734" s="222" t="n">
        <v>0</v>
      </c>
      <c r="R734" s="222" t="n">
        <f aca="false">Q734*H734</f>
        <v>0</v>
      </c>
      <c r="S734" s="222" t="n">
        <v>0</v>
      </c>
      <c r="T734" s="223" t="n">
        <f aca="false">S734*H734</f>
        <v>0</v>
      </c>
      <c r="U734" s="24"/>
      <c r="V734" s="24"/>
      <c r="W734" s="24"/>
      <c r="X734" s="24"/>
      <c r="Y734" s="24"/>
      <c r="Z734" s="24"/>
      <c r="AA734" s="24"/>
      <c r="AB734" s="24"/>
      <c r="AC734" s="24"/>
      <c r="AD734" s="24"/>
      <c r="AE734" s="24"/>
      <c r="AR734" s="224" t="s">
        <v>354</v>
      </c>
      <c r="AT734" s="224" t="s">
        <v>147</v>
      </c>
      <c r="AU734" s="224" t="s">
        <v>88</v>
      </c>
      <c r="AY734" s="3" t="s">
        <v>145</v>
      </c>
      <c r="BE734" s="225" t="n">
        <f aca="false">IF(N734="základní",J734,0)</f>
        <v>0</v>
      </c>
      <c r="BF734" s="225" t="n">
        <f aca="false">IF(N734="snížená",J734,0)</f>
        <v>0</v>
      </c>
      <c r="BG734" s="225" t="n">
        <f aca="false">IF(N734="zákl. přenesená",J734,0)</f>
        <v>0</v>
      </c>
      <c r="BH734" s="225" t="n">
        <f aca="false">IF(N734="sníž. přenesená",J734,0)</f>
        <v>0</v>
      </c>
      <c r="BI734" s="225" t="n">
        <f aca="false">IF(N734="nulová",J734,0)</f>
        <v>0</v>
      </c>
      <c r="BJ734" s="3" t="s">
        <v>84</v>
      </c>
      <c r="BK734" s="225" t="n">
        <f aca="false">ROUND(I734*H734,2)</f>
        <v>0</v>
      </c>
      <c r="BL734" s="3" t="s">
        <v>354</v>
      </c>
      <c r="BM734" s="224" t="s">
        <v>518</v>
      </c>
    </row>
    <row r="735" s="238" customFormat="true" ht="12.8" hidden="false" customHeight="false" outlineLevel="0" collapsed="false">
      <c r="B735" s="239"/>
      <c r="C735" s="240"/>
      <c r="D735" s="229" t="s">
        <v>152</v>
      </c>
      <c r="E735" s="241"/>
      <c r="F735" s="242" t="s">
        <v>474</v>
      </c>
      <c r="G735" s="240"/>
      <c r="H735" s="243" t="n">
        <v>8</v>
      </c>
      <c r="I735" s="244"/>
      <c r="J735" s="240"/>
      <c r="K735" s="240"/>
      <c r="L735" s="245"/>
      <c r="M735" s="246"/>
      <c r="N735" s="247"/>
      <c r="O735" s="247"/>
      <c r="P735" s="247"/>
      <c r="Q735" s="247"/>
      <c r="R735" s="247"/>
      <c r="S735" s="247"/>
      <c r="T735" s="248"/>
      <c r="AT735" s="249" t="s">
        <v>152</v>
      </c>
      <c r="AU735" s="249" t="s">
        <v>88</v>
      </c>
      <c r="AV735" s="238" t="s">
        <v>88</v>
      </c>
      <c r="AW735" s="238" t="s">
        <v>33</v>
      </c>
      <c r="AX735" s="238" t="s">
        <v>79</v>
      </c>
      <c r="AY735" s="249" t="s">
        <v>145</v>
      </c>
    </row>
    <row r="736" s="238" customFormat="true" ht="12.8" hidden="false" customHeight="false" outlineLevel="0" collapsed="false">
      <c r="B736" s="239"/>
      <c r="C736" s="240"/>
      <c r="D736" s="229" t="s">
        <v>152</v>
      </c>
      <c r="E736" s="241"/>
      <c r="F736" s="242" t="s">
        <v>475</v>
      </c>
      <c r="G736" s="240"/>
      <c r="H736" s="243" t="n">
        <v>10</v>
      </c>
      <c r="I736" s="244"/>
      <c r="J736" s="240"/>
      <c r="K736" s="240"/>
      <c r="L736" s="245"/>
      <c r="M736" s="246"/>
      <c r="N736" s="247"/>
      <c r="O736" s="247"/>
      <c r="P736" s="247"/>
      <c r="Q736" s="247"/>
      <c r="R736" s="247"/>
      <c r="S736" s="247"/>
      <c r="T736" s="248"/>
      <c r="AT736" s="249" t="s">
        <v>152</v>
      </c>
      <c r="AU736" s="249" t="s">
        <v>88</v>
      </c>
      <c r="AV736" s="238" t="s">
        <v>88</v>
      </c>
      <c r="AW736" s="238" t="s">
        <v>33</v>
      </c>
      <c r="AX736" s="238" t="s">
        <v>79</v>
      </c>
      <c r="AY736" s="249" t="s">
        <v>145</v>
      </c>
    </row>
    <row r="737" s="238" customFormat="true" ht="12.8" hidden="false" customHeight="false" outlineLevel="0" collapsed="false">
      <c r="B737" s="239"/>
      <c r="C737" s="240"/>
      <c r="D737" s="229" t="s">
        <v>152</v>
      </c>
      <c r="E737" s="241"/>
      <c r="F737" s="242" t="s">
        <v>494</v>
      </c>
      <c r="G737" s="240"/>
      <c r="H737" s="243" t="n">
        <v>2</v>
      </c>
      <c r="I737" s="244"/>
      <c r="J737" s="240"/>
      <c r="K737" s="240"/>
      <c r="L737" s="245"/>
      <c r="M737" s="246"/>
      <c r="N737" s="247"/>
      <c r="O737" s="247"/>
      <c r="P737" s="247"/>
      <c r="Q737" s="247"/>
      <c r="R737" s="247"/>
      <c r="S737" s="247"/>
      <c r="T737" s="248"/>
      <c r="AT737" s="249" t="s">
        <v>152</v>
      </c>
      <c r="AU737" s="249" t="s">
        <v>88</v>
      </c>
      <c r="AV737" s="238" t="s">
        <v>88</v>
      </c>
      <c r="AW737" s="238" t="s">
        <v>33</v>
      </c>
      <c r="AX737" s="238" t="s">
        <v>79</v>
      </c>
      <c r="AY737" s="249" t="s">
        <v>145</v>
      </c>
    </row>
    <row r="738" s="250" customFormat="true" ht="12.8" hidden="false" customHeight="false" outlineLevel="0" collapsed="false">
      <c r="B738" s="251"/>
      <c r="C738" s="252"/>
      <c r="D738" s="229" t="s">
        <v>152</v>
      </c>
      <c r="E738" s="253"/>
      <c r="F738" s="254" t="s">
        <v>157</v>
      </c>
      <c r="G738" s="252"/>
      <c r="H738" s="255" t="n">
        <v>20</v>
      </c>
      <c r="I738" s="256"/>
      <c r="J738" s="252"/>
      <c r="K738" s="252"/>
      <c r="L738" s="257"/>
      <c r="M738" s="258"/>
      <c r="N738" s="259"/>
      <c r="O738" s="259"/>
      <c r="P738" s="259"/>
      <c r="Q738" s="259"/>
      <c r="R738" s="259"/>
      <c r="S738" s="259"/>
      <c r="T738" s="260"/>
      <c r="AT738" s="261" t="s">
        <v>152</v>
      </c>
      <c r="AU738" s="261" t="s">
        <v>88</v>
      </c>
      <c r="AV738" s="250" t="s">
        <v>94</v>
      </c>
      <c r="AW738" s="250" t="s">
        <v>33</v>
      </c>
      <c r="AX738" s="250" t="s">
        <v>84</v>
      </c>
      <c r="AY738" s="261" t="s">
        <v>145</v>
      </c>
    </row>
    <row r="739" s="31" customFormat="true" ht="16.5" hidden="false" customHeight="true" outlineLevel="0" collapsed="false">
      <c r="A739" s="24"/>
      <c r="B739" s="25"/>
      <c r="C739" s="274" t="s">
        <v>519</v>
      </c>
      <c r="D739" s="274" t="s">
        <v>312</v>
      </c>
      <c r="E739" s="275" t="s">
        <v>520</v>
      </c>
      <c r="F739" s="276" t="s">
        <v>521</v>
      </c>
      <c r="G739" s="277" t="s">
        <v>307</v>
      </c>
      <c r="H739" s="278" t="n">
        <v>20</v>
      </c>
      <c r="I739" s="279"/>
      <c r="J739" s="280" t="n">
        <f aca="false">ROUND(I739*H739,2)</f>
        <v>0</v>
      </c>
      <c r="K739" s="281"/>
      <c r="L739" s="282"/>
      <c r="M739" s="283"/>
      <c r="N739" s="284" t="s">
        <v>44</v>
      </c>
      <c r="O739" s="74"/>
      <c r="P739" s="222" t="n">
        <f aca="false">O739*H739</f>
        <v>0</v>
      </c>
      <c r="Q739" s="222" t="n">
        <v>0.00015</v>
      </c>
      <c r="R739" s="222" t="n">
        <f aca="false">Q739*H739</f>
        <v>0.003</v>
      </c>
      <c r="S739" s="222" t="n">
        <v>0</v>
      </c>
      <c r="T739" s="223" t="n">
        <f aca="false">S739*H739</f>
        <v>0</v>
      </c>
      <c r="U739" s="24"/>
      <c r="V739" s="24"/>
      <c r="W739" s="24"/>
      <c r="X739" s="24"/>
      <c r="Y739" s="24"/>
      <c r="Z739" s="24"/>
      <c r="AA739" s="24"/>
      <c r="AB739" s="24"/>
      <c r="AC739" s="24"/>
      <c r="AD739" s="24"/>
      <c r="AE739" s="24"/>
      <c r="AR739" s="224" t="s">
        <v>452</v>
      </c>
      <c r="AT739" s="224" t="s">
        <v>312</v>
      </c>
      <c r="AU739" s="224" t="s">
        <v>88</v>
      </c>
      <c r="AY739" s="3" t="s">
        <v>145</v>
      </c>
      <c r="BE739" s="225" t="n">
        <f aca="false">IF(N739="základní",J739,0)</f>
        <v>0</v>
      </c>
      <c r="BF739" s="225" t="n">
        <f aca="false">IF(N739="snížená",J739,0)</f>
        <v>0</v>
      </c>
      <c r="BG739" s="225" t="n">
        <f aca="false">IF(N739="zákl. přenesená",J739,0)</f>
        <v>0</v>
      </c>
      <c r="BH739" s="225" t="n">
        <f aca="false">IF(N739="sníž. přenesená",J739,0)</f>
        <v>0</v>
      </c>
      <c r="BI739" s="225" t="n">
        <f aca="false">IF(N739="nulová",J739,0)</f>
        <v>0</v>
      </c>
      <c r="BJ739" s="3" t="s">
        <v>84</v>
      </c>
      <c r="BK739" s="225" t="n">
        <f aca="false">ROUND(I739*H739,2)</f>
        <v>0</v>
      </c>
      <c r="BL739" s="3" t="s">
        <v>354</v>
      </c>
      <c r="BM739" s="224" t="s">
        <v>522</v>
      </c>
    </row>
    <row r="740" s="238" customFormat="true" ht="12.8" hidden="false" customHeight="false" outlineLevel="0" collapsed="false">
      <c r="B740" s="239"/>
      <c r="C740" s="240"/>
      <c r="D740" s="229" t="s">
        <v>152</v>
      </c>
      <c r="E740" s="241"/>
      <c r="F740" s="242" t="s">
        <v>474</v>
      </c>
      <c r="G740" s="240"/>
      <c r="H740" s="243" t="n">
        <v>8</v>
      </c>
      <c r="I740" s="244"/>
      <c r="J740" s="240"/>
      <c r="K740" s="240"/>
      <c r="L740" s="245"/>
      <c r="M740" s="246"/>
      <c r="N740" s="247"/>
      <c r="O740" s="247"/>
      <c r="P740" s="247"/>
      <c r="Q740" s="247"/>
      <c r="R740" s="247"/>
      <c r="S740" s="247"/>
      <c r="T740" s="248"/>
      <c r="AT740" s="249" t="s">
        <v>152</v>
      </c>
      <c r="AU740" s="249" t="s">
        <v>88</v>
      </c>
      <c r="AV740" s="238" t="s">
        <v>88</v>
      </c>
      <c r="AW740" s="238" t="s">
        <v>33</v>
      </c>
      <c r="AX740" s="238" t="s">
        <v>79</v>
      </c>
      <c r="AY740" s="249" t="s">
        <v>145</v>
      </c>
    </row>
    <row r="741" s="238" customFormat="true" ht="12.8" hidden="false" customHeight="false" outlineLevel="0" collapsed="false">
      <c r="B741" s="239"/>
      <c r="C741" s="240"/>
      <c r="D741" s="229" t="s">
        <v>152</v>
      </c>
      <c r="E741" s="241"/>
      <c r="F741" s="242" t="s">
        <v>475</v>
      </c>
      <c r="G741" s="240"/>
      <c r="H741" s="243" t="n">
        <v>10</v>
      </c>
      <c r="I741" s="244"/>
      <c r="J741" s="240"/>
      <c r="K741" s="240"/>
      <c r="L741" s="245"/>
      <c r="M741" s="246"/>
      <c r="N741" s="247"/>
      <c r="O741" s="247"/>
      <c r="P741" s="247"/>
      <c r="Q741" s="247"/>
      <c r="R741" s="247"/>
      <c r="S741" s="247"/>
      <c r="T741" s="248"/>
      <c r="AT741" s="249" t="s">
        <v>152</v>
      </c>
      <c r="AU741" s="249" t="s">
        <v>88</v>
      </c>
      <c r="AV741" s="238" t="s">
        <v>88</v>
      </c>
      <c r="AW741" s="238" t="s">
        <v>33</v>
      </c>
      <c r="AX741" s="238" t="s">
        <v>79</v>
      </c>
      <c r="AY741" s="249" t="s">
        <v>145</v>
      </c>
    </row>
    <row r="742" s="238" customFormat="true" ht="12.8" hidden="false" customHeight="false" outlineLevel="0" collapsed="false">
      <c r="B742" s="239"/>
      <c r="C742" s="240"/>
      <c r="D742" s="229" t="s">
        <v>152</v>
      </c>
      <c r="E742" s="241"/>
      <c r="F742" s="242" t="s">
        <v>494</v>
      </c>
      <c r="G742" s="240"/>
      <c r="H742" s="243" t="n">
        <v>2</v>
      </c>
      <c r="I742" s="244"/>
      <c r="J742" s="240"/>
      <c r="K742" s="240"/>
      <c r="L742" s="245"/>
      <c r="M742" s="246"/>
      <c r="N742" s="247"/>
      <c r="O742" s="247"/>
      <c r="P742" s="247"/>
      <c r="Q742" s="247"/>
      <c r="R742" s="247"/>
      <c r="S742" s="247"/>
      <c r="T742" s="248"/>
      <c r="AT742" s="249" t="s">
        <v>152</v>
      </c>
      <c r="AU742" s="249" t="s">
        <v>88</v>
      </c>
      <c r="AV742" s="238" t="s">
        <v>88</v>
      </c>
      <c r="AW742" s="238" t="s">
        <v>33</v>
      </c>
      <c r="AX742" s="238" t="s">
        <v>79</v>
      </c>
      <c r="AY742" s="249" t="s">
        <v>145</v>
      </c>
    </row>
    <row r="743" s="250" customFormat="true" ht="12.8" hidden="false" customHeight="false" outlineLevel="0" collapsed="false">
      <c r="B743" s="251"/>
      <c r="C743" s="252"/>
      <c r="D743" s="229" t="s">
        <v>152</v>
      </c>
      <c r="E743" s="253"/>
      <c r="F743" s="254" t="s">
        <v>157</v>
      </c>
      <c r="G743" s="252"/>
      <c r="H743" s="255" t="n">
        <v>20</v>
      </c>
      <c r="I743" s="256"/>
      <c r="J743" s="252"/>
      <c r="K743" s="252"/>
      <c r="L743" s="257"/>
      <c r="M743" s="258"/>
      <c r="N743" s="259"/>
      <c r="O743" s="259"/>
      <c r="P743" s="259"/>
      <c r="Q743" s="259"/>
      <c r="R743" s="259"/>
      <c r="S743" s="259"/>
      <c r="T743" s="260"/>
      <c r="AT743" s="261" t="s">
        <v>152</v>
      </c>
      <c r="AU743" s="261" t="s">
        <v>88</v>
      </c>
      <c r="AV743" s="250" t="s">
        <v>94</v>
      </c>
      <c r="AW743" s="250" t="s">
        <v>33</v>
      </c>
      <c r="AX743" s="250" t="s">
        <v>84</v>
      </c>
      <c r="AY743" s="261" t="s">
        <v>145</v>
      </c>
    </row>
    <row r="744" s="31" customFormat="true" ht="24.15" hidden="false" customHeight="true" outlineLevel="0" collapsed="false">
      <c r="A744" s="24"/>
      <c r="B744" s="25"/>
      <c r="C744" s="212" t="s">
        <v>523</v>
      </c>
      <c r="D744" s="212" t="s">
        <v>147</v>
      </c>
      <c r="E744" s="213" t="s">
        <v>524</v>
      </c>
      <c r="F744" s="214" t="s">
        <v>525</v>
      </c>
      <c r="G744" s="215" t="s">
        <v>307</v>
      </c>
      <c r="H744" s="216" t="n">
        <v>20</v>
      </c>
      <c r="I744" s="217"/>
      <c r="J744" s="218" t="n">
        <f aca="false">ROUND(I744*H744,2)</f>
        <v>0</v>
      </c>
      <c r="K744" s="219"/>
      <c r="L744" s="30"/>
      <c r="M744" s="220"/>
      <c r="N744" s="221" t="s">
        <v>44</v>
      </c>
      <c r="O744" s="74"/>
      <c r="P744" s="222" t="n">
        <f aca="false">O744*H744</f>
        <v>0</v>
      </c>
      <c r="Q744" s="222" t="n">
        <v>0</v>
      </c>
      <c r="R744" s="222" t="n">
        <f aca="false">Q744*H744</f>
        <v>0</v>
      </c>
      <c r="S744" s="222" t="n">
        <v>0.0018</v>
      </c>
      <c r="T744" s="223" t="n">
        <f aca="false">S744*H744</f>
        <v>0.036</v>
      </c>
      <c r="U744" s="24"/>
      <c r="V744" s="24"/>
      <c r="W744" s="24"/>
      <c r="X744" s="24"/>
      <c r="Y744" s="24"/>
      <c r="Z744" s="24"/>
      <c r="AA744" s="24"/>
      <c r="AB744" s="24"/>
      <c r="AC744" s="24"/>
      <c r="AD744" s="24"/>
      <c r="AE744" s="24"/>
      <c r="AR744" s="224" t="s">
        <v>354</v>
      </c>
      <c r="AT744" s="224" t="s">
        <v>147</v>
      </c>
      <c r="AU744" s="224" t="s">
        <v>88</v>
      </c>
      <c r="AY744" s="3" t="s">
        <v>145</v>
      </c>
      <c r="BE744" s="225" t="n">
        <f aca="false">IF(N744="základní",J744,0)</f>
        <v>0</v>
      </c>
      <c r="BF744" s="225" t="n">
        <f aca="false">IF(N744="snížená",J744,0)</f>
        <v>0</v>
      </c>
      <c r="BG744" s="225" t="n">
        <f aca="false">IF(N744="zákl. přenesená",J744,0)</f>
        <v>0</v>
      </c>
      <c r="BH744" s="225" t="n">
        <f aca="false">IF(N744="sníž. přenesená",J744,0)</f>
        <v>0</v>
      </c>
      <c r="BI744" s="225" t="n">
        <f aca="false">IF(N744="nulová",J744,0)</f>
        <v>0</v>
      </c>
      <c r="BJ744" s="3" t="s">
        <v>84</v>
      </c>
      <c r="BK744" s="225" t="n">
        <f aca="false">ROUND(I744*H744,2)</f>
        <v>0</v>
      </c>
      <c r="BL744" s="3" t="s">
        <v>354</v>
      </c>
      <c r="BM744" s="224" t="s">
        <v>526</v>
      </c>
    </row>
    <row r="745" s="31" customFormat="true" ht="24.15" hidden="false" customHeight="true" outlineLevel="0" collapsed="false">
      <c r="A745" s="24"/>
      <c r="B745" s="25"/>
      <c r="C745" s="212" t="s">
        <v>527</v>
      </c>
      <c r="D745" s="212" t="s">
        <v>147</v>
      </c>
      <c r="E745" s="213" t="s">
        <v>528</v>
      </c>
      <c r="F745" s="214" t="s">
        <v>529</v>
      </c>
      <c r="G745" s="215" t="s">
        <v>307</v>
      </c>
      <c r="H745" s="216" t="n">
        <v>22</v>
      </c>
      <c r="I745" s="217"/>
      <c r="J745" s="218" t="n">
        <f aca="false">ROUND(I745*H745,2)</f>
        <v>0</v>
      </c>
      <c r="K745" s="219"/>
      <c r="L745" s="30"/>
      <c r="M745" s="220"/>
      <c r="N745" s="221" t="s">
        <v>44</v>
      </c>
      <c r="O745" s="74"/>
      <c r="P745" s="222" t="n">
        <f aca="false">O745*H745</f>
        <v>0</v>
      </c>
      <c r="Q745" s="222" t="n">
        <v>0</v>
      </c>
      <c r="R745" s="222" t="n">
        <f aca="false">Q745*H745</f>
        <v>0</v>
      </c>
      <c r="S745" s="222" t="n">
        <v>0.024</v>
      </c>
      <c r="T745" s="223" t="n">
        <f aca="false">S745*H745</f>
        <v>0.528</v>
      </c>
      <c r="U745" s="24"/>
      <c r="V745" s="24"/>
      <c r="W745" s="24"/>
      <c r="X745" s="24"/>
      <c r="Y745" s="24"/>
      <c r="Z745" s="24"/>
      <c r="AA745" s="24"/>
      <c r="AB745" s="24"/>
      <c r="AC745" s="24"/>
      <c r="AD745" s="24"/>
      <c r="AE745" s="24"/>
      <c r="AR745" s="224" t="s">
        <v>354</v>
      </c>
      <c r="AT745" s="224" t="s">
        <v>147</v>
      </c>
      <c r="AU745" s="224" t="s">
        <v>88</v>
      </c>
      <c r="AY745" s="3" t="s">
        <v>145</v>
      </c>
      <c r="BE745" s="225" t="n">
        <f aca="false">IF(N745="základní",J745,0)</f>
        <v>0</v>
      </c>
      <c r="BF745" s="225" t="n">
        <f aca="false">IF(N745="snížená",J745,0)</f>
        <v>0</v>
      </c>
      <c r="BG745" s="225" t="n">
        <f aca="false">IF(N745="zákl. přenesená",J745,0)</f>
        <v>0</v>
      </c>
      <c r="BH745" s="225" t="n">
        <f aca="false">IF(N745="sníž. přenesená",J745,0)</f>
        <v>0</v>
      </c>
      <c r="BI745" s="225" t="n">
        <f aca="false">IF(N745="nulová",J745,0)</f>
        <v>0</v>
      </c>
      <c r="BJ745" s="3" t="s">
        <v>84</v>
      </c>
      <c r="BK745" s="225" t="n">
        <f aca="false">ROUND(I745*H745,2)</f>
        <v>0</v>
      </c>
      <c r="BL745" s="3" t="s">
        <v>354</v>
      </c>
      <c r="BM745" s="224" t="s">
        <v>530</v>
      </c>
    </row>
    <row r="746" s="226" customFormat="true" ht="12.8" hidden="false" customHeight="false" outlineLevel="0" collapsed="false">
      <c r="B746" s="227"/>
      <c r="C746" s="228"/>
      <c r="D746" s="229" t="s">
        <v>152</v>
      </c>
      <c r="E746" s="230"/>
      <c r="F746" s="231" t="s">
        <v>153</v>
      </c>
      <c r="G746" s="228"/>
      <c r="H746" s="230"/>
      <c r="I746" s="232"/>
      <c r="J746" s="228"/>
      <c r="K746" s="228"/>
      <c r="L746" s="233"/>
      <c r="M746" s="234"/>
      <c r="N746" s="235"/>
      <c r="O746" s="235"/>
      <c r="P746" s="235"/>
      <c r="Q746" s="235"/>
      <c r="R746" s="235"/>
      <c r="S746" s="235"/>
      <c r="T746" s="236"/>
      <c r="AT746" s="237" t="s">
        <v>152</v>
      </c>
      <c r="AU746" s="237" t="s">
        <v>88</v>
      </c>
      <c r="AV746" s="226" t="s">
        <v>84</v>
      </c>
      <c r="AW746" s="226" t="s">
        <v>33</v>
      </c>
      <c r="AX746" s="226" t="s">
        <v>79</v>
      </c>
      <c r="AY746" s="237" t="s">
        <v>145</v>
      </c>
    </row>
    <row r="747" s="238" customFormat="true" ht="12.8" hidden="false" customHeight="false" outlineLevel="0" collapsed="false">
      <c r="B747" s="239"/>
      <c r="C747" s="240"/>
      <c r="D747" s="229" t="s">
        <v>152</v>
      </c>
      <c r="E747" s="241"/>
      <c r="F747" s="242" t="s">
        <v>531</v>
      </c>
      <c r="G747" s="240"/>
      <c r="H747" s="243" t="n">
        <v>1</v>
      </c>
      <c r="I747" s="244"/>
      <c r="J747" s="240"/>
      <c r="K747" s="240"/>
      <c r="L747" s="245"/>
      <c r="M747" s="246"/>
      <c r="N747" s="247"/>
      <c r="O747" s="247"/>
      <c r="P747" s="247"/>
      <c r="Q747" s="247"/>
      <c r="R747" s="247"/>
      <c r="S747" s="247"/>
      <c r="T747" s="248"/>
      <c r="AT747" s="249" t="s">
        <v>152</v>
      </c>
      <c r="AU747" s="249" t="s">
        <v>88</v>
      </c>
      <c r="AV747" s="238" t="s">
        <v>88</v>
      </c>
      <c r="AW747" s="238" t="s">
        <v>33</v>
      </c>
      <c r="AX747" s="238" t="s">
        <v>79</v>
      </c>
      <c r="AY747" s="249" t="s">
        <v>145</v>
      </c>
    </row>
    <row r="748" s="238" customFormat="true" ht="12.8" hidden="false" customHeight="false" outlineLevel="0" collapsed="false">
      <c r="B748" s="239"/>
      <c r="C748" s="240"/>
      <c r="D748" s="229" t="s">
        <v>152</v>
      </c>
      <c r="E748" s="241"/>
      <c r="F748" s="242" t="s">
        <v>532</v>
      </c>
      <c r="G748" s="240"/>
      <c r="H748" s="243" t="n">
        <v>2</v>
      </c>
      <c r="I748" s="244"/>
      <c r="J748" s="240"/>
      <c r="K748" s="240"/>
      <c r="L748" s="245"/>
      <c r="M748" s="246"/>
      <c r="N748" s="247"/>
      <c r="O748" s="247"/>
      <c r="P748" s="247"/>
      <c r="Q748" s="247"/>
      <c r="R748" s="247"/>
      <c r="S748" s="247"/>
      <c r="T748" s="248"/>
      <c r="AT748" s="249" t="s">
        <v>152</v>
      </c>
      <c r="AU748" s="249" t="s">
        <v>88</v>
      </c>
      <c r="AV748" s="238" t="s">
        <v>88</v>
      </c>
      <c r="AW748" s="238" t="s">
        <v>33</v>
      </c>
      <c r="AX748" s="238" t="s">
        <v>79</v>
      </c>
      <c r="AY748" s="249" t="s">
        <v>145</v>
      </c>
    </row>
    <row r="749" s="238" customFormat="true" ht="12.8" hidden="false" customHeight="false" outlineLevel="0" collapsed="false">
      <c r="B749" s="239"/>
      <c r="C749" s="240"/>
      <c r="D749" s="229" t="s">
        <v>152</v>
      </c>
      <c r="E749" s="241"/>
      <c r="F749" s="242" t="s">
        <v>533</v>
      </c>
      <c r="G749" s="240"/>
      <c r="H749" s="243" t="n">
        <v>2</v>
      </c>
      <c r="I749" s="244"/>
      <c r="J749" s="240"/>
      <c r="K749" s="240"/>
      <c r="L749" s="245"/>
      <c r="M749" s="246"/>
      <c r="N749" s="247"/>
      <c r="O749" s="247"/>
      <c r="P749" s="247"/>
      <c r="Q749" s="247"/>
      <c r="R749" s="247"/>
      <c r="S749" s="247"/>
      <c r="T749" s="248"/>
      <c r="AT749" s="249" t="s">
        <v>152</v>
      </c>
      <c r="AU749" s="249" t="s">
        <v>88</v>
      </c>
      <c r="AV749" s="238" t="s">
        <v>88</v>
      </c>
      <c r="AW749" s="238" t="s">
        <v>33</v>
      </c>
      <c r="AX749" s="238" t="s">
        <v>79</v>
      </c>
      <c r="AY749" s="249" t="s">
        <v>145</v>
      </c>
    </row>
    <row r="750" s="238" customFormat="true" ht="12.8" hidden="false" customHeight="false" outlineLevel="0" collapsed="false">
      <c r="B750" s="239"/>
      <c r="C750" s="240"/>
      <c r="D750" s="229" t="s">
        <v>152</v>
      </c>
      <c r="E750" s="241"/>
      <c r="F750" s="242" t="s">
        <v>534</v>
      </c>
      <c r="G750" s="240"/>
      <c r="H750" s="243" t="n">
        <v>1</v>
      </c>
      <c r="I750" s="244"/>
      <c r="J750" s="240"/>
      <c r="K750" s="240"/>
      <c r="L750" s="245"/>
      <c r="M750" s="246"/>
      <c r="N750" s="247"/>
      <c r="O750" s="247"/>
      <c r="P750" s="247"/>
      <c r="Q750" s="247"/>
      <c r="R750" s="247"/>
      <c r="S750" s="247"/>
      <c r="T750" s="248"/>
      <c r="AT750" s="249" t="s">
        <v>152</v>
      </c>
      <c r="AU750" s="249" t="s">
        <v>88</v>
      </c>
      <c r="AV750" s="238" t="s">
        <v>88</v>
      </c>
      <c r="AW750" s="238" t="s">
        <v>33</v>
      </c>
      <c r="AX750" s="238" t="s">
        <v>79</v>
      </c>
      <c r="AY750" s="249" t="s">
        <v>145</v>
      </c>
    </row>
    <row r="751" s="226" customFormat="true" ht="12.8" hidden="false" customHeight="false" outlineLevel="0" collapsed="false">
      <c r="B751" s="227"/>
      <c r="C751" s="228"/>
      <c r="D751" s="229" t="s">
        <v>152</v>
      </c>
      <c r="E751" s="230"/>
      <c r="F751" s="231" t="s">
        <v>535</v>
      </c>
      <c r="G751" s="228"/>
      <c r="H751" s="230"/>
      <c r="I751" s="232"/>
      <c r="J751" s="228"/>
      <c r="K751" s="228"/>
      <c r="L751" s="233"/>
      <c r="M751" s="234"/>
      <c r="N751" s="235"/>
      <c r="O751" s="235"/>
      <c r="P751" s="235"/>
      <c r="Q751" s="235"/>
      <c r="R751" s="235"/>
      <c r="S751" s="235"/>
      <c r="T751" s="236"/>
      <c r="AT751" s="237" t="s">
        <v>152</v>
      </c>
      <c r="AU751" s="237" t="s">
        <v>88</v>
      </c>
      <c r="AV751" s="226" t="s">
        <v>84</v>
      </c>
      <c r="AW751" s="226" t="s">
        <v>33</v>
      </c>
      <c r="AX751" s="226" t="s">
        <v>79</v>
      </c>
      <c r="AY751" s="237" t="s">
        <v>145</v>
      </c>
    </row>
    <row r="752" s="238" customFormat="true" ht="12.8" hidden="false" customHeight="false" outlineLevel="0" collapsed="false">
      <c r="B752" s="239"/>
      <c r="C752" s="240"/>
      <c r="D752" s="229" t="s">
        <v>152</v>
      </c>
      <c r="E752" s="241"/>
      <c r="F752" s="242" t="s">
        <v>536</v>
      </c>
      <c r="G752" s="240"/>
      <c r="H752" s="243" t="n">
        <v>1</v>
      </c>
      <c r="I752" s="244"/>
      <c r="J752" s="240"/>
      <c r="K752" s="240"/>
      <c r="L752" s="245"/>
      <c r="M752" s="246"/>
      <c r="N752" s="247"/>
      <c r="O752" s="247"/>
      <c r="P752" s="247"/>
      <c r="Q752" s="247"/>
      <c r="R752" s="247"/>
      <c r="S752" s="247"/>
      <c r="T752" s="248"/>
      <c r="AT752" s="249" t="s">
        <v>152</v>
      </c>
      <c r="AU752" s="249" t="s">
        <v>88</v>
      </c>
      <c r="AV752" s="238" t="s">
        <v>88</v>
      </c>
      <c r="AW752" s="238" t="s">
        <v>33</v>
      </c>
      <c r="AX752" s="238" t="s">
        <v>79</v>
      </c>
      <c r="AY752" s="249" t="s">
        <v>145</v>
      </c>
    </row>
    <row r="753" s="238" customFormat="true" ht="12.8" hidden="false" customHeight="false" outlineLevel="0" collapsed="false">
      <c r="B753" s="239"/>
      <c r="C753" s="240"/>
      <c r="D753" s="229" t="s">
        <v>152</v>
      </c>
      <c r="E753" s="241"/>
      <c r="F753" s="242" t="s">
        <v>537</v>
      </c>
      <c r="G753" s="240"/>
      <c r="H753" s="243" t="n">
        <v>1</v>
      </c>
      <c r="I753" s="244"/>
      <c r="J753" s="240"/>
      <c r="K753" s="240"/>
      <c r="L753" s="245"/>
      <c r="M753" s="246"/>
      <c r="N753" s="247"/>
      <c r="O753" s="247"/>
      <c r="P753" s="247"/>
      <c r="Q753" s="247"/>
      <c r="R753" s="247"/>
      <c r="S753" s="247"/>
      <c r="T753" s="248"/>
      <c r="AT753" s="249" t="s">
        <v>152</v>
      </c>
      <c r="AU753" s="249" t="s">
        <v>88</v>
      </c>
      <c r="AV753" s="238" t="s">
        <v>88</v>
      </c>
      <c r="AW753" s="238" t="s">
        <v>33</v>
      </c>
      <c r="AX753" s="238" t="s">
        <v>79</v>
      </c>
      <c r="AY753" s="249" t="s">
        <v>145</v>
      </c>
    </row>
    <row r="754" s="238" customFormat="true" ht="12.8" hidden="false" customHeight="false" outlineLevel="0" collapsed="false">
      <c r="B754" s="239"/>
      <c r="C754" s="240"/>
      <c r="D754" s="229" t="s">
        <v>152</v>
      </c>
      <c r="E754" s="241"/>
      <c r="F754" s="242" t="s">
        <v>538</v>
      </c>
      <c r="G754" s="240"/>
      <c r="H754" s="243" t="n">
        <v>1</v>
      </c>
      <c r="I754" s="244"/>
      <c r="J754" s="240"/>
      <c r="K754" s="240"/>
      <c r="L754" s="245"/>
      <c r="M754" s="246"/>
      <c r="N754" s="247"/>
      <c r="O754" s="247"/>
      <c r="P754" s="247"/>
      <c r="Q754" s="247"/>
      <c r="R754" s="247"/>
      <c r="S754" s="247"/>
      <c r="T754" s="248"/>
      <c r="AT754" s="249" t="s">
        <v>152</v>
      </c>
      <c r="AU754" s="249" t="s">
        <v>88</v>
      </c>
      <c r="AV754" s="238" t="s">
        <v>88</v>
      </c>
      <c r="AW754" s="238" t="s">
        <v>33</v>
      </c>
      <c r="AX754" s="238" t="s">
        <v>79</v>
      </c>
      <c r="AY754" s="249" t="s">
        <v>145</v>
      </c>
    </row>
    <row r="755" s="238" customFormat="true" ht="12.8" hidden="false" customHeight="false" outlineLevel="0" collapsed="false">
      <c r="B755" s="239"/>
      <c r="C755" s="240"/>
      <c r="D755" s="229" t="s">
        <v>152</v>
      </c>
      <c r="E755" s="241"/>
      <c r="F755" s="242" t="s">
        <v>539</v>
      </c>
      <c r="G755" s="240"/>
      <c r="H755" s="243" t="n">
        <v>2</v>
      </c>
      <c r="I755" s="244"/>
      <c r="J755" s="240"/>
      <c r="K755" s="240"/>
      <c r="L755" s="245"/>
      <c r="M755" s="246"/>
      <c r="N755" s="247"/>
      <c r="O755" s="247"/>
      <c r="P755" s="247"/>
      <c r="Q755" s="247"/>
      <c r="R755" s="247"/>
      <c r="S755" s="247"/>
      <c r="T755" s="248"/>
      <c r="AT755" s="249" t="s">
        <v>152</v>
      </c>
      <c r="AU755" s="249" t="s">
        <v>88</v>
      </c>
      <c r="AV755" s="238" t="s">
        <v>88</v>
      </c>
      <c r="AW755" s="238" t="s">
        <v>33</v>
      </c>
      <c r="AX755" s="238" t="s">
        <v>79</v>
      </c>
      <c r="AY755" s="249" t="s">
        <v>145</v>
      </c>
    </row>
    <row r="756" s="238" customFormat="true" ht="12.8" hidden="false" customHeight="false" outlineLevel="0" collapsed="false">
      <c r="B756" s="239"/>
      <c r="C756" s="240"/>
      <c r="D756" s="229" t="s">
        <v>152</v>
      </c>
      <c r="E756" s="241"/>
      <c r="F756" s="242" t="s">
        <v>540</v>
      </c>
      <c r="G756" s="240"/>
      <c r="H756" s="243" t="n">
        <v>2</v>
      </c>
      <c r="I756" s="244"/>
      <c r="J756" s="240"/>
      <c r="K756" s="240"/>
      <c r="L756" s="245"/>
      <c r="M756" s="246"/>
      <c r="N756" s="247"/>
      <c r="O756" s="247"/>
      <c r="P756" s="247"/>
      <c r="Q756" s="247"/>
      <c r="R756" s="247"/>
      <c r="S756" s="247"/>
      <c r="T756" s="248"/>
      <c r="AT756" s="249" t="s">
        <v>152</v>
      </c>
      <c r="AU756" s="249" t="s">
        <v>88</v>
      </c>
      <c r="AV756" s="238" t="s">
        <v>88</v>
      </c>
      <c r="AW756" s="238" t="s">
        <v>33</v>
      </c>
      <c r="AX756" s="238" t="s">
        <v>79</v>
      </c>
      <c r="AY756" s="249" t="s">
        <v>145</v>
      </c>
    </row>
    <row r="757" s="262" customFormat="true" ht="12.8" hidden="false" customHeight="false" outlineLevel="0" collapsed="false">
      <c r="B757" s="263"/>
      <c r="C757" s="264"/>
      <c r="D757" s="229" t="s">
        <v>152</v>
      </c>
      <c r="E757" s="265"/>
      <c r="F757" s="266" t="s">
        <v>162</v>
      </c>
      <c r="G757" s="264"/>
      <c r="H757" s="267" t="n">
        <v>13</v>
      </c>
      <c r="I757" s="268"/>
      <c r="J757" s="264"/>
      <c r="K757" s="264"/>
      <c r="L757" s="269"/>
      <c r="M757" s="270"/>
      <c r="N757" s="271"/>
      <c r="O757" s="271"/>
      <c r="P757" s="271"/>
      <c r="Q757" s="271"/>
      <c r="R757" s="271"/>
      <c r="S757" s="271"/>
      <c r="T757" s="272"/>
      <c r="AT757" s="273" t="s">
        <v>152</v>
      </c>
      <c r="AU757" s="273" t="s">
        <v>88</v>
      </c>
      <c r="AV757" s="262" t="s">
        <v>91</v>
      </c>
      <c r="AW757" s="262" t="s">
        <v>33</v>
      </c>
      <c r="AX757" s="262" t="s">
        <v>79</v>
      </c>
      <c r="AY757" s="273" t="s">
        <v>145</v>
      </c>
    </row>
    <row r="758" s="226" customFormat="true" ht="12.8" hidden="false" customHeight="false" outlineLevel="0" collapsed="false">
      <c r="B758" s="227"/>
      <c r="C758" s="228"/>
      <c r="D758" s="229" t="s">
        <v>152</v>
      </c>
      <c r="E758" s="230"/>
      <c r="F758" s="231" t="s">
        <v>541</v>
      </c>
      <c r="G758" s="228"/>
      <c r="H758" s="230"/>
      <c r="I758" s="232"/>
      <c r="J758" s="228"/>
      <c r="K758" s="228"/>
      <c r="L758" s="233"/>
      <c r="M758" s="234"/>
      <c r="N758" s="235"/>
      <c r="O758" s="235"/>
      <c r="P758" s="235"/>
      <c r="Q758" s="235"/>
      <c r="R758" s="235"/>
      <c r="S758" s="235"/>
      <c r="T758" s="236"/>
      <c r="AT758" s="237" t="s">
        <v>152</v>
      </c>
      <c r="AU758" s="237" t="s">
        <v>88</v>
      </c>
      <c r="AV758" s="226" t="s">
        <v>84</v>
      </c>
      <c r="AW758" s="226" t="s">
        <v>33</v>
      </c>
      <c r="AX758" s="226" t="s">
        <v>79</v>
      </c>
      <c r="AY758" s="237" t="s">
        <v>145</v>
      </c>
    </row>
    <row r="759" s="238" customFormat="true" ht="12.8" hidden="false" customHeight="false" outlineLevel="0" collapsed="false">
      <c r="B759" s="239"/>
      <c r="C759" s="240"/>
      <c r="D759" s="229" t="s">
        <v>152</v>
      </c>
      <c r="E759" s="241"/>
      <c r="F759" s="242" t="s">
        <v>310</v>
      </c>
      <c r="G759" s="240"/>
      <c r="H759" s="243" t="n">
        <v>1</v>
      </c>
      <c r="I759" s="244"/>
      <c r="J759" s="240"/>
      <c r="K759" s="240"/>
      <c r="L759" s="245"/>
      <c r="M759" s="246"/>
      <c r="N759" s="247"/>
      <c r="O759" s="247"/>
      <c r="P759" s="247"/>
      <c r="Q759" s="247"/>
      <c r="R759" s="247"/>
      <c r="S759" s="247"/>
      <c r="T759" s="248"/>
      <c r="AT759" s="249" t="s">
        <v>152</v>
      </c>
      <c r="AU759" s="249" t="s">
        <v>88</v>
      </c>
      <c r="AV759" s="238" t="s">
        <v>88</v>
      </c>
      <c r="AW759" s="238" t="s">
        <v>33</v>
      </c>
      <c r="AX759" s="238" t="s">
        <v>79</v>
      </c>
      <c r="AY759" s="249" t="s">
        <v>145</v>
      </c>
    </row>
    <row r="760" s="238" customFormat="true" ht="12.8" hidden="false" customHeight="false" outlineLevel="0" collapsed="false">
      <c r="B760" s="239"/>
      <c r="C760" s="240"/>
      <c r="D760" s="229" t="s">
        <v>152</v>
      </c>
      <c r="E760" s="241"/>
      <c r="F760" s="242" t="s">
        <v>542</v>
      </c>
      <c r="G760" s="240"/>
      <c r="H760" s="243" t="n">
        <v>1</v>
      </c>
      <c r="I760" s="244"/>
      <c r="J760" s="240"/>
      <c r="K760" s="240"/>
      <c r="L760" s="245"/>
      <c r="M760" s="246"/>
      <c r="N760" s="247"/>
      <c r="O760" s="247"/>
      <c r="P760" s="247"/>
      <c r="Q760" s="247"/>
      <c r="R760" s="247"/>
      <c r="S760" s="247"/>
      <c r="T760" s="248"/>
      <c r="AT760" s="249" t="s">
        <v>152</v>
      </c>
      <c r="AU760" s="249" t="s">
        <v>88</v>
      </c>
      <c r="AV760" s="238" t="s">
        <v>88</v>
      </c>
      <c r="AW760" s="238" t="s">
        <v>33</v>
      </c>
      <c r="AX760" s="238" t="s">
        <v>79</v>
      </c>
      <c r="AY760" s="249" t="s">
        <v>145</v>
      </c>
    </row>
    <row r="761" s="262" customFormat="true" ht="12.8" hidden="false" customHeight="false" outlineLevel="0" collapsed="false">
      <c r="B761" s="263"/>
      <c r="C761" s="264"/>
      <c r="D761" s="229" t="s">
        <v>152</v>
      </c>
      <c r="E761" s="265"/>
      <c r="F761" s="266" t="s">
        <v>162</v>
      </c>
      <c r="G761" s="264"/>
      <c r="H761" s="267" t="n">
        <v>2</v>
      </c>
      <c r="I761" s="268"/>
      <c r="J761" s="264"/>
      <c r="K761" s="264"/>
      <c r="L761" s="269"/>
      <c r="M761" s="270"/>
      <c r="N761" s="271"/>
      <c r="O761" s="271"/>
      <c r="P761" s="271"/>
      <c r="Q761" s="271"/>
      <c r="R761" s="271"/>
      <c r="S761" s="271"/>
      <c r="T761" s="272"/>
      <c r="AT761" s="273" t="s">
        <v>152</v>
      </c>
      <c r="AU761" s="273" t="s">
        <v>88</v>
      </c>
      <c r="AV761" s="262" t="s">
        <v>91</v>
      </c>
      <c r="AW761" s="262" t="s">
        <v>33</v>
      </c>
      <c r="AX761" s="262" t="s">
        <v>79</v>
      </c>
      <c r="AY761" s="273" t="s">
        <v>145</v>
      </c>
    </row>
    <row r="762" s="226" customFormat="true" ht="12.8" hidden="false" customHeight="false" outlineLevel="0" collapsed="false">
      <c r="B762" s="227"/>
      <c r="C762" s="228"/>
      <c r="D762" s="229" t="s">
        <v>152</v>
      </c>
      <c r="E762" s="230"/>
      <c r="F762" s="231" t="s">
        <v>193</v>
      </c>
      <c r="G762" s="228"/>
      <c r="H762" s="230"/>
      <c r="I762" s="232"/>
      <c r="J762" s="228"/>
      <c r="K762" s="228"/>
      <c r="L762" s="233"/>
      <c r="M762" s="234"/>
      <c r="N762" s="235"/>
      <c r="O762" s="235"/>
      <c r="P762" s="235"/>
      <c r="Q762" s="235"/>
      <c r="R762" s="235"/>
      <c r="S762" s="235"/>
      <c r="T762" s="236"/>
      <c r="AT762" s="237" t="s">
        <v>152</v>
      </c>
      <c r="AU762" s="237" t="s">
        <v>88</v>
      </c>
      <c r="AV762" s="226" t="s">
        <v>84</v>
      </c>
      <c r="AW762" s="226" t="s">
        <v>33</v>
      </c>
      <c r="AX762" s="226" t="s">
        <v>79</v>
      </c>
      <c r="AY762" s="237" t="s">
        <v>145</v>
      </c>
    </row>
    <row r="763" s="238" customFormat="true" ht="12.8" hidden="false" customHeight="false" outlineLevel="0" collapsed="false">
      <c r="B763" s="239"/>
      <c r="C763" s="240"/>
      <c r="D763" s="229" t="s">
        <v>152</v>
      </c>
      <c r="E763" s="241"/>
      <c r="F763" s="242" t="s">
        <v>543</v>
      </c>
      <c r="G763" s="240"/>
      <c r="H763" s="243" t="n">
        <v>1</v>
      </c>
      <c r="I763" s="244"/>
      <c r="J763" s="240"/>
      <c r="K763" s="240"/>
      <c r="L763" s="245"/>
      <c r="M763" s="246"/>
      <c r="N763" s="247"/>
      <c r="O763" s="247"/>
      <c r="P763" s="247"/>
      <c r="Q763" s="247"/>
      <c r="R763" s="247"/>
      <c r="S763" s="247"/>
      <c r="T763" s="248"/>
      <c r="AT763" s="249" t="s">
        <v>152</v>
      </c>
      <c r="AU763" s="249" t="s">
        <v>88</v>
      </c>
      <c r="AV763" s="238" t="s">
        <v>88</v>
      </c>
      <c r="AW763" s="238" t="s">
        <v>33</v>
      </c>
      <c r="AX763" s="238" t="s">
        <v>79</v>
      </c>
      <c r="AY763" s="249" t="s">
        <v>145</v>
      </c>
    </row>
    <row r="764" s="238" customFormat="true" ht="12.8" hidden="false" customHeight="false" outlineLevel="0" collapsed="false">
      <c r="B764" s="239"/>
      <c r="C764" s="240"/>
      <c r="D764" s="229" t="s">
        <v>152</v>
      </c>
      <c r="E764" s="241"/>
      <c r="F764" s="242" t="s">
        <v>544</v>
      </c>
      <c r="G764" s="240"/>
      <c r="H764" s="243" t="n">
        <v>1</v>
      </c>
      <c r="I764" s="244"/>
      <c r="J764" s="240"/>
      <c r="K764" s="240"/>
      <c r="L764" s="245"/>
      <c r="M764" s="246"/>
      <c r="N764" s="247"/>
      <c r="O764" s="247"/>
      <c r="P764" s="247"/>
      <c r="Q764" s="247"/>
      <c r="R764" s="247"/>
      <c r="S764" s="247"/>
      <c r="T764" s="248"/>
      <c r="AT764" s="249" t="s">
        <v>152</v>
      </c>
      <c r="AU764" s="249" t="s">
        <v>88</v>
      </c>
      <c r="AV764" s="238" t="s">
        <v>88</v>
      </c>
      <c r="AW764" s="238" t="s">
        <v>33</v>
      </c>
      <c r="AX764" s="238" t="s">
        <v>79</v>
      </c>
      <c r="AY764" s="249" t="s">
        <v>145</v>
      </c>
    </row>
    <row r="765" s="262" customFormat="true" ht="12.8" hidden="false" customHeight="false" outlineLevel="0" collapsed="false">
      <c r="B765" s="263"/>
      <c r="C765" s="264"/>
      <c r="D765" s="229" t="s">
        <v>152</v>
      </c>
      <c r="E765" s="265"/>
      <c r="F765" s="266" t="s">
        <v>162</v>
      </c>
      <c r="G765" s="264"/>
      <c r="H765" s="267" t="n">
        <v>2</v>
      </c>
      <c r="I765" s="268"/>
      <c r="J765" s="264"/>
      <c r="K765" s="264"/>
      <c r="L765" s="269"/>
      <c r="M765" s="270"/>
      <c r="N765" s="271"/>
      <c r="O765" s="271"/>
      <c r="P765" s="271"/>
      <c r="Q765" s="271"/>
      <c r="R765" s="271"/>
      <c r="S765" s="271"/>
      <c r="T765" s="272"/>
      <c r="AT765" s="273" t="s">
        <v>152</v>
      </c>
      <c r="AU765" s="273" t="s">
        <v>88</v>
      </c>
      <c r="AV765" s="262" t="s">
        <v>91</v>
      </c>
      <c r="AW765" s="262" t="s">
        <v>33</v>
      </c>
      <c r="AX765" s="262" t="s">
        <v>79</v>
      </c>
      <c r="AY765" s="273" t="s">
        <v>145</v>
      </c>
    </row>
    <row r="766" s="226" customFormat="true" ht="12.8" hidden="false" customHeight="false" outlineLevel="0" collapsed="false">
      <c r="B766" s="227"/>
      <c r="C766" s="228"/>
      <c r="D766" s="229" t="s">
        <v>152</v>
      </c>
      <c r="E766" s="230"/>
      <c r="F766" s="231" t="s">
        <v>196</v>
      </c>
      <c r="G766" s="228"/>
      <c r="H766" s="230"/>
      <c r="I766" s="232"/>
      <c r="J766" s="228"/>
      <c r="K766" s="228"/>
      <c r="L766" s="233"/>
      <c r="M766" s="234"/>
      <c r="N766" s="235"/>
      <c r="O766" s="235"/>
      <c r="P766" s="235"/>
      <c r="Q766" s="235"/>
      <c r="R766" s="235"/>
      <c r="S766" s="235"/>
      <c r="T766" s="236"/>
      <c r="AT766" s="237" t="s">
        <v>152</v>
      </c>
      <c r="AU766" s="237" t="s">
        <v>88</v>
      </c>
      <c r="AV766" s="226" t="s">
        <v>84</v>
      </c>
      <c r="AW766" s="226" t="s">
        <v>33</v>
      </c>
      <c r="AX766" s="226" t="s">
        <v>79</v>
      </c>
      <c r="AY766" s="237" t="s">
        <v>145</v>
      </c>
    </row>
    <row r="767" s="238" customFormat="true" ht="12.8" hidden="false" customHeight="false" outlineLevel="0" collapsed="false">
      <c r="B767" s="239"/>
      <c r="C767" s="240"/>
      <c r="D767" s="229" t="s">
        <v>152</v>
      </c>
      <c r="E767" s="241"/>
      <c r="F767" s="242" t="s">
        <v>545</v>
      </c>
      <c r="G767" s="240"/>
      <c r="H767" s="243" t="n">
        <v>1</v>
      </c>
      <c r="I767" s="244"/>
      <c r="J767" s="240"/>
      <c r="K767" s="240"/>
      <c r="L767" s="245"/>
      <c r="M767" s="246"/>
      <c r="N767" s="247"/>
      <c r="O767" s="247"/>
      <c r="P767" s="247"/>
      <c r="Q767" s="247"/>
      <c r="R767" s="247"/>
      <c r="S767" s="247"/>
      <c r="T767" s="248"/>
      <c r="AT767" s="249" t="s">
        <v>152</v>
      </c>
      <c r="AU767" s="249" t="s">
        <v>88</v>
      </c>
      <c r="AV767" s="238" t="s">
        <v>88</v>
      </c>
      <c r="AW767" s="238" t="s">
        <v>33</v>
      </c>
      <c r="AX767" s="238" t="s">
        <v>79</v>
      </c>
      <c r="AY767" s="249" t="s">
        <v>145</v>
      </c>
    </row>
    <row r="768" s="262" customFormat="true" ht="12.8" hidden="false" customHeight="false" outlineLevel="0" collapsed="false">
      <c r="B768" s="263"/>
      <c r="C768" s="264"/>
      <c r="D768" s="229" t="s">
        <v>152</v>
      </c>
      <c r="E768" s="265"/>
      <c r="F768" s="266" t="s">
        <v>162</v>
      </c>
      <c r="G768" s="264"/>
      <c r="H768" s="267" t="n">
        <v>1</v>
      </c>
      <c r="I768" s="268"/>
      <c r="J768" s="264"/>
      <c r="K768" s="264"/>
      <c r="L768" s="269"/>
      <c r="M768" s="270"/>
      <c r="N768" s="271"/>
      <c r="O768" s="271"/>
      <c r="P768" s="271"/>
      <c r="Q768" s="271"/>
      <c r="R768" s="271"/>
      <c r="S768" s="271"/>
      <c r="T768" s="272"/>
      <c r="AT768" s="273" t="s">
        <v>152</v>
      </c>
      <c r="AU768" s="273" t="s">
        <v>88</v>
      </c>
      <c r="AV768" s="262" t="s">
        <v>91</v>
      </c>
      <c r="AW768" s="262" t="s">
        <v>33</v>
      </c>
      <c r="AX768" s="262" t="s">
        <v>79</v>
      </c>
      <c r="AY768" s="273" t="s">
        <v>145</v>
      </c>
    </row>
    <row r="769" s="226" customFormat="true" ht="12.8" hidden="false" customHeight="false" outlineLevel="0" collapsed="false">
      <c r="B769" s="227"/>
      <c r="C769" s="228"/>
      <c r="D769" s="229" t="s">
        <v>152</v>
      </c>
      <c r="E769" s="230"/>
      <c r="F769" s="231" t="s">
        <v>155</v>
      </c>
      <c r="G769" s="228"/>
      <c r="H769" s="230"/>
      <c r="I769" s="232"/>
      <c r="J769" s="228"/>
      <c r="K769" s="228"/>
      <c r="L769" s="233"/>
      <c r="M769" s="234"/>
      <c r="N769" s="235"/>
      <c r="O769" s="235"/>
      <c r="P769" s="235"/>
      <c r="Q769" s="235"/>
      <c r="R769" s="235"/>
      <c r="S769" s="235"/>
      <c r="T769" s="236"/>
      <c r="AT769" s="237" t="s">
        <v>152</v>
      </c>
      <c r="AU769" s="237" t="s">
        <v>88</v>
      </c>
      <c r="AV769" s="226" t="s">
        <v>84</v>
      </c>
      <c r="AW769" s="226" t="s">
        <v>33</v>
      </c>
      <c r="AX769" s="226" t="s">
        <v>79</v>
      </c>
      <c r="AY769" s="237" t="s">
        <v>145</v>
      </c>
    </row>
    <row r="770" s="238" customFormat="true" ht="12.8" hidden="false" customHeight="false" outlineLevel="0" collapsed="false">
      <c r="B770" s="239"/>
      <c r="C770" s="240"/>
      <c r="D770" s="229" t="s">
        <v>152</v>
      </c>
      <c r="E770" s="241"/>
      <c r="F770" s="242" t="s">
        <v>327</v>
      </c>
      <c r="G770" s="240"/>
      <c r="H770" s="243" t="n">
        <v>1</v>
      </c>
      <c r="I770" s="244"/>
      <c r="J770" s="240"/>
      <c r="K770" s="240"/>
      <c r="L770" s="245"/>
      <c r="M770" s="246"/>
      <c r="N770" s="247"/>
      <c r="O770" s="247"/>
      <c r="P770" s="247"/>
      <c r="Q770" s="247"/>
      <c r="R770" s="247"/>
      <c r="S770" s="247"/>
      <c r="T770" s="248"/>
      <c r="AT770" s="249" t="s">
        <v>152</v>
      </c>
      <c r="AU770" s="249" t="s">
        <v>88</v>
      </c>
      <c r="AV770" s="238" t="s">
        <v>88</v>
      </c>
      <c r="AW770" s="238" t="s">
        <v>33</v>
      </c>
      <c r="AX770" s="238" t="s">
        <v>79</v>
      </c>
      <c r="AY770" s="249" t="s">
        <v>145</v>
      </c>
    </row>
    <row r="771" s="262" customFormat="true" ht="12.8" hidden="false" customHeight="false" outlineLevel="0" collapsed="false">
      <c r="B771" s="263"/>
      <c r="C771" s="264"/>
      <c r="D771" s="229" t="s">
        <v>152</v>
      </c>
      <c r="E771" s="265"/>
      <c r="F771" s="266" t="s">
        <v>162</v>
      </c>
      <c r="G771" s="264"/>
      <c r="H771" s="267" t="n">
        <v>1</v>
      </c>
      <c r="I771" s="268"/>
      <c r="J771" s="264"/>
      <c r="K771" s="264"/>
      <c r="L771" s="269"/>
      <c r="M771" s="270"/>
      <c r="N771" s="271"/>
      <c r="O771" s="271"/>
      <c r="P771" s="271"/>
      <c r="Q771" s="271"/>
      <c r="R771" s="271"/>
      <c r="S771" s="271"/>
      <c r="T771" s="272"/>
      <c r="AT771" s="273" t="s">
        <v>152</v>
      </c>
      <c r="AU771" s="273" t="s">
        <v>88</v>
      </c>
      <c r="AV771" s="262" t="s">
        <v>91</v>
      </c>
      <c r="AW771" s="262" t="s">
        <v>33</v>
      </c>
      <c r="AX771" s="262" t="s">
        <v>79</v>
      </c>
      <c r="AY771" s="273" t="s">
        <v>145</v>
      </c>
    </row>
    <row r="772" s="226" customFormat="true" ht="12.8" hidden="false" customHeight="false" outlineLevel="0" collapsed="false">
      <c r="B772" s="227"/>
      <c r="C772" s="228"/>
      <c r="D772" s="229" t="s">
        <v>152</v>
      </c>
      <c r="E772" s="230"/>
      <c r="F772" s="231" t="s">
        <v>199</v>
      </c>
      <c r="G772" s="228"/>
      <c r="H772" s="230"/>
      <c r="I772" s="232"/>
      <c r="J772" s="228"/>
      <c r="K772" s="228"/>
      <c r="L772" s="233"/>
      <c r="M772" s="234"/>
      <c r="N772" s="235"/>
      <c r="O772" s="235"/>
      <c r="P772" s="235"/>
      <c r="Q772" s="235"/>
      <c r="R772" s="235"/>
      <c r="S772" s="235"/>
      <c r="T772" s="236"/>
      <c r="AT772" s="237" t="s">
        <v>152</v>
      </c>
      <c r="AU772" s="237" t="s">
        <v>88</v>
      </c>
      <c r="AV772" s="226" t="s">
        <v>84</v>
      </c>
      <c r="AW772" s="226" t="s">
        <v>33</v>
      </c>
      <c r="AX772" s="226" t="s">
        <v>79</v>
      </c>
      <c r="AY772" s="237" t="s">
        <v>145</v>
      </c>
    </row>
    <row r="773" s="238" customFormat="true" ht="12.8" hidden="false" customHeight="false" outlineLevel="0" collapsed="false">
      <c r="B773" s="239"/>
      <c r="C773" s="240"/>
      <c r="D773" s="229" t="s">
        <v>152</v>
      </c>
      <c r="E773" s="241"/>
      <c r="F773" s="242" t="s">
        <v>546</v>
      </c>
      <c r="G773" s="240"/>
      <c r="H773" s="243" t="n">
        <v>1</v>
      </c>
      <c r="I773" s="244"/>
      <c r="J773" s="240"/>
      <c r="K773" s="240"/>
      <c r="L773" s="245"/>
      <c r="M773" s="246"/>
      <c r="N773" s="247"/>
      <c r="O773" s="247"/>
      <c r="P773" s="247"/>
      <c r="Q773" s="247"/>
      <c r="R773" s="247"/>
      <c r="S773" s="247"/>
      <c r="T773" s="248"/>
      <c r="AT773" s="249" t="s">
        <v>152</v>
      </c>
      <c r="AU773" s="249" t="s">
        <v>88</v>
      </c>
      <c r="AV773" s="238" t="s">
        <v>88</v>
      </c>
      <c r="AW773" s="238" t="s">
        <v>33</v>
      </c>
      <c r="AX773" s="238" t="s">
        <v>79</v>
      </c>
      <c r="AY773" s="249" t="s">
        <v>145</v>
      </c>
    </row>
    <row r="774" s="238" customFormat="true" ht="12.8" hidden="false" customHeight="false" outlineLevel="0" collapsed="false">
      <c r="B774" s="239"/>
      <c r="C774" s="240"/>
      <c r="D774" s="229" t="s">
        <v>152</v>
      </c>
      <c r="E774" s="241"/>
      <c r="F774" s="242" t="s">
        <v>547</v>
      </c>
      <c r="G774" s="240"/>
      <c r="H774" s="243" t="n">
        <v>1</v>
      </c>
      <c r="I774" s="244"/>
      <c r="J774" s="240"/>
      <c r="K774" s="240"/>
      <c r="L774" s="245"/>
      <c r="M774" s="246"/>
      <c r="N774" s="247"/>
      <c r="O774" s="247"/>
      <c r="P774" s="247"/>
      <c r="Q774" s="247"/>
      <c r="R774" s="247"/>
      <c r="S774" s="247"/>
      <c r="T774" s="248"/>
      <c r="AT774" s="249" t="s">
        <v>152</v>
      </c>
      <c r="AU774" s="249" t="s">
        <v>88</v>
      </c>
      <c r="AV774" s="238" t="s">
        <v>88</v>
      </c>
      <c r="AW774" s="238" t="s">
        <v>33</v>
      </c>
      <c r="AX774" s="238" t="s">
        <v>79</v>
      </c>
      <c r="AY774" s="249" t="s">
        <v>145</v>
      </c>
    </row>
    <row r="775" s="238" customFormat="true" ht="12.8" hidden="false" customHeight="false" outlineLevel="0" collapsed="false">
      <c r="B775" s="239"/>
      <c r="C775" s="240"/>
      <c r="D775" s="229" t="s">
        <v>152</v>
      </c>
      <c r="E775" s="241"/>
      <c r="F775" s="242" t="s">
        <v>548</v>
      </c>
      <c r="G775" s="240"/>
      <c r="H775" s="243" t="n">
        <v>1</v>
      </c>
      <c r="I775" s="244"/>
      <c r="J775" s="240"/>
      <c r="K775" s="240"/>
      <c r="L775" s="245"/>
      <c r="M775" s="246"/>
      <c r="N775" s="247"/>
      <c r="O775" s="247"/>
      <c r="P775" s="247"/>
      <c r="Q775" s="247"/>
      <c r="R775" s="247"/>
      <c r="S775" s="247"/>
      <c r="T775" s="248"/>
      <c r="AT775" s="249" t="s">
        <v>152</v>
      </c>
      <c r="AU775" s="249" t="s">
        <v>88</v>
      </c>
      <c r="AV775" s="238" t="s">
        <v>88</v>
      </c>
      <c r="AW775" s="238" t="s">
        <v>33</v>
      </c>
      <c r="AX775" s="238" t="s">
        <v>79</v>
      </c>
      <c r="AY775" s="249" t="s">
        <v>145</v>
      </c>
    </row>
    <row r="776" s="262" customFormat="true" ht="12.8" hidden="false" customHeight="false" outlineLevel="0" collapsed="false">
      <c r="B776" s="263"/>
      <c r="C776" s="264"/>
      <c r="D776" s="229" t="s">
        <v>152</v>
      </c>
      <c r="E776" s="265"/>
      <c r="F776" s="266" t="s">
        <v>162</v>
      </c>
      <c r="G776" s="264"/>
      <c r="H776" s="267" t="n">
        <v>3</v>
      </c>
      <c r="I776" s="268"/>
      <c r="J776" s="264"/>
      <c r="K776" s="264"/>
      <c r="L776" s="269"/>
      <c r="M776" s="270"/>
      <c r="N776" s="271"/>
      <c r="O776" s="271"/>
      <c r="P776" s="271"/>
      <c r="Q776" s="271"/>
      <c r="R776" s="271"/>
      <c r="S776" s="271"/>
      <c r="T776" s="272"/>
      <c r="AT776" s="273" t="s">
        <v>152</v>
      </c>
      <c r="AU776" s="273" t="s">
        <v>88</v>
      </c>
      <c r="AV776" s="262" t="s">
        <v>91</v>
      </c>
      <c r="AW776" s="262" t="s">
        <v>33</v>
      </c>
      <c r="AX776" s="262" t="s">
        <v>79</v>
      </c>
      <c r="AY776" s="273" t="s">
        <v>145</v>
      </c>
    </row>
    <row r="777" s="250" customFormat="true" ht="12.8" hidden="false" customHeight="false" outlineLevel="0" collapsed="false">
      <c r="B777" s="251"/>
      <c r="C777" s="252"/>
      <c r="D777" s="229" t="s">
        <v>152</v>
      </c>
      <c r="E777" s="253"/>
      <c r="F777" s="254" t="s">
        <v>157</v>
      </c>
      <c r="G777" s="252"/>
      <c r="H777" s="255" t="n">
        <v>22</v>
      </c>
      <c r="I777" s="256"/>
      <c r="J777" s="252"/>
      <c r="K777" s="252"/>
      <c r="L777" s="257"/>
      <c r="M777" s="258"/>
      <c r="N777" s="259"/>
      <c r="O777" s="259"/>
      <c r="P777" s="259"/>
      <c r="Q777" s="259"/>
      <c r="R777" s="259"/>
      <c r="S777" s="259"/>
      <c r="T777" s="260"/>
      <c r="AT777" s="261" t="s">
        <v>152</v>
      </c>
      <c r="AU777" s="261" t="s">
        <v>88</v>
      </c>
      <c r="AV777" s="250" t="s">
        <v>94</v>
      </c>
      <c r="AW777" s="250" t="s">
        <v>33</v>
      </c>
      <c r="AX777" s="250" t="s">
        <v>84</v>
      </c>
      <c r="AY777" s="261" t="s">
        <v>145</v>
      </c>
    </row>
    <row r="778" s="31" customFormat="true" ht="24.15" hidden="false" customHeight="true" outlineLevel="0" collapsed="false">
      <c r="A778" s="24"/>
      <c r="B778" s="25"/>
      <c r="C778" s="212" t="s">
        <v>549</v>
      </c>
      <c r="D778" s="212" t="s">
        <v>147</v>
      </c>
      <c r="E778" s="213" t="s">
        <v>550</v>
      </c>
      <c r="F778" s="214" t="s">
        <v>551</v>
      </c>
      <c r="G778" s="215" t="s">
        <v>307</v>
      </c>
      <c r="H778" s="216" t="n">
        <v>1</v>
      </c>
      <c r="I778" s="217"/>
      <c r="J778" s="218" t="n">
        <f aca="false">ROUND(I778*H778,2)</f>
        <v>0</v>
      </c>
      <c r="K778" s="219"/>
      <c r="L778" s="30"/>
      <c r="M778" s="220"/>
      <c r="N778" s="221" t="s">
        <v>44</v>
      </c>
      <c r="O778" s="74"/>
      <c r="P778" s="222" t="n">
        <f aca="false">O778*H778</f>
        <v>0</v>
      </c>
      <c r="Q778" s="222" t="n">
        <v>0</v>
      </c>
      <c r="R778" s="222" t="n">
        <f aca="false">Q778*H778</f>
        <v>0</v>
      </c>
      <c r="S778" s="222" t="n">
        <v>0.028</v>
      </c>
      <c r="T778" s="223" t="n">
        <f aca="false">S778*H778</f>
        <v>0.028</v>
      </c>
      <c r="U778" s="24"/>
      <c r="V778" s="24"/>
      <c r="W778" s="24"/>
      <c r="X778" s="24"/>
      <c r="Y778" s="24"/>
      <c r="Z778" s="24"/>
      <c r="AA778" s="24"/>
      <c r="AB778" s="24"/>
      <c r="AC778" s="24"/>
      <c r="AD778" s="24"/>
      <c r="AE778" s="24"/>
      <c r="AR778" s="224" t="s">
        <v>354</v>
      </c>
      <c r="AT778" s="224" t="s">
        <v>147</v>
      </c>
      <c r="AU778" s="224" t="s">
        <v>88</v>
      </c>
      <c r="AY778" s="3" t="s">
        <v>145</v>
      </c>
      <c r="BE778" s="225" t="n">
        <f aca="false">IF(N778="základní",J778,0)</f>
        <v>0</v>
      </c>
      <c r="BF778" s="225" t="n">
        <f aca="false">IF(N778="snížená",J778,0)</f>
        <v>0</v>
      </c>
      <c r="BG778" s="225" t="n">
        <f aca="false">IF(N778="zákl. přenesená",J778,0)</f>
        <v>0</v>
      </c>
      <c r="BH778" s="225" t="n">
        <f aca="false">IF(N778="sníž. přenesená",J778,0)</f>
        <v>0</v>
      </c>
      <c r="BI778" s="225" t="n">
        <f aca="false">IF(N778="nulová",J778,0)</f>
        <v>0</v>
      </c>
      <c r="BJ778" s="3" t="s">
        <v>84</v>
      </c>
      <c r="BK778" s="225" t="n">
        <f aca="false">ROUND(I778*H778,2)</f>
        <v>0</v>
      </c>
      <c r="BL778" s="3" t="s">
        <v>354</v>
      </c>
      <c r="BM778" s="224" t="s">
        <v>552</v>
      </c>
    </row>
    <row r="779" s="226" customFormat="true" ht="12.8" hidden="false" customHeight="false" outlineLevel="0" collapsed="false">
      <c r="B779" s="227"/>
      <c r="C779" s="228"/>
      <c r="D779" s="229" t="s">
        <v>152</v>
      </c>
      <c r="E779" s="230"/>
      <c r="F779" s="231" t="s">
        <v>553</v>
      </c>
      <c r="G779" s="228"/>
      <c r="H779" s="230"/>
      <c r="I779" s="232"/>
      <c r="J779" s="228"/>
      <c r="K779" s="228"/>
      <c r="L779" s="233"/>
      <c r="M779" s="234"/>
      <c r="N779" s="235"/>
      <c r="O779" s="235"/>
      <c r="P779" s="235"/>
      <c r="Q779" s="235"/>
      <c r="R779" s="235"/>
      <c r="S779" s="235"/>
      <c r="T779" s="236"/>
      <c r="AT779" s="237" t="s">
        <v>152</v>
      </c>
      <c r="AU779" s="237" t="s">
        <v>88</v>
      </c>
      <c r="AV779" s="226" t="s">
        <v>84</v>
      </c>
      <c r="AW779" s="226" t="s">
        <v>33</v>
      </c>
      <c r="AX779" s="226" t="s">
        <v>79</v>
      </c>
      <c r="AY779" s="237" t="s">
        <v>145</v>
      </c>
    </row>
    <row r="780" s="238" customFormat="true" ht="12.8" hidden="false" customHeight="false" outlineLevel="0" collapsed="false">
      <c r="B780" s="239"/>
      <c r="C780" s="240"/>
      <c r="D780" s="229" t="s">
        <v>152</v>
      </c>
      <c r="E780" s="241"/>
      <c r="F780" s="242" t="s">
        <v>554</v>
      </c>
      <c r="G780" s="240"/>
      <c r="H780" s="243" t="n">
        <v>1</v>
      </c>
      <c r="I780" s="244"/>
      <c r="J780" s="240"/>
      <c r="K780" s="240"/>
      <c r="L780" s="245"/>
      <c r="M780" s="246"/>
      <c r="N780" s="247"/>
      <c r="O780" s="247"/>
      <c r="P780" s="247"/>
      <c r="Q780" s="247"/>
      <c r="R780" s="247"/>
      <c r="S780" s="247"/>
      <c r="T780" s="248"/>
      <c r="AT780" s="249" t="s">
        <v>152</v>
      </c>
      <c r="AU780" s="249" t="s">
        <v>88</v>
      </c>
      <c r="AV780" s="238" t="s">
        <v>88</v>
      </c>
      <c r="AW780" s="238" t="s">
        <v>33</v>
      </c>
      <c r="AX780" s="238" t="s">
        <v>84</v>
      </c>
      <c r="AY780" s="249" t="s">
        <v>145</v>
      </c>
    </row>
    <row r="781" s="31" customFormat="true" ht="16.5" hidden="false" customHeight="true" outlineLevel="0" collapsed="false">
      <c r="A781" s="24"/>
      <c r="B781" s="25"/>
      <c r="C781" s="212" t="s">
        <v>555</v>
      </c>
      <c r="D781" s="212" t="s">
        <v>147</v>
      </c>
      <c r="E781" s="213" t="s">
        <v>556</v>
      </c>
      <c r="F781" s="214" t="s">
        <v>557</v>
      </c>
      <c r="G781" s="215" t="s">
        <v>558</v>
      </c>
      <c r="H781" s="216" t="n">
        <v>6.6</v>
      </c>
      <c r="I781" s="217"/>
      <c r="J781" s="218" t="n">
        <f aca="false">ROUND(I781*H781,2)</f>
        <v>0</v>
      </c>
      <c r="K781" s="219"/>
      <c r="L781" s="30"/>
      <c r="M781" s="220"/>
      <c r="N781" s="221" t="s">
        <v>44</v>
      </c>
      <c r="O781" s="74"/>
      <c r="P781" s="222" t="n">
        <f aca="false">O781*H781</f>
        <v>0</v>
      </c>
      <c r="Q781" s="222" t="n">
        <v>0</v>
      </c>
      <c r="R781" s="222" t="n">
        <f aca="false">Q781*H781</f>
        <v>0</v>
      </c>
      <c r="S781" s="222" t="n">
        <v>0</v>
      </c>
      <c r="T781" s="223" t="n">
        <f aca="false">S781*H781</f>
        <v>0</v>
      </c>
      <c r="U781" s="24"/>
      <c r="V781" s="24"/>
      <c r="W781" s="24"/>
      <c r="X781" s="24"/>
      <c r="Y781" s="24"/>
      <c r="Z781" s="24"/>
      <c r="AA781" s="24"/>
      <c r="AB781" s="24"/>
      <c r="AC781" s="24"/>
      <c r="AD781" s="24"/>
      <c r="AE781" s="24"/>
      <c r="AR781" s="224" t="s">
        <v>354</v>
      </c>
      <c r="AT781" s="224" t="s">
        <v>147</v>
      </c>
      <c r="AU781" s="224" t="s">
        <v>88</v>
      </c>
      <c r="AY781" s="3" t="s">
        <v>145</v>
      </c>
      <c r="BE781" s="225" t="n">
        <f aca="false">IF(N781="základní",J781,0)</f>
        <v>0</v>
      </c>
      <c r="BF781" s="225" t="n">
        <f aca="false">IF(N781="snížená",J781,0)</f>
        <v>0</v>
      </c>
      <c r="BG781" s="225" t="n">
        <f aca="false">IF(N781="zákl. přenesená",J781,0)</f>
        <v>0</v>
      </c>
      <c r="BH781" s="225" t="n">
        <f aca="false">IF(N781="sníž. přenesená",J781,0)</f>
        <v>0</v>
      </c>
      <c r="BI781" s="225" t="n">
        <f aca="false">IF(N781="nulová",J781,0)</f>
        <v>0</v>
      </c>
      <c r="BJ781" s="3" t="s">
        <v>84</v>
      </c>
      <c r="BK781" s="225" t="n">
        <f aca="false">ROUND(I781*H781,2)</f>
        <v>0</v>
      </c>
      <c r="BL781" s="3" t="s">
        <v>354</v>
      </c>
      <c r="BM781" s="224" t="s">
        <v>559</v>
      </c>
    </row>
    <row r="782" s="226" customFormat="true" ht="12.8" hidden="false" customHeight="false" outlineLevel="0" collapsed="false">
      <c r="B782" s="227"/>
      <c r="C782" s="228"/>
      <c r="D782" s="229" t="s">
        <v>152</v>
      </c>
      <c r="E782" s="230"/>
      <c r="F782" s="231" t="s">
        <v>190</v>
      </c>
      <c r="G782" s="228"/>
      <c r="H782" s="230"/>
      <c r="I782" s="232"/>
      <c r="J782" s="228"/>
      <c r="K782" s="228"/>
      <c r="L782" s="233"/>
      <c r="M782" s="234"/>
      <c r="N782" s="235"/>
      <c r="O782" s="235"/>
      <c r="P782" s="235"/>
      <c r="Q782" s="235"/>
      <c r="R782" s="235"/>
      <c r="S782" s="235"/>
      <c r="T782" s="236"/>
      <c r="AT782" s="237" t="s">
        <v>152</v>
      </c>
      <c r="AU782" s="237" t="s">
        <v>88</v>
      </c>
      <c r="AV782" s="226" t="s">
        <v>84</v>
      </c>
      <c r="AW782" s="226" t="s">
        <v>33</v>
      </c>
      <c r="AX782" s="226" t="s">
        <v>79</v>
      </c>
      <c r="AY782" s="237" t="s">
        <v>145</v>
      </c>
    </row>
    <row r="783" s="238" customFormat="true" ht="12.8" hidden="false" customHeight="false" outlineLevel="0" collapsed="false">
      <c r="B783" s="239"/>
      <c r="C783" s="240"/>
      <c r="D783" s="229" t="s">
        <v>152</v>
      </c>
      <c r="E783" s="241"/>
      <c r="F783" s="242" t="s">
        <v>560</v>
      </c>
      <c r="G783" s="240"/>
      <c r="H783" s="243" t="n">
        <v>2.1</v>
      </c>
      <c r="I783" s="244"/>
      <c r="J783" s="240"/>
      <c r="K783" s="240"/>
      <c r="L783" s="245"/>
      <c r="M783" s="246"/>
      <c r="N783" s="247"/>
      <c r="O783" s="247"/>
      <c r="P783" s="247"/>
      <c r="Q783" s="247"/>
      <c r="R783" s="247"/>
      <c r="S783" s="247"/>
      <c r="T783" s="248"/>
      <c r="AT783" s="249" t="s">
        <v>152</v>
      </c>
      <c r="AU783" s="249" t="s">
        <v>88</v>
      </c>
      <c r="AV783" s="238" t="s">
        <v>88</v>
      </c>
      <c r="AW783" s="238" t="s">
        <v>33</v>
      </c>
      <c r="AX783" s="238" t="s">
        <v>79</v>
      </c>
      <c r="AY783" s="249" t="s">
        <v>145</v>
      </c>
    </row>
    <row r="784" s="262" customFormat="true" ht="12.8" hidden="false" customHeight="false" outlineLevel="0" collapsed="false">
      <c r="B784" s="263"/>
      <c r="C784" s="264"/>
      <c r="D784" s="229" t="s">
        <v>152</v>
      </c>
      <c r="E784" s="265"/>
      <c r="F784" s="266" t="s">
        <v>162</v>
      </c>
      <c r="G784" s="264"/>
      <c r="H784" s="267" t="n">
        <v>2.1</v>
      </c>
      <c r="I784" s="268"/>
      <c r="J784" s="264"/>
      <c r="K784" s="264"/>
      <c r="L784" s="269"/>
      <c r="M784" s="270"/>
      <c r="N784" s="271"/>
      <c r="O784" s="271"/>
      <c r="P784" s="271"/>
      <c r="Q784" s="271"/>
      <c r="R784" s="271"/>
      <c r="S784" s="271"/>
      <c r="T784" s="272"/>
      <c r="AT784" s="273" t="s">
        <v>152</v>
      </c>
      <c r="AU784" s="273" t="s">
        <v>88</v>
      </c>
      <c r="AV784" s="262" t="s">
        <v>91</v>
      </c>
      <c r="AW784" s="262" t="s">
        <v>33</v>
      </c>
      <c r="AX784" s="262" t="s">
        <v>79</v>
      </c>
      <c r="AY784" s="273" t="s">
        <v>145</v>
      </c>
    </row>
    <row r="785" s="226" customFormat="true" ht="12.8" hidden="false" customHeight="false" outlineLevel="0" collapsed="false">
      <c r="B785" s="227"/>
      <c r="C785" s="228"/>
      <c r="D785" s="229" t="s">
        <v>152</v>
      </c>
      <c r="E785" s="230"/>
      <c r="F785" s="231" t="s">
        <v>193</v>
      </c>
      <c r="G785" s="228"/>
      <c r="H785" s="230"/>
      <c r="I785" s="232"/>
      <c r="J785" s="228"/>
      <c r="K785" s="228"/>
      <c r="L785" s="233"/>
      <c r="M785" s="234"/>
      <c r="N785" s="235"/>
      <c r="O785" s="235"/>
      <c r="P785" s="235"/>
      <c r="Q785" s="235"/>
      <c r="R785" s="235"/>
      <c r="S785" s="235"/>
      <c r="T785" s="236"/>
      <c r="AT785" s="237" t="s">
        <v>152</v>
      </c>
      <c r="AU785" s="237" t="s">
        <v>88</v>
      </c>
      <c r="AV785" s="226" t="s">
        <v>84</v>
      </c>
      <c r="AW785" s="226" t="s">
        <v>33</v>
      </c>
      <c r="AX785" s="226" t="s">
        <v>79</v>
      </c>
      <c r="AY785" s="237" t="s">
        <v>145</v>
      </c>
    </row>
    <row r="786" s="238" customFormat="true" ht="12.8" hidden="false" customHeight="false" outlineLevel="0" collapsed="false">
      <c r="B786" s="239"/>
      <c r="C786" s="240"/>
      <c r="D786" s="229" t="s">
        <v>152</v>
      </c>
      <c r="E786" s="241"/>
      <c r="F786" s="242" t="s">
        <v>561</v>
      </c>
      <c r="G786" s="240"/>
      <c r="H786" s="243" t="n">
        <v>2.5</v>
      </c>
      <c r="I786" s="244"/>
      <c r="J786" s="240"/>
      <c r="K786" s="240"/>
      <c r="L786" s="245"/>
      <c r="M786" s="246"/>
      <c r="N786" s="247"/>
      <c r="O786" s="247"/>
      <c r="P786" s="247"/>
      <c r="Q786" s="247"/>
      <c r="R786" s="247"/>
      <c r="S786" s="247"/>
      <c r="T786" s="248"/>
      <c r="AT786" s="249" t="s">
        <v>152</v>
      </c>
      <c r="AU786" s="249" t="s">
        <v>88</v>
      </c>
      <c r="AV786" s="238" t="s">
        <v>88</v>
      </c>
      <c r="AW786" s="238" t="s">
        <v>33</v>
      </c>
      <c r="AX786" s="238" t="s">
        <v>79</v>
      </c>
      <c r="AY786" s="249" t="s">
        <v>145</v>
      </c>
    </row>
    <row r="787" s="262" customFormat="true" ht="12.8" hidden="false" customHeight="false" outlineLevel="0" collapsed="false">
      <c r="B787" s="263"/>
      <c r="C787" s="264"/>
      <c r="D787" s="229" t="s">
        <v>152</v>
      </c>
      <c r="E787" s="265"/>
      <c r="F787" s="266" t="s">
        <v>162</v>
      </c>
      <c r="G787" s="264"/>
      <c r="H787" s="267" t="n">
        <v>2.5</v>
      </c>
      <c r="I787" s="268"/>
      <c r="J787" s="264"/>
      <c r="K787" s="264"/>
      <c r="L787" s="269"/>
      <c r="M787" s="270"/>
      <c r="N787" s="271"/>
      <c r="O787" s="271"/>
      <c r="P787" s="271"/>
      <c r="Q787" s="271"/>
      <c r="R787" s="271"/>
      <c r="S787" s="271"/>
      <c r="T787" s="272"/>
      <c r="AT787" s="273" t="s">
        <v>152</v>
      </c>
      <c r="AU787" s="273" t="s">
        <v>88</v>
      </c>
      <c r="AV787" s="262" t="s">
        <v>91</v>
      </c>
      <c r="AW787" s="262" t="s">
        <v>33</v>
      </c>
      <c r="AX787" s="262" t="s">
        <v>79</v>
      </c>
      <c r="AY787" s="273" t="s">
        <v>145</v>
      </c>
    </row>
    <row r="788" s="226" customFormat="true" ht="12.8" hidden="false" customHeight="false" outlineLevel="0" collapsed="false">
      <c r="B788" s="227"/>
      <c r="C788" s="228"/>
      <c r="D788" s="229" t="s">
        <v>152</v>
      </c>
      <c r="E788" s="230"/>
      <c r="F788" s="231" t="s">
        <v>155</v>
      </c>
      <c r="G788" s="228"/>
      <c r="H788" s="230"/>
      <c r="I788" s="232"/>
      <c r="J788" s="228"/>
      <c r="K788" s="228"/>
      <c r="L788" s="233"/>
      <c r="M788" s="234"/>
      <c r="N788" s="235"/>
      <c r="O788" s="235"/>
      <c r="P788" s="235"/>
      <c r="Q788" s="235"/>
      <c r="R788" s="235"/>
      <c r="S788" s="235"/>
      <c r="T788" s="236"/>
      <c r="AT788" s="237" t="s">
        <v>152</v>
      </c>
      <c r="AU788" s="237" t="s">
        <v>88</v>
      </c>
      <c r="AV788" s="226" t="s">
        <v>84</v>
      </c>
      <c r="AW788" s="226" t="s">
        <v>33</v>
      </c>
      <c r="AX788" s="226" t="s">
        <v>79</v>
      </c>
      <c r="AY788" s="237" t="s">
        <v>145</v>
      </c>
    </row>
    <row r="789" s="238" customFormat="true" ht="12.8" hidden="false" customHeight="false" outlineLevel="0" collapsed="false">
      <c r="B789" s="239"/>
      <c r="C789" s="240"/>
      <c r="D789" s="229" t="s">
        <v>152</v>
      </c>
      <c r="E789" s="241"/>
      <c r="F789" s="242" t="s">
        <v>562</v>
      </c>
      <c r="G789" s="240"/>
      <c r="H789" s="243" t="n">
        <v>2</v>
      </c>
      <c r="I789" s="244"/>
      <c r="J789" s="240"/>
      <c r="K789" s="240"/>
      <c r="L789" s="245"/>
      <c r="M789" s="246"/>
      <c r="N789" s="247"/>
      <c r="O789" s="247"/>
      <c r="P789" s="247"/>
      <c r="Q789" s="247"/>
      <c r="R789" s="247"/>
      <c r="S789" s="247"/>
      <c r="T789" s="248"/>
      <c r="AT789" s="249" t="s">
        <v>152</v>
      </c>
      <c r="AU789" s="249" t="s">
        <v>88</v>
      </c>
      <c r="AV789" s="238" t="s">
        <v>88</v>
      </c>
      <c r="AW789" s="238" t="s">
        <v>33</v>
      </c>
      <c r="AX789" s="238" t="s">
        <v>79</v>
      </c>
      <c r="AY789" s="249" t="s">
        <v>145</v>
      </c>
    </row>
    <row r="790" s="262" customFormat="true" ht="12.8" hidden="false" customHeight="false" outlineLevel="0" collapsed="false">
      <c r="B790" s="263"/>
      <c r="C790" s="264"/>
      <c r="D790" s="229" t="s">
        <v>152</v>
      </c>
      <c r="E790" s="265"/>
      <c r="F790" s="266" t="s">
        <v>162</v>
      </c>
      <c r="G790" s="264"/>
      <c r="H790" s="267" t="n">
        <v>2</v>
      </c>
      <c r="I790" s="268"/>
      <c r="J790" s="264"/>
      <c r="K790" s="264"/>
      <c r="L790" s="269"/>
      <c r="M790" s="270"/>
      <c r="N790" s="271"/>
      <c r="O790" s="271"/>
      <c r="P790" s="271"/>
      <c r="Q790" s="271"/>
      <c r="R790" s="271"/>
      <c r="S790" s="271"/>
      <c r="T790" s="272"/>
      <c r="AT790" s="273" t="s">
        <v>152</v>
      </c>
      <c r="AU790" s="273" t="s">
        <v>88</v>
      </c>
      <c r="AV790" s="262" t="s">
        <v>91</v>
      </c>
      <c r="AW790" s="262" t="s">
        <v>33</v>
      </c>
      <c r="AX790" s="262" t="s">
        <v>79</v>
      </c>
      <c r="AY790" s="273" t="s">
        <v>145</v>
      </c>
    </row>
    <row r="791" s="250" customFormat="true" ht="12.8" hidden="false" customHeight="false" outlineLevel="0" collapsed="false">
      <c r="B791" s="251"/>
      <c r="C791" s="252"/>
      <c r="D791" s="229" t="s">
        <v>152</v>
      </c>
      <c r="E791" s="253"/>
      <c r="F791" s="254" t="s">
        <v>157</v>
      </c>
      <c r="G791" s="252"/>
      <c r="H791" s="255" t="n">
        <v>6.6</v>
      </c>
      <c r="I791" s="256"/>
      <c r="J791" s="252"/>
      <c r="K791" s="252"/>
      <c r="L791" s="257"/>
      <c r="M791" s="258"/>
      <c r="N791" s="259"/>
      <c r="O791" s="259"/>
      <c r="P791" s="259"/>
      <c r="Q791" s="259"/>
      <c r="R791" s="259"/>
      <c r="S791" s="259"/>
      <c r="T791" s="260"/>
      <c r="AT791" s="261" t="s">
        <v>152</v>
      </c>
      <c r="AU791" s="261" t="s">
        <v>88</v>
      </c>
      <c r="AV791" s="250" t="s">
        <v>94</v>
      </c>
      <c r="AW791" s="250" t="s">
        <v>33</v>
      </c>
      <c r="AX791" s="250" t="s">
        <v>84</v>
      </c>
      <c r="AY791" s="261" t="s">
        <v>145</v>
      </c>
    </row>
    <row r="792" s="31" customFormat="true" ht="16.5" hidden="false" customHeight="true" outlineLevel="0" collapsed="false">
      <c r="A792" s="24"/>
      <c r="B792" s="25"/>
      <c r="C792" s="274" t="s">
        <v>563</v>
      </c>
      <c r="D792" s="274" t="s">
        <v>312</v>
      </c>
      <c r="E792" s="275" t="s">
        <v>564</v>
      </c>
      <c r="F792" s="276" t="s">
        <v>565</v>
      </c>
      <c r="G792" s="277" t="s">
        <v>558</v>
      </c>
      <c r="H792" s="278" t="n">
        <v>6.6</v>
      </c>
      <c r="I792" s="279"/>
      <c r="J792" s="280" t="n">
        <f aca="false">ROUND(I792*H792,2)</f>
        <v>0</v>
      </c>
      <c r="K792" s="281"/>
      <c r="L792" s="282"/>
      <c r="M792" s="283"/>
      <c r="N792" s="284" t="s">
        <v>44</v>
      </c>
      <c r="O792" s="74"/>
      <c r="P792" s="222" t="n">
        <f aca="false">O792*H792</f>
        <v>0</v>
      </c>
      <c r="Q792" s="222" t="n">
        <v>0.064</v>
      </c>
      <c r="R792" s="222" t="n">
        <f aca="false">Q792*H792</f>
        <v>0.4224</v>
      </c>
      <c r="S792" s="222" t="n">
        <v>0</v>
      </c>
      <c r="T792" s="223" t="n">
        <f aca="false">S792*H792</f>
        <v>0</v>
      </c>
      <c r="U792" s="24"/>
      <c r="V792" s="24"/>
      <c r="W792" s="24"/>
      <c r="X792" s="24"/>
      <c r="Y792" s="24"/>
      <c r="Z792" s="24"/>
      <c r="AA792" s="24"/>
      <c r="AB792" s="24"/>
      <c r="AC792" s="24"/>
      <c r="AD792" s="24"/>
      <c r="AE792" s="24"/>
      <c r="AR792" s="224" t="s">
        <v>452</v>
      </c>
      <c r="AT792" s="224" t="s">
        <v>312</v>
      </c>
      <c r="AU792" s="224" t="s">
        <v>88</v>
      </c>
      <c r="AY792" s="3" t="s">
        <v>145</v>
      </c>
      <c r="BE792" s="225" t="n">
        <f aca="false">IF(N792="základní",J792,0)</f>
        <v>0</v>
      </c>
      <c r="BF792" s="225" t="n">
        <f aca="false">IF(N792="snížená",J792,0)</f>
        <v>0</v>
      </c>
      <c r="BG792" s="225" t="n">
        <f aca="false">IF(N792="zákl. přenesená",J792,0)</f>
        <v>0</v>
      </c>
      <c r="BH792" s="225" t="n">
        <f aca="false">IF(N792="sníž. přenesená",J792,0)</f>
        <v>0</v>
      </c>
      <c r="BI792" s="225" t="n">
        <f aca="false">IF(N792="nulová",J792,0)</f>
        <v>0</v>
      </c>
      <c r="BJ792" s="3" t="s">
        <v>84</v>
      </c>
      <c r="BK792" s="225" t="n">
        <f aca="false">ROUND(I792*H792,2)</f>
        <v>0</v>
      </c>
      <c r="BL792" s="3" t="s">
        <v>354</v>
      </c>
      <c r="BM792" s="224" t="s">
        <v>566</v>
      </c>
    </row>
    <row r="793" s="31" customFormat="true" ht="24.15" hidden="false" customHeight="true" outlineLevel="0" collapsed="false">
      <c r="A793" s="24"/>
      <c r="B793" s="25"/>
      <c r="C793" s="212" t="s">
        <v>567</v>
      </c>
      <c r="D793" s="212" t="s">
        <v>147</v>
      </c>
      <c r="E793" s="213" t="s">
        <v>568</v>
      </c>
      <c r="F793" s="214" t="s">
        <v>569</v>
      </c>
      <c r="G793" s="215" t="s">
        <v>466</v>
      </c>
      <c r="H793" s="285"/>
      <c r="I793" s="217"/>
      <c r="J793" s="218" t="n">
        <f aca="false">ROUND(I793*H793,2)</f>
        <v>0</v>
      </c>
      <c r="K793" s="219"/>
      <c r="L793" s="30"/>
      <c r="M793" s="220"/>
      <c r="N793" s="221" t="s">
        <v>44</v>
      </c>
      <c r="O793" s="74"/>
      <c r="P793" s="222" t="n">
        <f aca="false">O793*H793</f>
        <v>0</v>
      </c>
      <c r="Q793" s="222" t="n">
        <v>0</v>
      </c>
      <c r="R793" s="222" t="n">
        <f aca="false">Q793*H793</f>
        <v>0</v>
      </c>
      <c r="S793" s="222" t="n">
        <v>0</v>
      </c>
      <c r="T793" s="223" t="n">
        <f aca="false">S793*H793</f>
        <v>0</v>
      </c>
      <c r="U793" s="24"/>
      <c r="V793" s="24"/>
      <c r="W793" s="24"/>
      <c r="X793" s="24"/>
      <c r="Y793" s="24"/>
      <c r="Z793" s="24"/>
      <c r="AA793" s="24"/>
      <c r="AB793" s="24"/>
      <c r="AC793" s="24"/>
      <c r="AD793" s="24"/>
      <c r="AE793" s="24"/>
      <c r="AR793" s="224" t="s">
        <v>354</v>
      </c>
      <c r="AT793" s="224" t="s">
        <v>147</v>
      </c>
      <c r="AU793" s="224" t="s">
        <v>88</v>
      </c>
      <c r="AY793" s="3" t="s">
        <v>145</v>
      </c>
      <c r="BE793" s="225" t="n">
        <f aca="false">IF(N793="základní",J793,0)</f>
        <v>0</v>
      </c>
      <c r="BF793" s="225" t="n">
        <f aca="false">IF(N793="snížená",J793,0)</f>
        <v>0</v>
      </c>
      <c r="BG793" s="225" t="n">
        <f aca="false">IF(N793="zákl. přenesená",J793,0)</f>
        <v>0</v>
      </c>
      <c r="BH793" s="225" t="n">
        <f aca="false">IF(N793="sníž. přenesená",J793,0)</f>
        <v>0</v>
      </c>
      <c r="BI793" s="225" t="n">
        <f aca="false">IF(N793="nulová",J793,0)</f>
        <v>0</v>
      </c>
      <c r="BJ793" s="3" t="s">
        <v>84</v>
      </c>
      <c r="BK793" s="225" t="n">
        <f aca="false">ROUND(I793*H793,2)</f>
        <v>0</v>
      </c>
      <c r="BL793" s="3" t="s">
        <v>354</v>
      </c>
      <c r="BM793" s="224" t="s">
        <v>570</v>
      </c>
    </row>
    <row r="794" s="195" customFormat="true" ht="22.8" hidden="false" customHeight="true" outlineLevel="0" collapsed="false">
      <c r="B794" s="196"/>
      <c r="C794" s="197"/>
      <c r="D794" s="198" t="s">
        <v>78</v>
      </c>
      <c r="E794" s="210" t="s">
        <v>571</v>
      </c>
      <c r="F794" s="210" t="s">
        <v>572</v>
      </c>
      <c r="G794" s="197"/>
      <c r="H794" s="197"/>
      <c r="I794" s="200"/>
      <c r="J794" s="211" t="n">
        <f aca="false">BK794</f>
        <v>0</v>
      </c>
      <c r="K794" s="197"/>
      <c r="L794" s="202"/>
      <c r="M794" s="203"/>
      <c r="N794" s="204"/>
      <c r="O794" s="204"/>
      <c r="P794" s="205" t="n">
        <f aca="false">SUM(P795:P814)</f>
        <v>0</v>
      </c>
      <c r="Q794" s="204"/>
      <c r="R794" s="205" t="n">
        <f aca="false">SUM(R795:R814)</f>
        <v>0.03977895</v>
      </c>
      <c r="S794" s="204"/>
      <c r="T794" s="206" t="n">
        <f aca="false">SUM(T795:T814)</f>
        <v>0.143</v>
      </c>
      <c r="AR794" s="207" t="s">
        <v>88</v>
      </c>
      <c r="AT794" s="208" t="s">
        <v>78</v>
      </c>
      <c r="AU794" s="208" t="s">
        <v>84</v>
      </c>
      <c r="AY794" s="207" t="s">
        <v>145</v>
      </c>
      <c r="BK794" s="209" t="n">
        <f aca="false">SUM(BK795:BK814)</f>
        <v>0</v>
      </c>
    </row>
    <row r="795" s="31" customFormat="true" ht="24.15" hidden="false" customHeight="true" outlineLevel="0" collapsed="false">
      <c r="A795" s="24"/>
      <c r="B795" s="25"/>
      <c r="C795" s="212" t="s">
        <v>573</v>
      </c>
      <c r="D795" s="212" t="s">
        <v>147</v>
      </c>
      <c r="E795" s="213" t="s">
        <v>574</v>
      </c>
      <c r="F795" s="214" t="s">
        <v>575</v>
      </c>
      <c r="G795" s="215" t="s">
        <v>150</v>
      </c>
      <c r="H795" s="216" t="n">
        <v>6.195</v>
      </c>
      <c r="I795" s="217"/>
      <c r="J795" s="218" t="n">
        <f aca="false">ROUND(I795*H795,2)</f>
        <v>0</v>
      </c>
      <c r="K795" s="219"/>
      <c r="L795" s="30"/>
      <c r="M795" s="220"/>
      <c r="N795" s="221" t="s">
        <v>44</v>
      </c>
      <c r="O795" s="74"/>
      <c r="P795" s="222" t="n">
        <f aca="false">O795*H795</f>
        <v>0</v>
      </c>
      <c r="Q795" s="222" t="n">
        <v>0.00061</v>
      </c>
      <c r="R795" s="222" t="n">
        <f aca="false">Q795*H795</f>
        <v>0.00377895</v>
      </c>
      <c r="S795" s="222" t="n">
        <v>0</v>
      </c>
      <c r="T795" s="223" t="n">
        <f aca="false">S795*H795</f>
        <v>0</v>
      </c>
      <c r="U795" s="24"/>
      <c r="V795" s="24"/>
      <c r="W795" s="24"/>
      <c r="X795" s="24"/>
      <c r="Y795" s="24"/>
      <c r="Z795" s="24"/>
      <c r="AA795" s="24"/>
      <c r="AB795" s="24"/>
      <c r="AC795" s="24"/>
      <c r="AD795" s="24"/>
      <c r="AE795" s="24"/>
      <c r="AR795" s="224" t="s">
        <v>354</v>
      </c>
      <c r="AT795" s="224" t="s">
        <v>147</v>
      </c>
      <c r="AU795" s="224" t="s">
        <v>88</v>
      </c>
      <c r="AY795" s="3" t="s">
        <v>145</v>
      </c>
      <c r="BE795" s="225" t="n">
        <f aca="false">IF(N795="základní",J795,0)</f>
        <v>0</v>
      </c>
      <c r="BF795" s="225" t="n">
        <f aca="false">IF(N795="snížená",J795,0)</f>
        <v>0</v>
      </c>
      <c r="BG795" s="225" t="n">
        <f aca="false">IF(N795="zákl. přenesená",J795,0)</f>
        <v>0</v>
      </c>
      <c r="BH795" s="225" t="n">
        <f aca="false">IF(N795="sníž. přenesená",J795,0)</f>
        <v>0</v>
      </c>
      <c r="BI795" s="225" t="n">
        <f aca="false">IF(N795="nulová",J795,0)</f>
        <v>0</v>
      </c>
      <c r="BJ795" s="3" t="s">
        <v>84</v>
      </c>
      <c r="BK795" s="225" t="n">
        <f aca="false">ROUND(I795*H795,2)</f>
        <v>0</v>
      </c>
      <c r="BL795" s="3" t="s">
        <v>354</v>
      </c>
      <c r="BM795" s="224" t="s">
        <v>576</v>
      </c>
    </row>
    <row r="796" s="226" customFormat="true" ht="12.8" hidden="false" customHeight="false" outlineLevel="0" collapsed="false">
      <c r="B796" s="227"/>
      <c r="C796" s="228"/>
      <c r="D796" s="229" t="s">
        <v>152</v>
      </c>
      <c r="E796" s="230"/>
      <c r="F796" s="231" t="s">
        <v>577</v>
      </c>
      <c r="G796" s="228"/>
      <c r="H796" s="230"/>
      <c r="I796" s="232"/>
      <c r="J796" s="228"/>
      <c r="K796" s="228"/>
      <c r="L796" s="233"/>
      <c r="M796" s="234"/>
      <c r="N796" s="235"/>
      <c r="O796" s="235"/>
      <c r="P796" s="235"/>
      <c r="Q796" s="235"/>
      <c r="R796" s="235"/>
      <c r="S796" s="235"/>
      <c r="T796" s="236"/>
      <c r="AT796" s="237" t="s">
        <v>152</v>
      </c>
      <c r="AU796" s="237" t="s">
        <v>88</v>
      </c>
      <c r="AV796" s="226" t="s">
        <v>84</v>
      </c>
      <c r="AW796" s="226" t="s">
        <v>33</v>
      </c>
      <c r="AX796" s="226" t="s">
        <v>79</v>
      </c>
      <c r="AY796" s="237" t="s">
        <v>145</v>
      </c>
    </row>
    <row r="797" s="238" customFormat="true" ht="12.8" hidden="false" customHeight="false" outlineLevel="0" collapsed="false">
      <c r="B797" s="239"/>
      <c r="C797" s="240"/>
      <c r="D797" s="229" t="s">
        <v>152</v>
      </c>
      <c r="E797" s="241"/>
      <c r="F797" s="242" t="s">
        <v>578</v>
      </c>
      <c r="G797" s="240"/>
      <c r="H797" s="243" t="n">
        <v>6.195</v>
      </c>
      <c r="I797" s="244"/>
      <c r="J797" s="240"/>
      <c r="K797" s="240"/>
      <c r="L797" s="245"/>
      <c r="M797" s="246"/>
      <c r="N797" s="247"/>
      <c r="O797" s="247"/>
      <c r="P797" s="247"/>
      <c r="Q797" s="247"/>
      <c r="R797" s="247"/>
      <c r="S797" s="247"/>
      <c r="T797" s="248"/>
      <c r="AT797" s="249" t="s">
        <v>152</v>
      </c>
      <c r="AU797" s="249" t="s">
        <v>88</v>
      </c>
      <c r="AV797" s="238" t="s">
        <v>88</v>
      </c>
      <c r="AW797" s="238" t="s">
        <v>33</v>
      </c>
      <c r="AX797" s="238" t="s">
        <v>84</v>
      </c>
      <c r="AY797" s="249" t="s">
        <v>145</v>
      </c>
    </row>
    <row r="798" s="31" customFormat="true" ht="21.75" hidden="false" customHeight="true" outlineLevel="0" collapsed="false">
      <c r="A798" s="24"/>
      <c r="B798" s="25"/>
      <c r="C798" s="274" t="s">
        <v>579</v>
      </c>
      <c r="D798" s="274" t="s">
        <v>312</v>
      </c>
      <c r="E798" s="275" t="s">
        <v>580</v>
      </c>
      <c r="F798" s="276" t="s">
        <v>581</v>
      </c>
      <c r="G798" s="277" t="s">
        <v>307</v>
      </c>
      <c r="H798" s="278" t="n">
        <v>1</v>
      </c>
      <c r="I798" s="279"/>
      <c r="J798" s="280" t="n">
        <f aca="false">ROUND(I798*H798,2)</f>
        <v>0</v>
      </c>
      <c r="K798" s="281"/>
      <c r="L798" s="282"/>
      <c r="M798" s="283"/>
      <c r="N798" s="284" t="s">
        <v>44</v>
      </c>
      <c r="O798" s="74"/>
      <c r="P798" s="222" t="n">
        <f aca="false">O798*H798</f>
        <v>0</v>
      </c>
      <c r="Q798" s="222" t="n">
        <v>0.036</v>
      </c>
      <c r="R798" s="222" t="n">
        <f aca="false">Q798*H798</f>
        <v>0.036</v>
      </c>
      <c r="S798" s="222" t="n">
        <v>0</v>
      </c>
      <c r="T798" s="223" t="n">
        <f aca="false">S798*H798</f>
        <v>0</v>
      </c>
      <c r="U798" s="24"/>
      <c r="V798" s="24"/>
      <c r="W798" s="24"/>
      <c r="X798" s="24"/>
      <c r="Y798" s="24"/>
      <c r="Z798" s="24"/>
      <c r="AA798" s="24"/>
      <c r="AB798" s="24"/>
      <c r="AC798" s="24"/>
      <c r="AD798" s="24"/>
      <c r="AE798" s="24"/>
      <c r="AR798" s="224" t="s">
        <v>452</v>
      </c>
      <c r="AT798" s="224" t="s">
        <v>312</v>
      </c>
      <c r="AU798" s="224" t="s">
        <v>88</v>
      </c>
      <c r="AY798" s="3" t="s">
        <v>145</v>
      </c>
      <c r="BE798" s="225" t="n">
        <f aca="false">IF(N798="základní",J798,0)</f>
        <v>0</v>
      </c>
      <c r="BF798" s="225" t="n">
        <f aca="false">IF(N798="snížená",J798,0)</f>
        <v>0</v>
      </c>
      <c r="BG798" s="225" t="n">
        <f aca="false">IF(N798="zákl. přenesená",J798,0)</f>
        <v>0</v>
      </c>
      <c r="BH798" s="225" t="n">
        <f aca="false">IF(N798="sníž. přenesená",J798,0)</f>
        <v>0</v>
      </c>
      <c r="BI798" s="225" t="n">
        <f aca="false">IF(N798="nulová",J798,0)</f>
        <v>0</v>
      </c>
      <c r="BJ798" s="3" t="s">
        <v>84</v>
      </c>
      <c r="BK798" s="225" t="n">
        <f aca="false">ROUND(I798*H798,2)</f>
        <v>0</v>
      </c>
      <c r="BL798" s="3" t="s">
        <v>354</v>
      </c>
      <c r="BM798" s="224" t="s">
        <v>582</v>
      </c>
    </row>
    <row r="799" s="31" customFormat="true" ht="21.75" hidden="false" customHeight="true" outlineLevel="0" collapsed="false">
      <c r="A799" s="24"/>
      <c r="B799" s="25"/>
      <c r="C799" s="212" t="s">
        <v>583</v>
      </c>
      <c r="D799" s="212" t="s">
        <v>147</v>
      </c>
      <c r="E799" s="213" t="s">
        <v>584</v>
      </c>
      <c r="F799" s="214" t="s">
        <v>585</v>
      </c>
      <c r="G799" s="215" t="s">
        <v>307</v>
      </c>
      <c r="H799" s="216" t="n">
        <v>11</v>
      </c>
      <c r="I799" s="217"/>
      <c r="J799" s="218" t="n">
        <f aca="false">ROUND(I799*H799,2)</f>
        <v>0</v>
      </c>
      <c r="K799" s="219"/>
      <c r="L799" s="30"/>
      <c r="M799" s="220"/>
      <c r="N799" s="221" t="s">
        <v>44</v>
      </c>
      <c r="O799" s="74"/>
      <c r="P799" s="222" t="n">
        <f aca="false">O799*H799</f>
        <v>0</v>
      </c>
      <c r="Q799" s="222" t="n">
        <v>0</v>
      </c>
      <c r="R799" s="222" t="n">
        <f aca="false">Q799*H799</f>
        <v>0</v>
      </c>
      <c r="S799" s="222" t="n">
        <v>0.013</v>
      </c>
      <c r="T799" s="223" t="n">
        <f aca="false">S799*H799</f>
        <v>0.143</v>
      </c>
      <c r="U799" s="24"/>
      <c r="V799" s="24"/>
      <c r="W799" s="24"/>
      <c r="X799" s="24"/>
      <c r="Y799" s="24"/>
      <c r="Z799" s="24"/>
      <c r="AA799" s="24"/>
      <c r="AB799" s="24"/>
      <c r="AC799" s="24"/>
      <c r="AD799" s="24"/>
      <c r="AE799" s="24"/>
      <c r="AR799" s="224" t="s">
        <v>354</v>
      </c>
      <c r="AT799" s="224" t="s">
        <v>147</v>
      </c>
      <c r="AU799" s="224" t="s">
        <v>88</v>
      </c>
      <c r="AY799" s="3" t="s">
        <v>145</v>
      </c>
      <c r="BE799" s="225" t="n">
        <f aca="false">IF(N799="základní",J799,0)</f>
        <v>0</v>
      </c>
      <c r="BF799" s="225" t="n">
        <f aca="false">IF(N799="snížená",J799,0)</f>
        <v>0</v>
      </c>
      <c r="BG799" s="225" t="n">
        <f aca="false">IF(N799="zákl. přenesená",J799,0)</f>
        <v>0</v>
      </c>
      <c r="BH799" s="225" t="n">
        <f aca="false">IF(N799="sníž. přenesená",J799,0)</f>
        <v>0</v>
      </c>
      <c r="BI799" s="225" t="n">
        <f aca="false">IF(N799="nulová",J799,0)</f>
        <v>0</v>
      </c>
      <c r="BJ799" s="3" t="s">
        <v>84</v>
      </c>
      <c r="BK799" s="225" t="n">
        <f aca="false">ROUND(I799*H799,2)</f>
        <v>0</v>
      </c>
      <c r="BL799" s="3" t="s">
        <v>354</v>
      </c>
      <c r="BM799" s="224" t="s">
        <v>586</v>
      </c>
    </row>
    <row r="800" s="226" customFormat="true" ht="12.8" hidden="false" customHeight="false" outlineLevel="0" collapsed="false">
      <c r="B800" s="227"/>
      <c r="C800" s="228"/>
      <c r="D800" s="229" t="s">
        <v>152</v>
      </c>
      <c r="E800" s="230"/>
      <c r="F800" s="231" t="s">
        <v>153</v>
      </c>
      <c r="G800" s="228"/>
      <c r="H800" s="230"/>
      <c r="I800" s="232"/>
      <c r="J800" s="228"/>
      <c r="K800" s="228"/>
      <c r="L800" s="233"/>
      <c r="M800" s="234"/>
      <c r="N800" s="235"/>
      <c r="O800" s="235"/>
      <c r="P800" s="235"/>
      <c r="Q800" s="235"/>
      <c r="R800" s="235"/>
      <c r="S800" s="235"/>
      <c r="T800" s="236"/>
      <c r="AT800" s="237" t="s">
        <v>152</v>
      </c>
      <c r="AU800" s="237" t="s">
        <v>88</v>
      </c>
      <c r="AV800" s="226" t="s">
        <v>84</v>
      </c>
      <c r="AW800" s="226" t="s">
        <v>33</v>
      </c>
      <c r="AX800" s="226" t="s">
        <v>79</v>
      </c>
      <c r="AY800" s="237" t="s">
        <v>145</v>
      </c>
    </row>
    <row r="801" s="238" customFormat="true" ht="12.8" hidden="false" customHeight="false" outlineLevel="0" collapsed="false">
      <c r="B801" s="239"/>
      <c r="C801" s="240"/>
      <c r="D801" s="229" t="s">
        <v>152</v>
      </c>
      <c r="E801" s="241"/>
      <c r="F801" s="242" t="s">
        <v>537</v>
      </c>
      <c r="G801" s="240"/>
      <c r="H801" s="243" t="n">
        <v>1</v>
      </c>
      <c r="I801" s="244"/>
      <c r="J801" s="240"/>
      <c r="K801" s="240"/>
      <c r="L801" s="245"/>
      <c r="M801" s="246"/>
      <c r="N801" s="247"/>
      <c r="O801" s="247"/>
      <c r="P801" s="247"/>
      <c r="Q801" s="247"/>
      <c r="R801" s="247"/>
      <c r="S801" s="247"/>
      <c r="T801" s="248"/>
      <c r="AT801" s="249" t="s">
        <v>152</v>
      </c>
      <c r="AU801" s="249" t="s">
        <v>88</v>
      </c>
      <c r="AV801" s="238" t="s">
        <v>88</v>
      </c>
      <c r="AW801" s="238" t="s">
        <v>33</v>
      </c>
      <c r="AX801" s="238" t="s">
        <v>79</v>
      </c>
      <c r="AY801" s="249" t="s">
        <v>145</v>
      </c>
    </row>
    <row r="802" s="238" customFormat="true" ht="12.8" hidden="false" customHeight="false" outlineLevel="0" collapsed="false">
      <c r="B802" s="239"/>
      <c r="C802" s="240"/>
      <c r="D802" s="229" t="s">
        <v>152</v>
      </c>
      <c r="E802" s="241"/>
      <c r="F802" s="242" t="s">
        <v>538</v>
      </c>
      <c r="G802" s="240"/>
      <c r="H802" s="243" t="n">
        <v>1</v>
      </c>
      <c r="I802" s="244"/>
      <c r="J802" s="240"/>
      <c r="K802" s="240"/>
      <c r="L802" s="245"/>
      <c r="M802" s="246"/>
      <c r="N802" s="247"/>
      <c r="O802" s="247"/>
      <c r="P802" s="247"/>
      <c r="Q802" s="247"/>
      <c r="R802" s="247"/>
      <c r="S802" s="247"/>
      <c r="T802" s="248"/>
      <c r="AT802" s="249" t="s">
        <v>152</v>
      </c>
      <c r="AU802" s="249" t="s">
        <v>88</v>
      </c>
      <c r="AV802" s="238" t="s">
        <v>88</v>
      </c>
      <c r="AW802" s="238" t="s">
        <v>33</v>
      </c>
      <c r="AX802" s="238" t="s">
        <v>79</v>
      </c>
      <c r="AY802" s="249" t="s">
        <v>145</v>
      </c>
    </row>
    <row r="803" s="238" customFormat="true" ht="12.8" hidden="false" customHeight="false" outlineLevel="0" collapsed="false">
      <c r="B803" s="239"/>
      <c r="C803" s="240"/>
      <c r="D803" s="229" t="s">
        <v>152</v>
      </c>
      <c r="E803" s="241"/>
      <c r="F803" s="242" t="s">
        <v>325</v>
      </c>
      <c r="G803" s="240"/>
      <c r="H803" s="243" t="n">
        <v>1</v>
      </c>
      <c r="I803" s="244"/>
      <c r="J803" s="240"/>
      <c r="K803" s="240"/>
      <c r="L803" s="245"/>
      <c r="M803" s="246"/>
      <c r="N803" s="247"/>
      <c r="O803" s="247"/>
      <c r="P803" s="247"/>
      <c r="Q803" s="247"/>
      <c r="R803" s="247"/>
      <c r="S803" s="247"/>
      <c r="T803" s="248"/>
      <c r="AT803" s="249" t="s">
        <v>152</v>
      </c>
      <c r="AU803" s="249" t="s">
        <v>88</v>
      </c>
      <c r="AV803" s="238" t="s">
        <v>88</v>
      </c>
      <c r="AW803" s="238" t="s">
        <v>33</v>
      </c>
      <c r="AX803" s="238" t="s">
        <v>79</v>
      </c>
      <c r="AY803" s="249" t="s">
        <v>145</v>
      </c>
    </row>
    <row r="804" s="238" customFormat="true" ht="12.8" hidden="false" customHeight="false" outlineLevel="0" collapsed="false">
      <c r="B804" s="239"/>
      <c r="C804" s="240"/>
      <c r="D804" s="229" t="s">
        <v>152</v>
      </c>
      <c r="E804" s="241"/>
      <c r="F804" s="242" t="s">
        <v>326</v>
      </c>
      <c r="G804" s="240"/>
      <c r="H804" s="243" t="n">
        <v>1</v>
      </c>
      <c r="I804" s="244"/>
      <c r="J804" s="240"/>
      <c r="K804" s="240"/>
      <c r="L804" s="245"/>
      <c r="M804" s="246"/>
      <c r="N804" s="247"/>
      <c r="O804" s="247"/>
      <c r="P804" s="247"/>
      <c r="Q804" s="247"/>
      <c r="R804" s="247"/>
      <c r="S804" s="247"/>
      <c r="T804" s="248"/>
      <c r="AT804" s="249" t="s">
        <v>152</v>
      </c>
      <c r="AU804" s="249" t="s">
        <v>88</v>
      </c>
      <c r="AV804" s="238" t="s">
        <v>88</v>
      </c>
      <c r="AW804" s="238" t="s">
        <v>33</v>
      </c>
      <c r="AX804" s="238" t="s">
        <v>79</v>
      </c>
      <c r="AY804" s="249" t="s">
        <v>145</v>
      </c>
    </row>
    <row r="805" s="226" customFormat="true" ht="12.8" hidden="false" customHeight="false" outlineLevel="0" collapsed="false">
      <c r="B805" s="227"/>
      <c r="C805" s="228"/>
      <c r="D805" s="229" t="s">
        <v>152</v>
      </c>
      <c r="E805" s="230"/>
      <c r="F805" s="231" t="s">
        <v>190</v>
      </c>
      <c r="G805" s="228"/>
      <c r="H805" s="230"/>
      <c r="I805" s="232"/>
      <c r="J805" s="228"/>
      <c r="K805" s="228"/>
      <c r="L805" s="233"/>
      <c r="M805" s="234"/>
      <c r="N805" s="235"/>
      <c r="O805" s="235"/>
      <c r="P805" s="235"/>
      <c r="Q805" s="235"/>
      <c r="R805" s="235"/>
      <c r="S805" s="235"/>
      <c r="T805" s="236"/>
      <c r="AT805" s="237" t="s">
        <v>152</v>
      </c>
      <c r="AU805" s="237" t="s">
        <v>88</v>
      </c>
      <c r="AV805" s="226" t="s">
        <v>84</v>
      </c>
      <c r="AW805" s="226" t="s">
        <v>33</v>
      </c>
      <c r="AX805" s="226" t="s">
        <v>79</v>
      </c>
      <c r="AY805" s="237" t="s">
        <v>145</v>
      </c>
    </row>
    <row r="806" s="238" customFormat="true" ht="12.8" hidden="false" customHeight="false" outlineLevel="0" collapsed="false">
      <c r="B806" s="239"/>
      <c r="C806" s="240"/>
      <c r="D806" s="229" t="s">
        <v>152</v>
      </c>
      <c r="E806" s="241"/>
      <c r="F806" s="242" t="s">
        <v>542</v>
      </c>
      <c r="G806" s="240"/>
      <c r="H806" s="243" t="n">
        <v>1</v>
      </c>
      <c r="I806" s="244"/>
      <c r="J806" s="240"/>
      <c r="K806" s="240"/>
      <c r="L806" s="245"/>
      <c r="M806" s="246"/>
      <c r="N806" s="247"/>
      <c r="O806" s="247"/>
      <c r="P806" s="247"/>
      <c r="Q806" s="247"/>
      <c r="R806" s="247"/>
      <c r="S806" s="247"/>
      <c r="T806" s="248"/>
      <c r="AT806" s="249" t="s">
        <v>152</v>
      </c>
      <c r="AU806" s="249" t="s">
        <v>88</v>
      </c>
      <c r="AV806" s="238" t="s">
        <v>88</v>
      </c>
      <c r="AW806" s="238" t="s">
        <v>33</v>
      </c>
      <c r="AX806" s="238" t="s">
        <v>79</v>
      </c>
      <c r="AY806" s="249" t="s">
        <v>145</v>
      </c>
    </row>
    <row r="807" s="238" customFormat="true" ht="12.8" hidden="false" customHeight="false" outlineLevel="0" collapsed="false">
      <c r="B807" s="239"/>
      <c r="C807" s="240"/>
      <c r="D807" s="229" t="s">
        <v>152</v>
      </c>
      <c r="E807" s="241"/>
      <c r="F807" s="242" t="s">
        <v>587</v>
      </c>
      <c r="G807" s="240"/>
      <c r="H807" s="243" t="n">
        <v>2</v>
      </c>
      <c r="I807" s="244"/>
      <c r="J807" s="240"/>
      <c r="K807" s="240"/>
      <c r="L807" s="245"/>
      <c r="M807" s="246"/>
      <c r="N807" s="247"/>
      <c r="O807" s="247"/>
      <c r="P807" s="247"/>
      <c r="Q807" s="247"/>
      <c r="R807" s="247"/>
      <c r="S807" s="247"/>
      <c r="T807" s="248"/>
      <c r="AT807" s="249" t="s">
        <v>152</v>
      </c>
      <c r="AU807" s="249" t="s">
        <v>88</v>
      </c>
      <c r="AV807" s="238" t="s">
        <v>88</v>
      </c>
      <c r="AW807" s="238" t="s">
        <v>33</v>
      </c>
      <c r="AX807" s="238" t="s">
        <v>79</v>
      </c>
      <c r="AY807" s="249" t="s">
        <v>145</v>
      </c>
    </row>
    <row r="808" s="226" customFormat="true" ht="12.8" hidden="false" customHeight="false" outlineLevel="0" collapsed="false">
      <c r="B808" s="227"/>
      <c r="C808" s="228"/>
      <c r="D808" s="229" t="s">
        <v>152</v>
      </c>
      <c r="E808" s="230"/>
      <c r="F808" s="231" t="s">
        <v>155</v>
      </c>
      <c r="G808" s="228"/>
      <c r="H808" s="230"/>
      <c r="I808" s="232"/>
      <c r="J808" s="228"/>
      <c r="K808" s="228"/>
      <c r="L808" s="233"/>
      <c r="M808" s="234"/>
      <c r="N808" s="235"/>
      <c r="O808" s="235"/>
      <c r="P808" s="235"/>
      <c r="Q808" s="235"/>
      <c r="R808" s="235"/>
      <c r="S808" s="235"/>
      <c r="T808" s="236"/>
      <c r="AT808" s="237" t="s">
        <v>152</v>
      </c>
      <c r="AU808" s="237" t="s">
        <v>88</v>
      </c>
      <c r="AV808" s="226" t="s">
        <v>84</v>
      </c>
      <c r="AW808" s="226" t="s">
        <v>33</v>
      </c>
      <c r="AX808" s="226" t="s">
        <v>79</v>
      </c>
      <c r="AY808" s="237" t="s">
        <v>145</v>
      </c>
    </row>
    <row r="809" s="238" customFormat="true" ht="12.8" hidden="false" customHeight="false" outlineLevel="0" collapsed="false">
      <c r="B809" s="239"/>
      <c r="C809" s="240"/>
      <c r="D809" s="229" t="s">
        <v>152</v>
      </c>
      <c r="E809" s="241"/>
      <c r="F809" s="242" t="s">
        <v>327</v>
      </c>
      <c r="G809" s="240"/>
      <c r="H809" s="243" t="n">
        <v>1</v>
      </c>
      <c r="I809" s="244"/>
      <c r="J809" s="240"/>
      <c r="K809" s="240"/>
      <c r="L809" s="245"/>
      <c r="M809" s="246"/>
      <c r="N809" s="247"/>
      <c r="O809" s="247"/>
      <c r="P809" s="247"/>
      <c r="Q809" s="247"/>
      <c r="R809" s="247"/>
      <c r="S809" s="247"/>
      <c r="T809" s="248"/>
      <c r="AT809" s="249" t="s">
        <v>152</v>
      </c>
      <c r="AU809" s="249" t="s">
        <v>88</v>
      </c>
      <c r="AV809" s="238" t="s">
        <v>88</v>
      </c>
      <c r="AW809" s="238" t="s">
        <v>33</v>
      </c>
      <c r="AX809" s="238" t="s">
        <v>79</v>
      </c>
      <c r="AY809" s="249" t="s">
        <v>145</v>
      </c>
    </row>
    <row r="810" s="238" customFormat="true" ht="12.8" hidden="false" customHeight="false" outlineLevel="0" collapsed="false">
      <c r="B810" s="239"/>
      <c r="C810" s="240"/>
      <c r="D810" s="229" t="s">
        <v>152</v>
      </c>
      <c r="E810" s="241"/>
      <c r="F810" s="242" t="s">
        <v>588</v>
      </c>
      <c r="G810" s="240"/>
      <c r="H810" s="243" t="n">
        <v>2</v>
      </c>
      <c r="I810" s="244"/>
      <c r="J810" s="240"/>
      <c r="K810" s="240"/>
      <c r="L810" s="245"/>
      <c r="M810" s="246"/>
      <c r="N810" s="247"/>
      <c r="O810" s="247"/>
      <c r="P810" s="247"/>
      <c r="Q810" s="247"/>
      <c r="R810" s="247"/>
      <c r="S810" s="247"/>
      <c r="T810" s="248"/>
      <c r="AT810" s="249" t="s">
        <v>152</v>
      </c>
      <c r="AU810" s="249" t="s">
        <v>88</v>
      </c>
      <c r="AV810" s="238" t="s">
        <v>88</v>
      </c>
      <c r="AW810" s="238" t="s">
        <v>33</v>
      </c>
      <c r="AX810" s="238" t="s">
        <v>79</v>
      </c>
      <c r="AY810" s="249" t="s">
        <v>145</v>
      </c>
    </row>
    <row r="811" s="226" customFormat="true" ht="12.8" hidden="false" customHeight="false" outlineLevel="0" collapsed="false">
      <c r="B811" s="227"/>
      <c r="C811" s="228"/>
      <c r="D811" s="229" t="s">
        <v>152</v>
      </c>
      <c r="E811" s="230"/>
      <c r="F811" s="231" t="s">
        <v>589</v>
      </c>
      <c r="G811" s="228"/>
      <c r="H811" s="230"/>
      <c r="I811" s="232"/>
      <c r="J811" s="228"/>
      <c r="K811" s="228"/>
      <c r="L811" s="233"/>
      <c r="M811" s="234"/>
      <c r="N811" s="235"/>
      <c r="O811" s="235"/>
      <c r="P811" s="235"/>
      <c r="Q811" s="235"/>
      <c r="R811" s="235"/>
      <c r="S811" s="235"/>
      <c r="T811" s="236"/>
      <c r="AT811" s="237" t="s">
        <v>152</v>
      </c>
      <c r="AU811" s="237" t="s">
        <v>88</v>
      </c>
      <c r="AV811" s="226" t="s">
        <v>84</v>
      </c>
      <c r="AW811" s="226" t="s">
        <v>33</v>
      </c>
      <c r="AX811" s="226" t="s">
        <v>79</v>
      </c>
      <c r="AY811" s="237" t="s">
        <v>145</v>
      </c>
    </row>
    <row r="812" s="238" customFormat="true" ht="12.8" hidden="false" customHeight="false" outlineLevel="0" collapsed="false">
      <c r="B812" s="239"/>
      <c r="C812" s="240"/>
      <c r="D812" s="229" t="s">
        <v>152</v>
      </c>
      <c r="E812" s="241"/>
      <c r="F812" s="242" t="s">
        <v>590</v>
      </c>
      <c r="G812" s="240"/>
      <c r="H812" s="243" t="n">
        <v>1</v>
      </c>
      <c r="I812" s="244"/>
      <c r="J812" s="240"/>
      <c r="K812" s="240"/>
      <c r="L812" s="245"/>
      <c r="M812" s="246"/>
      <c r="N812" s="247"/>
      <c r="O812" s="247"/>
      <c r="P812" s="247"/>
      <c r="Q812" s="247"/>
      <c r="R812" s="247"/>
      <c r="S812" s="247"/>
      <c r="T812" s="248"/>
      <c r="AT812" s="249" t="s">
        <v>152</v>
      </c>
      <c r="AU812" s="249" t="s">
        <v>88</v>
      </c>
      <c r="AV812" s="238" t="s">
        <v>88</v>
      </c>
      <c r="AW812" s="238" t="s">
        <v>33</v>
      </c>
      <c r="AX812" s="238" t="s">
        <v>79</v>
      </c>
      <c r="AY812" s="249" t="s">
        <v>145</v>
      </c>
    </row>
    <row r="813" s="250" customFormat="true" ht="12.8" hidden="false" customHeight="false" outlineLevel="0" collapsed="false">
      <c r="B813" s="251"/>
      <c r="C813" s="252"/>
      <c r="D813" s="229" t="s">
        <v>152</v>
      </c>
      <c r="E813" s="253"/>
      <c r="F813" s="254" t="s">
        <v>157</v>
      </c>
      <c r="G813" s="252"/>
      <c r="H813" s="255" t="n">
        <v>11</v>
      </c>
      <c r="I813" s="256"/>
      <c r="J813" s="252"/>
      <c r="K813" s="252"/>
      <c r="L813" s="257"/>
      <c r="M813" s="258"/>
      <c r="N813" s="259"/>
      <c r="O813" s="259"/>
      <c r="P813" s="259"/>
      <c r="Q813" s="259"/>
      <c r="R813" s="259"/>
      <c r="S813" s="259"/>
      <c r="T813" s="260"/>
      <c r="AT813" s="261" t="s">
        <v>152</v>
      </c>
      <c r="AU813" s="261" t="s">
        <v>88</v>
      </c>
      <c r="AV813" s="250" t="s">
        <v>94</v>
      </c>
      <c r="AW813" s="250" t="s">
        <v>33</v>
      </c>
      <c r="AX813" s="250" t="s">
        <v>84</v>
      </c>
      <c r="AY813" s="261" t="s">
        <v>145</v>
      </c>
    </row>
    <row r="814" s="31" customFormat="true" ht="24.15" hidden="false" customHeight="true" outlineLevel="0" collapsed="false">
      <c r="A814" s="24"/>
      <c r="B814" s="25"/>
      <c r="C814" s="212" t="s">
        <v>591</v>
      </c>
      <c r="D814" s="212" t="s">
        <v>147</v>
      </c>
      <c r="E814" s="213" t="s">
        <v>592</v>
      </c>
      <c r="F814" s="214" t="s">
        <v>593</v>
      </c>
      <c r="G814" s="215" t="s">
        <v>466</v>
      </c>
      <c r="H814" s="285"/>
      <c r="I814" s="217"/>
      <c r="J814" s="218" t="n">
        <f aca="false">ROUND(I814*H814,2)</f>
        <v>0</v>
      </c>
      <c r="K814" s="219"/>
      <c r="L814" s="30"/>
      <c r="M814" s="220"/>
      <c r="N814" s="221" t="s">
        <v>44</v>
      </c>
      <c r="O814" s="74"/>
      <c r="P814" s="222" t="n">
        <f aca="false">O814*H814</f>
        <v>0</v>
      </c>
      <c r="Q814" s="222" t="n">
        <v>0</v>
      </c>
      <c r="R814" s="222" t="n">
        <f aca="false">Q814*H814</f>
        <v>0</v>
      </c>
      <c r="S814" s="222" t="n">
        <v>0</v>
      </c>
      <c r="T814" s="223" t="n">
        <f aca="false">S814*H814</f>
        <v>0</v>
      </c>
      <c r="U814" s="24"/>
      <c r="V814" s="24"/>
      <c r="W814" s="24"/>
      <c r="X814" s="24"/>
      <c r="Y814" s="24"/>
      <c r="Z814" s="24"/>
      <c r="AA814" s="24"/>
      <c r="AB814" s="24"/>
      <c r="AC814" s="24"/>
      <c r="AD814" s="24"/>
      <c r="AE814" s="24"/>
      <c r="AR814" s="224" t="s">
        <v>354</v>
      </c>
      <c r="AT814" s="224" t="s">
        <v>147</v>
      </c>
      <c r="AU814" s="224" t="s">
        <v>88</v>
      </c>
      <c r="AY814" s="3" t="s">
        <v>145</v>
      </c>
      <c r="BE814" s="225" t="n">
        <f aca="false">IF(N814="základní",J814,0)</f>
        <v>0</v>
      </c>
      <c r="BF814" s="225" t="n">
        <f aca="false">IF(N814="snížená",J814,0)</f>
        <v>0</v>
      </c>
      <c r="BG814" s="225" t="n">
        <f aca="false">IF(N814="zákl. přenesená",J814,0)</f>
        <v>0</v>
      </c>
      <c r="BH814" s="225" t="n">
        <f aca="false">IF(N814="sníž. přenesená",J814,0)</f>
        <v>0</v>
      </c>
      <c r="BI814" s="225" t="n">
        <f aca="false">IF(N814="nulová",J814,0)</f>
        <v>0</v>
      </c>
      <c r="BJ814" s="3" t="s">
        <v>84</v>
      </c>
      <c r="BK814" s="225" t="n">
        <f aca="false">ROUND(I814*H814,2)</f>
        <v>0</v>
      </c>
      <c r="BL814" s="3" t="s">
        <v>354</v>
      </c>
      <c r="BM814" s="224" t="s">
        <v>594</v>
      </c>
    </row>
    <row r="815" s="195" customFormat="true" ht="22.8" hidden="false" customHeight="true" outlineLevel="0" collapsed="false">
      <c r="B815" s="196"/>
      <c r="C815" s="197"/>
      <c r="D815" s="198" t="s">
        <v>78</v>
      </c>
      <c r="E815" s="210" t="s">
        <v>595</v>
      </c>
      <c r="F815" s="210" t="s">
        <v>596</v>
      </c>
      <c r="G815" s="197"/>
      <c r="H815" s="197"/>
      <c r="I815" s="200"/>
      <c r="J815" s="211" t="n">
        <f aca="false">BK815</f>
        <v>0</v>
      </c>
      <c r="K815" s="197"/>
      <c r="L815" s="202"/>
      <c r="M815" s="203"/>
      <c r="N815" s="204"/>
      <c r="O815" s="204"/>
      <c r="P815" s="205" t="n">
        <f aca="false">SUM(P816:P1265)</f>
        <v>0</v>
      </c>
      <c r="Q815" s="204"/>
      <c r="R815" s="205" t="n">
        <f aca="false">SUM(R816:R1265)</f>
        <v>9.36569172</v>
      </c>
      <c r="S815" s="204"/>
      <c r="T815" s="206" t="n">
        <f aca="false">SUM(T816:T1265)</f>
        <v>9.1471195</v>
      </c>
      <c r="AR815" s="207" t="s">
        <v>88</v>
      </c>
      <c r="AT815" s="208" t="s">
        <v>78</v>
      </c>
      <c r="AU815" s="208" t="s">
        <v>84</v>
      </c>
      <c r="AY815" s="207" t="s">
        <v>145</v>
      </c>
      <c r="BK815" s="209" t="n">
        <f aca="false">SUM(BK816:BK1265)</f>
        <v>0</v>
      </c>
    </row>
    <row r="816" s="31" customFormat="true" ht="16.5" hidden="false" customHeight="true" outlineLevel="0" collapsed="false">
      <c r="A816" s="24"/>
      <c r="B816" s="25"/>
      <c r="C816" s="212" t="s">
        <v>597</v>
      </c>
      <c r="D816" s="212" t="s">
        <v>147</v>
      </c>
      <c r="E816" s="213" t="s">
        <v>598</v>
      </c>
      <c r="F816" s="214" t="s">
        <v>599</v>
      </c>
      <c r="G816" s="215" t="s">
        <v>150</v>
      </c>
      <c r="H816" s="216" t="n">
        <v>252.88</v>
      </c>
      <c r="I816" s="217"/>
      <c r="J816" s="218" t="n">
        <f aca="false">ROUND(I816*H816,2)</f>
        <v>0</v>
      </c>
      <c r="K816" s="219"/>
      <c r="L816" s="30"/>
      <c r="M816" s="220"/>
      <c r="N816" s="221" t="s">
        <v>44</v>
      </c>
      <c r="O816" s="74"/>
      <c r="P816" s="222" t="n">
        <f aca="false">O816*H816</f>
        <v>0</v>
      </c>
      <c r="Q816" s="222" t="n">
        <v>0</v>
      </c>
      <c r="R816" s="222" t="n">
        <f aca="false">Q816*H816</f>
        <v>0</v>
      </c>
      <c r="S816" s="222" t="n">
        <v>0</v>
      </c>
      <c r="T816" s="223" t="n">
        <f aca="false">S816*H816</f>
        <v>0</v>
      </c>
      <c r="U816" s="24"/>
      <c r="V816" s="24"/>
      <c r="W816" s="24"/>
      <c r="X816" s="24"/>
      <c r="Y816" s="24"/>
      <c r="Z816" s="24"/>
      <c r="AA816" s="24"/>
      <c r="AB816" s="24"/>
      <c r="AC816" s="24"/>
      <c r="AD816" s="24"/>
      <c r="AE816" s="24"/>
      <c r="AR816" s="224" t="s">
        <v>354</v>
      </c>
      <c r="AT816" s="224" t="s">
        <v>147</v>
      </c>
      <c r="AU816" s="224" t="s">
        <v>88</v>
      </c>
      <c r="AY816" s="3" t="s">
        <v>145</v>
      </c>
      <c r="BE816" s="225" t="n">
        <f aca="false">IF(N816="základní",J816,0)</f>
        <v>0</v>
      </c>
      <c r="BF816" s="225" t="n">
        <f aca="false">IF(N816="snížená",J816,0)</f>
        <v>0</v>
      </c>
      <c r="BG816" s="225" t="n">
        <f aca="false">IF(N816="zákl. přenesená",J816,0)</f>
        <v>0</v>
      </c>
      <c r="BH816" s="225" t="n">
        <f aca="false">IF(N816="sníž. přenesená",J816,0)</f>
        <v>0</v>
      </c>
      <c r="BI816" s="225" t="n">
        <f aca="false">IF(N816="nulová",J816,0)</f>
        <v>0</v>
      </c>
      <c r="BJ816" s="3" t="s">
        <v>84</v>
      </c>
      <c r="BK816" s="225" t="n">
        <f aca="false">ROUND(I816*H816,2)</f>
        <v>0</v>
      </c>
      <c r="BL816" s="3" t="s">
        <v>354</v>
      </c>
      <c r="BM816" s="224" t="s">
        <v>600</v>
      </c>
    </row>
    <row r="817" s="226" customFormat="true" ht="12.8" hidden="false" customHeight="false" outlineLevel="0" collapsed="false">
      <c r="B817" s="227"/>
      <c r="C817" s="228"/>
      <c r="D817" s="229" t="s">
        <v>152</v>
      </c>
      <c r="E817" s="230"/>
      <c r="F817" s="231" t="s">
        <v>153</v>
      </c>
      <c r="G817" s="228"/>
      <c r="H817" s="230"/>
      <c r="I817" s="232"/>
      <c r="J817" s="228"/>
      <c r="K817" s="228"/>
      <c r="L817" s="233"/>
      <c r="M817" s="234"/>
      <c r="N817" s="235"/>
      <c r="O817" s="235"/>
      <c r="P817" s="235"/>
      <c r="Q817" s="235"/>
      <c r="R817" s="235"/>
      <c r="S817" s="235"/>
      <c r="T817" s="236"/>
      <c r="AT817" s="237" t="s">
        <v>152</v>
      </c>
      <c r="AU817" s="237" t="s">
        <v>88</v>
      </c>
      <c r="AV817" s="226" t="s">
        <v>84</v>
      </c>
      <c r="AW817" s="226" t="s">
        <v>33</v>
      </c>
      <c r="AX817" s="226" t="s">
        <v>79</v>
      </c>
      <c r="AY817" s="237" t="s">
        <v>145</v>
      </c>
    </row>
    <row r="818" s="238" customFormat="true" ht="12.8" hidden="false" customHeight="false" outlineLevel="0" collapsed="false">
      <c r="B818" s="239"/>
      <c r="C818" s="240"/>
      <c r="D818" s="229" t="s">
        <v>152</v>
      </c>
      <c r="E818" s="241"/>
      <c r="F818" s="242" t="s">
        <v>173</v>
      </c>
      <c r="G818" s="240"/>
      <c r="H818" s="243" t="n">
        <v>14.45</v>
      </c>
      <c r="I818" s="244"/>
      <c r="J818" s="240"/>
      <c r="K818" s="240"/>
      <c r="L818" s="245"/>
      <c r="M818" s="246"/>
      <c r="N818" s="247"/>
      <c r="O818" s="247"/>
      <c r="P818" s="247"/>
      <c r="Q818" s="247"/>
      <c r="R818" s="247"/>
      <c r="S818" s="247"/>
      <c r="T818" s="248"/>
      <c r="AT818" s="249" t="s">
        <v>152</v>
      </c>
      <c r="AU818" s="249" t="s">
        <v>88</v>
      </c>
      <c r="AV818" s="238" t="s">
        <v>88</v>
      </c>
      <c r="AW818" s="238" t="s">
        <v>33</v>
      </c>
      <c r="AX818" s="238" t="s">
        <v>79</v>
      </c>
      <c r="AY818" s="249" t="s">
        <v>145</v>
      </c>
    </row>
    <row r="819" s="238" customFormat="true" ht="12.8" hidden="false" customHeight="false" outlineLevel="0" collapsed="false">
      <c r="B819" s="239"/>
      <c r="C819" s="240"/>
      <c r="D819" s="229" t="s">
        <v>152</v>
      </c>
      <c r="E819" s="241"/>
      <c r="F819" s="242" t="s">
        <v>174</v>
      </c>
      <c r="G819" s="240"/>
      <c r="H819" s="243" t="n">
        <v>51.05</v>
      </c>
      <c r="I819" s="244"/>
      <c r="J819" s="240"/>
      <c r="K819" s="240"/>
      <c r="L819" s="245"/>
      <c r="M819" s="246"/>
      <c r="N819" s="247"/>
      <c r="O819" s="247"/>
      <c r="P819" s="247"/>
      <c r="Q819" s="247"/>
      <c r="R819" s="247"/>
      <c r="S819" s="247"/>
      <c r="T819" s="248"/>
      <c r="AT819" s="249" t="s">
        <v>152</v>
      </c>
      <c r="AU819" s="249" t="s">
        <v>88</v>
      </c>
      <c r="AV819" s="238" t="s">
        <v>88</v>
      </c>
      <c r="AW819" s="238" t="s">
        <v>33</v>
      </c>
      <c r="AX819" s="238" t="s">
        <v>79</v>
      </c>
      <c r="AY819" s="249" t="s">
        <v>145</v>
      </c>
    </row>
    <row r="820" s="238" customFormat="true" ht="12.8" hidden="false" customHeight="false" outlineLevel="0" collapsed="false">
      <c r="B820" s="239"/>
      <c r="C820" s="240"/>
      <c r="D820" s="229" t="s">
        <v>152</v>
      </c>
      <c r="E820" s="241"/>
      <c r="F820" s="242" t="s">
        <v>175</v>
      </c>
      <c r="G820" s="240"/>
      <c r="H820" s="243" t="n">
        <v>1.97</v>
      </c>
      <c r="I820" s="244"/>
      <c r="J820" s="240"/>
      <c r="K820" s="240"/>
      <c r="L820" s="245"/>
      <c r="M820" s="246"/>
      <c r="N820" s="247"/>
      <c r="O820" s="247"/>
      <c r="P820" s="247"/>
      <c r="Q820" s="247"/>
      <c r="R820" s="247"/>
      <c r="S820" s="247"/>
      <c r="T820" s="248"/>
      <c r="AT820" s="249" t="s">
        <v>152</v>
      </c>
      <c r="AU820" s="249" t="s">
        <v>88</v>
      </c>
      <c r="AV820" s="238" t="s">
        <v>88</v>
      </c>
      <c r="AW820" s="238" t="s">
        <v>33</v>
      </c>
      <c r="AX820" s="238" t="s">
        <v>79</v>
      </c>
      <c r="AY820" s="249" t="s">
        <v>145</v>
      </c>
    </row>
    <row r="821" s="238" customFormat="true" ht="12.8" hidden="false" customHeight="false" outlineLevel="0" collapsed="false">
      <c r="B821" s="239"/>
      <c r="C821" s="240"/>
      <c r="D821" s="229" t="s">
        <v>152</v>
      </c>
      <c r="E821" s="241"/>
      <c r="F821" s="242" t="s">
        <v>177</v>
      </c>
      <c r="G821" s="240"/>
      <c r="H821" s="243" t="n">
        <v>23.8</v>
      </c>
      <c r="I821" s="244"/>
      <c r="J821" s="240"/>
      <c r="K821" s="240"/>
      <c r="L821" s="245"/>
      <c r="M821" s="246"/>
      <c r="N821" s="247"/>
      <c r="O821" s="247"/>
      <c r="P821" s="247"/>
      <c r="Q821" s="247"/>
      <c r="R821" s="247"/>
      <c r="S821" s="247"/>
      <c r="T821" s="248"/>
      <c r="AT821" s="249" t="s">
        <v>152</v>
      </c>
      <c r="AU821" s="249" t="s">
        <v>88</v>
      </c>
      <c r="AV821" s="238" t="s">
        <v>88</v>
      </c>
      <c r="AW821" s="238" t="s">
        <v>33</v>
      </c>
      <c r="AX821" s="238" t="s">
        <v>79</v>
      </c>
      <c r="AY821" s="249" t="s">
        <v>145</v>
      </c>
    </row>
    <row r="822" s="238" customFormat="true" ht="12.8" hidden="false" customHeight="false" outlineLevel="0" collapsed="false">
      <c r="B822" s="239"/>
      <c r="C822" s="240"/>
      <c r="D822" s="229" t="s">
        <v>152</v>
      </c>
      <c r="E822" s="241"/>
      <c r="F822" s="242" t="s">
        <v>178</v>
      </c>
      <c r="G822" s="240"/>
      <c r="H822" s="243" t="n">
        <v>8.35</v>
      </c>
      <c r="I822" s="244"/>
      <c r="J822" s="240"/>
      <c r="K822" s="240"/>
      <c r="L822" s="245"/>
      <c r="M822" s="246"/>
      <c r="N822" s="247"/>
      <c r="O822" s="247"/>
      <c r="P822" s="247"/>
      <c r="Q822" s="247"/>
      <c r="R822" s="247"/>
      <c r="S822" s="247"/>
      <c r="T822" s="248"/>
      <c r="AT822" s="249" t="s">
        <v>152</v>
      </c>
      <c r="AU822" s="249" t="s">
        <v>88</v>
      </c>
      <c r="AV822" s="238" t="s">
        <v>88</v>
      </c>
      <c r="AW822" s="238" t="s">
        <v>33</v>
      </c>
      <c r="AX822" s="238" t="s">
        <v>79</v>
      </c>
      <c r="AY822" s="249" t="s">
        <v>145</v>
      </c>
    </row>
    <row r="823" s="238" customFormat="true" ht="12.8" hidden="false" customHeight="false" outlineLevel="0" collapsed="false">
      <c r="B823" s="239"/>
      <c r="C823" s="240"/>
      <c r="D823" s="229" t="s">
        <v>152</v>
      </c>
      <c r="E823" s="241"/>
      <c r="F823" s="242" t="s">
        <v>179</v>
      </c>
      <c r="G823" s="240"/>
      <c r="H823" s="243" t="n">
        <v>61.57</v>
      </c>
      <c r="I823" s="244"/>
      <c r="J823" s="240"/>
      <c r="K823" s="240"/>
      <c r="L823" s="245"/>
      <c r="M823" s="246"/>
      <c r="N823" s="247"/>
      <c r="O823" s="247"/>
      <c r="P823" s="247"/>
      <c r="Q823" s="247"/>
      <c r="R823" s="247"/>
      <c r="S823" s="247"/>
      <c r="T823" s="248"/>
      <c r="AT823" s="249" t="s">
        <v>152</v>
      </c>
      <c r="AU823" s="249" t="s">
        <v>88</v>
      </c>
      <c r="AV823" s="238" t="s">
        <v>88</v>
      </c>
      <c r="AW823" s="238" t="s">
        <v>33</v>
      </c>
      <c r="AX823" s="238" t="s">
        <v>79</v>
      </c>
      <c r="AY823" s="249" t="s">
        <v>145</v>
      </c>
    </row>
    <row r="824" s="238" customFormat="true" ht="12.8" hidden="false" customHeight="false" outlineLevel="0" collapsed="false">
      <c r="B824" s="239"/>
      <c r="C824" s="240"/>
      <c r="D824" s="229" t="s">
        <v>152</v>
      </c>
      <c r="E824" s="241"/>
      <c r="F824" s="242" t="s">
        <v>180</v>
      </c>
      <c r="G824" s="240"/>
      <c r="H824" s="243" t="n">
        <v>4.95</v>
      </c>
      <c r="I824" s="244"/>
      <c r="J824" s="240"/>
      <c r="K824" s="240"/>
      <c r="L824" s="245"/>
      <c r="M824" s="246"/>
      <c r="N824" s="247"/>
      <c r="O824" s="247"/>
      <c r="P824" s="247"/>
      <c r="Q824" s="247"/>
      <c r="R824" s="247"/>
      <c r="S824" s="247"/>
      <c r="T824" s="248"/>
      <c r="AT824" s="249" t="s">
        <v>152</v>
      </c>
      <c r="AU824" s="249" t="s">
        <v>88</v>
      </c>
      <c r="AV824" s="238" t="s">
        <v>88</v>
      </c>
      <c r="AW824" s="238" t="s">
        <v>33</v>
      </c>
      <c r="AX824" s="238" t="s">
        <v>79</v>
      </c>
      <c r="AY824" s="249" t="s">
        <v>145</v>
      </c>
    </row>
    <row r="825" s="238" customFormat="true" ht="12.8" hidden="false" customHeight="false" outlineLevel="0" collapsed="false">
      <c r="B825" s="239"/>
      <c r="C825" s="240"/>
      <c r="D825" s="229" t="s">
        <v>152</v>
      </c>
      <c r="E825" s="241"/>
      <c r="F825" s="242" t="s">
        <v>181</v>
      </c>
      <c r="G825" s="240"/>
      <c r="H825" s="243" t="n">
        <v>4.03</v>
      </c>
      <c r="I825" s="244"/>
      <c r="J825" s="240"/>
      <c r="K825" s="240"/>
      <c r="L825" s="245"/>
      <c r="M825" s="246"/>
      <c r="N825" s="247"/>
      <c r="O825" s="247"/>
      <c r="P825" s="247"/>
      <c r="Q825" s="247"/>
      <c r="R825" s="247"/>
      <c r="S825" s="247"/>
      <c r="T825" s="248"/>
      <c r="AT825" s="249" t="s">
        <v>152</v>
      </c>
      <c r="AU825" s="249" t="s">
        <v>88</v>
      </c>
      <c r="AV825" s="238" t="s">
        <v>88</v>
      </c>
      <c r="AW825" s="238" t="s">
        <v>33</v>
      </c>
      <c r="AX825" s="238" t="s">
        <v>79</v>
      </c>
      <c r="AY825" s="249" t="s">
        <v>145</v>
      </c>
    </row>
    <row r="826" s="238" customFormat="true" ht="12.8" hidden="false" customHeight="false" outlineLevel="0" collapsed="false">
      <c r="B826" s="239"/>
      <c r="C826" s="240"/>
      <c r="D826" s="229" t="s">
        <v>152</v>
      </c>
      <c r="E826" s="241"/>
      <c r="F826" s="242" t="s">
        <v>182</v>
      </c>
      <c r="G826" s="240"/>
      <c r="H826" s="243" t="n">
        <v>6</v>
      </c>
      <c r="I826" s="244"/>
      <c r="J826" s="240"/>
      <c r="K826" s="240"/>
      <c r="L826" s="245"/>
      <c r="M826" s="246"/>
      <c r="N826" s="247"/>
      <c r="O826" s="247"/>
      <c r="P826" s="247"/>
      <c r="Q826" s="247"/>
      <c r="R826" s="247"/>
      <c r="S826" s="247"/>
      <c r="T826" s="248"/>
      <c r="AT826" s="249" t="s">
        <v>152</v>
      </c>
      <c r="AU826" s="249" t="s">
        <v>88</v>
      </c>
      <c r="AV826" s="238" t="s">
        <v>88</v>
      </c>
      <c r="AW826" s="238" t="s">
        <v>33</v>
      </c>
      <c r="AX826" s="238" t="s">
        <v>79</v>
      </c>
      <c r="AY826" s="249" t="s">
        <v>145</v>
      </c>
    </row>
    <row r="827" s="238" customFormat="true" ht="12.8" hidden="false" customHeight="false" outlineLevel="0" collapsed="false">
      <c r="B827" s="239"/>
      <c r="C827" s="240"/>
      <c r="D827" s="229" t="s">
        <v>152</v>
      </c>
      <c r="E827" s="241"/>
      <c r="F827" s="242" t="s">
        <v>183</v>
      </c>
      <c r="G827" s="240"/>
      <c r="H827" s="243" t="n">
        <v>2.38</v>
      </c>
      <c r="I827" s="244"/>
      <c r="J827" s="240"/>
      <c r="K827" s="240"/>
      <c r="L827" s="245"/>
      <c r="M827" s="246"/>
      <c r="N827" s="247"/>
      <c r="O827" s="247"/>
      <c r="P827" s="247"/>
      <c r="Q827" s="247"/>
      <c r="R827" s="247"/>
      <c r="S827" s="247"/>
      <c r="T827" s="248"/>
      <c r="AT827" s="249" t="s">
        <v>152</v>
      </c>
      <c r="AU827" s="249" t="s">
        <v>88</v>
      </c>
      <c r="AV827" s="238" t="s">
        <v>88</v>
      </c>
      <c r="AW827" s="238" t="s">
        <v>33</v>
      </c>
      <c r="AX827" s="238" t="s">
        <v>79</v>
      </c>
      <c r="AY827" s="249" t="s">
        <v>145</v>
      </c>
    </row>
    <row r="828" s="238" customFormat="true" ht="12.8" hidden="false" customHeight="false" outlineLevel="0" collapsed="false">
      <c r="B828" s="239"/>
      <c r="C828" s="240"/>
      <c r="D828" s="229" t="s">
        <v>152</v>
      </c>
      <c r="E828" s="241"/>
      <c r="F828" s="242" t="s">
        <v>184</v>
      </c>
      <c r="G828" s="240"/>
      <c r="H828" s="243" t="n">
        <v>3.58</v>
      </c>
      <c r="I828" s="244"/>
      <c r="J828" s="240"/>
      <c r="K828" s="240"/>
      <c r="L828" s="245"/>
      <c r="M828" s="246"/>
      <c r="N828" s="247"/>
      <c r="O828" s="247"/>
      <c r="P828" s="247"/>
      <c r="Q828" s="247"/>
      <c r="R828" s="247"/>
      <c r="S828" s="247"/>
      <c r="T828" s="248"/>
      <c r="AT828" s="249" t="s">
        <v>152</v>
      </c>
      <c r="AU828" s="249" t="s">
        <v>88</v>
      </c>
      <c r="AV828" s="238" t="s">
        <v>88</v>
      </c>
      <c r="AW828" s="238" t="s">
        <v>33</v>
      </c>
      <c r="AX828" s="238" t="s">
        <v>79</v>
      </c>
      <c r="AY828" s="249" t="s">
        <v>145</v>
      </c>
    </row>
    <row r="829" s="238" customFormat="true" ht="12.8" hidden="false" customHeight="false" outlineLevel="0" collapsed="false">
      <c r="B829" s="239"/>
      <c r="C829" s="240"/>
      <c r="D829" s="229" t="s">
        <v>152</v>
      </c>
      <c r="E829" s="241"/>
      <c r="F829" s="242" t="s">
        <v>185</v>
      </c>
      <c r="G829" s="240"/>
      <c r="H829" s="243" t="n">
        <v>3.84</v>
      </c>
      <c r="I829" s="244"/>
      <c r="J829" s="240"/>
      <c r="K829" s="240"/>
      <c r="L829" s="245"/>
      <c r="M829" s="246"/>
      <c r="N829" s="247"/>
      <c r="O829" s="247"/>
      <c r="P829" s="247"/>
      <c r="Q829" s="247"/>
      <c r="R829" s="247"/>
      <c r="S829" s="247"/>
      <c r="T829" s="248"/>
      <c r="AT829" s="249" t="s">
        <v>152</v>
      </c>
      <c r="AU829" s="249" t="s">
        <v>88</v>
      </c>
      <c r="AV829" s="238" t="s">
        <v>88</v>
      </c>
      <c r="AW829" s="238" t="s">
        <v>33</v>
      </c>
      <c r="AX829" s="238" t="s">
        <v>79</v>
      </c>
      <c r="AY829" s="249" t="s">
        <v>145</v>
      </c>
    </row>
    <row r="830" s="238" customFormat="true" ht="12.8" hidden="false" customHeight="false" outlineLevel="0" collapsed="false">
      <c r="B830" s="239"/>
      <c r="C830" s="240"/>
      <c r="D830" s="229" t="s">
        <v>152</v>
      </c>
      <c r="E830" s="241"/>
      <c r="F830" s="242" t="s">
        <v>186</v>
      </c>
      <c r="G830" s="240"/>
      <c r="H830" s="243" t="n">
        <v>3.23</v>
      </c>
      <c r="I830" s="244"/>
      <c r="J830" s="240"/>
      <c r="K830" s="240"/>
      <c r="L830" s="245"/>
      <c r="M830" s="246"/>
      <c r="N830" s="247"/>
      <c r="O830" s="247"/>
      <c r="P830" s="247"/>
      <c r="Q830" s="247"/>
      <c r="R830" s="247"/>
      <c r="S830" s="247"/>
      <c r="T830" s="248"/>
      <c r="AT830" s="249" t="s">
        <v>152</v>
      </c>
      <c r="AU830" s="249" t="s">
        <v>88</v>
      </c>
      <c r="AV830" s="238" t="s">
        <v>88</v>
      </c>
      <c r="AW830" s="238" t="s">
        <v>33</v>
      </c>
      <c r="AX830" s="238" t="s">
        <v>79</v>
      </c>
      <c r="AY830" s="249" t="s">
        <v>145</v>
      </c>
    </row>
    <row r="831" s="238" customFormat="true" ht="12.8" hidden="false" customHeight="false" outlineLevel="0" collapsed="false">
      <c r="B831" s="239"/>
      <c r="C831" s="240"/>
      <c r="D831" s="229" t="s">
        <v>152</v>
      </c>
      <c r="E831" s="241"/>
      <c r="F831" s="242" t="s">
        <v>187</v>
      </c>
      <c r="G831" s="240"/>
      <c r="H831" s="243" t="n">
        <v>2.37</v>
      </c>
      <c r="I831" s="244"/>
      <c r="J831" s="240"/>
      <c r="K831" s="240"/>
      <c r="L831" s="245"/>
      <c r="M831" s="246"/>
      <c r="N831" s="247"/>
      <c r="O831" s="247"/>
      <c r="P831" s="247"/>
      <c r="Q831" s="247"/>
      <c r="R831" s="247"/>
      <c r="S831" s="247"/>
      <c r="T831" s="248"/>
      <c r="AT831" s="249" t="s">
        <v>152</v>
      </c>
      <c r="AU831" s="249" t="s">
        <v>88</v>
      </c>
      <c r="AV831" s="238" t="s">
        <v>88</v>
      </c>
      <c r="AW831" s="238" t="s">
        <v>33</v>
      </c>
      <c r="AX831" s="238" t="s">
        <v>79</v>
      </c>
      <c r="AY831" s="249" t="s">
        <v>145</v>
      </c>
    </row>
    <row r="832" s="238" customFormat="true" ht="12.8" hidden="false" customHeight="false" outlineLevel="0" collapsed="false">
      <c r="B832" s="239"/>
      <c r="C832" s="240"/>
      <c r="D832" s="229" t="s">
        <v>152</v>
      </c>
      <c r="E832" s="241"/>
      <c r="F832" s="242" t="s">
        <v>188</v>
      </c>
      <c r="G832" s="240"/>
      <c r="H832" s="243" t="n">
        <v>2.93</v>
      </c>
      <c r="I832" s="244"/>
      <c r="J832" s="240"/>
      <c r="K832" s="240"/>
      <c r="L832" s="245"/>
      <c r="M832" s="246"/>
      <c r="N832" s="247"/>
      <c r="O832" s="247"/>
      <c r="P832" s="247"/>
      <c r="Q832" s="247"/>
      <c r="R832" s="247"/>
      <c r="S832" s="247"/>
      <c r="T832" s="248"/>
      <c r="AT832" s="249" t="s">
        <v>152</v>
      </c>
      <c r="AU832" s="249" t="s">
        <v>88</v>
      </c>
      <c r="AV832" s="238" t="s">
        <v>88</v>
      </c>
      <c r="AW832" s="238" t="s">
        <v>33</v>
      </c>
      <c r="AX832" s="238" t="s">
        <v>79</v>
      </c>
      <c r="AY832" s="249" t="s">
        <v>145</v>
      </c>
    </row>
    <row r="833" s="238" customFormat="true" ht="12.8" hidden="false" customHeight="false" outlineLevel="0" collapsed="false">
      <c r="B833" s="239"/>
      <c r="C833" s="240"/>
      <c r="D833" s="229" t="s">
        <v>152</v>
      </c>
      <c r="E833" s="241"/>
      <c r="F833" s="242" t="s">
        <v>189</v>
      </c>
      <c r="G833" s="240"/>
      <c r="H833" s="243" t="n">
        <v>3.31</v>
      </c>
      <c r="I833" s="244"/>
      <c r="J833" s="240"/>
      <c r="K833" s="240"/>
      <c r="L833" s="245"/>
      <c r="M833" s="246"/>
      <c r="N833" s="247"/>
      <c r="O833" s="247"/>
      <c r="P833" s="247"/>
      <c r="Q833" s="247"/>
      <c r="R833" s="247"/>
      <c r="S833" s="247"/>
      <c r="T833" s="248"/>
      <c r="AT833" s="249" t="s">
        <v>152</v>
      </c>
      <c r="AU833" s="249" t="s">
        <v>88</v>
      </c>
      <c r="AV833" s="238" t="s">
        <v>88</v>
      </c>
      <c r="AW833" s="238" t="s">
        <v>33</v>
      </c>
      <c r="AX833" s="238" t="s">
        <v>79</v>
      </c>
      <c r="AY833" s="249" t="s">
        <v>145</v>
      </c>
    </row>
    <row r="834" s="262" customFormat="true" ht="12.8" hidden="false" customHeight="false" outlineLevel="0" collapsed="false">
      <c r="B834" s="263"/>
      <c r="C834" s="264"/>
      <c r="D834" s="229" t="s">
        <v>152</v>
      </c>
      <c r="E834" s="265"/>
      <c r="F834" s="266" t="s">
        <v>162</v>
      </c>
      <c r="G834" s="264"/>
      <c r="H834" s="267" t="n">
        <v>197.81</v>
      </c>
      <c r="I834" s="268"/>
      <c r="J834" s="264"/>
      <c r="K834" s="264"/>
      <c r="L834" s="269"/>
      <c r="M834" s="270"/>
      <c r="N834" s="271"/>
      <c r="O834" s="271"/>
      <c r="P834" s="271"/>
      <c r="Q834" s="271"/>
      <c r="R834" s="271"/>
      <c r="S834" s="271"/>
      <c r="T834" s="272"/>
      <c r="AT834" s="273" t="s">
        <v>152</v>
      </c>
      <c r="AU834" s="273" t="s">
        <v>88</v>
      </c>
      <c r="AV834" s="262" t="s">
        <v>91</v>
      </c>
      <c r="AW834" s="262" t="s">
        <v>33</v>
      </c>
      <c r="AX834" s="262" t="s">
        <v>79</v>
      </c>
      <c r="AY834" s="273" t="s">
        <v>145</v>
      </c>
    </row>
    <row r="835" s="226" customFormat="true" ht="12.8" hidden="false" customHeight="false" outlineLevel="0" collapsed="false">
      <c r="B835" s="227"/>
      <c r="C835" s="228"/>
      <c r="D835" s="229" t="s">
        <v>152</v>
      </c>
      <c r="E835" s="230"/>
      <c r="F835" s="231" t="s">
        <v>196</v>
      </c>
      <c r="G835" s="228"/>
      <c r="H835" s="230"/>
      <c r="I835" s="232"/>
      <c r="J835" s="228"/>
      <c r="K835" s="228"/>
      <c r="L835" s="233"/>
      <c r="M835" s="234"/>
      <c r="N835" s="235"/>
      <c r="O835" s="235"/>
      <c r="P835" s="235"/>
      <c r="Q835" s="235"/>
      <c r="R835" s="235"/>
      <c r="S835" s="235"/>
      <c r="T835" s="236"/>
      <c r="AT835" s="237" t="s">
        <v>152</v>
      </c>
      <c r="AU835" s="237" t="s">
        <v>88</v>
      </c>
      <c r="AV835" s="226" t="s">
        <v>84</v>
      </c>
      <c r="AW835" s="226" t="s">
        <v>33</v>
      </c>
      <c r="AX835" s="226" t="s">
        <v>79</v>
      </c>
      <c r="AY835" s="237" t="s">
        <v>145</v>
      </c>
    </row>
    <row r="836" s="238" customFormat="true" ht="12.8" hidden="false" customHeight="false" outlineLevel="0" collapsed="false">
      <c r="B836" s="239"/>
      <c r="C836" s="240"/>
      <c r="D836" s="229" t="s">
        <v>152</v>
      </c>
      <c r="E836" s="241"/>
      <c r="F836" s="242" t="s">
        <v>197</v>
      </c>
      <c r="G836" s="240"/>
      <c r="H836" s="243" t="n">
        <v>38.83</v>
      </c>
      <c r="I836" s="244"/>
      <c r="J836" s="240"/>
      <c r="K836" s="240"/>
      <c r="L836" s="245"/>
      <c r="M836" s="246"/>
      <c r="N836" s="247"/>
      <c r="O836" s="247"/>
      <c r="P836" s="247"/>
      <c r="Q836" s="247"/>
      <c r="R836" s="247"/>
      <c r="S836" s="247"/>
      <c r="T836" s="248"/>
      <c r="AT836" s="249" t="s">
        <v>152</v>
      </c>
      <c r="AU836" s="249" t="s">
        <v>88</v>
      </c>
      <c r="AV836" s="238" t="s">
        <v>88</v>
      </c>
      <c r="AW836" s="238" t="s">
        <v>33</v>
      </c>
      <c r="AX836" s="238" t="s">
        <v>79</v>
      </c>
      <c r="AY836" s="249" t="s">
        <v>145</v>
      </c>
    </row>
    <row r="837" s="262" customFormat="true" ht="12.8" hidden="false" customHeight="false" outlineLevel="0" collapsed="false">
      <c r="B837" s="263"/>
      <c r="C837" s="264"/>
      <c r="D837" s="229" t="s">
        <v>152</v>
      </c>
      <c r="E837" s="265"/>
      <c r="F837" s="266" t="s">
        <v>162</v>
      </c>
      <c r="G837" s="264"/>
      <c r="H837" s="267" t="n">
        <v>38.83</v>
      </c>
      <c r="I837" s="268"/>
      <c r="J837" s="264"/>
      <c r="K837" s="264"/>
      <c r="L837" s="269"/>
      <c r="M837" s="270"/>
      <c r="N837" s="271"/>
      <c r="O837" s="271"/>
      <c r="P837" s="271"/>
      <c r="Q837" s="271"/>
      <c r="R837" s="271"/>
      <c r="S837" s="271"/>
      <c r="T837" s="272"/>
      <c r="AT837" s="273" t="s">
        <v>152</v>
      </c>
      <c r="AU837" s="273" t="s">
        <v>88</v>
      </c>
      <c r="AV837" s="262" t="s">
        <v>91</v>
      </c>
      <c r="AW837" s="262" t="s">
        <v>33</v>
      </c>
      <c r="AX837" s="262" t="s">
        <v>79</v>
      </c>
      <c r="AY837" s="273" t="s">
        <v>145</v>
      </c>
    </row>
    <row r="838" s="226" customFormat="true" ht="12.8" hidden="false" customHeight="false" outlineLevel="0" collapsed="false">
      <c r="B838" s="227"/>
      <c r="C838" s="228"/>
      <c r="D838" s="229" t="s">
        <v>152</v>
      </c>
      <c r="E838" s="230"/>
      <c r="F838" s="231" t="s">
        <v>199</v>
      </c>
      <c r="G838" s="228"/>
      <c r="H838" s="230"/>
      <c r="I838" s="232"/>
      <c r="J838" s="228"/>
      <c r="K838" s="228"/>
      <c r="L838" s="233"/>
      <c r="M838" s="234"/>
      <c r="N838" s="235"/>
      <c r="O838" s="235"/>
      <c r="P838" s="235"/>
      <c r="Q838" s="235"/>
      <c r="R838" s="235"/>
      <c r="S838" s="235"/>
      <c r="T838" s="236"/>
      <c r="AT838" s="237" t="s">
        <v>152</v>
      </c>
      <c r="AU838" s="237" t="s">
        <v>88</v>
      </c>
      <c r="AV838" s="226" t="s">
        <v>84</v>
      </c>
      <c r="AW838" s="226" t="s">
        <v>33</v>
      </c>
      <c r="AX838" s="226" t="s">
        <v>79</v>
      </c>
      <c r="AY838" s="237" t="s">
        <v>145</v>
      </c>
    </row>
    <row r="839" s="238" customFormat="true" ht="12.8" hidden="false" customHeight="false" outlineLevel="0" collapsed="false">
      <c r="B839" s="239"/>
      <c r="C839" s="240"/>
      <c r="D839" s="229" t="s">
        <v>152</v>
      </c>
      <c r="E839" s="241"/>
      <c r="F839" s="242" t="s">
        <v>201</v>
      </c>
      <c r="G839" s="240"/>
      <c r="H839" s="243" t="n">
        <v>1.85</v>
      </c>
      <c r="I839" s="244"/>
      <c r="J839" s="240"/>
      <c r="K839" s="240"/>
      <c r="L839" s="245"/>
      <c r="M839" s="246"/>
      <c r="N839" s="247"/>
      <c r="O839" s="247"/>
      <c r="P839" s="247"/>
      <c r="Q839" s="247"/>
      <c r="R839" s="247"/>
      <c r="S839" s="247"/>
      <c r="T839" s="248"/>
      <c r="AT839" s="249" t="s">
        <v>152</v>
      </c>
      <c r="AU839" s="249" t="s">
        <v>88</v>
      </c>
      <c r="AV839" s="238" t="s">
        <v>88</v>
      </c>
      <c r="AW839" s="238" t="s">
        <v>33</v>
      </c>
      <c r="AX839" s="238" t="s">
        <v>79</v>
      </c>
      <c r="AY839" s="249" t="s">
        <v>145</v>
      </c>
    </row>
    <row r="840" s="262" customFormat="true" ht="12.8" hidden="false" customHeight="false" outlineLevel="0" collapsed="false">
      <c r="B840" s="263"/>
      <c r="C840" s="264"/>
      <c r="D840" s="229" t="s">
        <v>152</v>
      </c>
      <c r="E840" s="265"/>
      <c r="F840" s="266" t="s">
        <v>162</v>
      </c>
      <c r="G840" s="264"/>
      <c r="H840" s="267" t="n">
        <v>1.85</v>
      </c>
      <c r="I840" s="268"/>
      <c r="J840" s="264"/>
      <c r="K840" s="264"/>
      <c r="L840" s="269"/>
      <c r="M840" s="270"/>
      <c r="N840" s="271"/>
      <c r="O840" s="271"/>
      <c r="P840" s="271"/>
      <c r="Q840" s="271"/>
      <c r="R840" s="271"/>
      <c r="S840" s="271"/>
      <c r="T840" s="272"/>
      <c r="AT840" s="273" t="s">
        <v>152</v>
      </c>
      <c r="AU840" s="273" t="s">
        <v>88</v>
      </c>
      <c r="AV840" s="262" t="s">
        <v>91</v>
      </c>
      <c r="AW840" s="262" t="s">
        <v>33</v>
      </c>
      <c r="AX840" s="262" t="s">
        <v>79</v>
      </c>
      <c r="AY840" s="273" t="s">
        <v>145</v>
      </c>
    </row>
    <row r="841" s="226" customFormat="true" ht="12.8" hidden="false" customHeight="false" outlineLevel="0" collapsed="false">
      <c r="B841" s="227"/>
      <c r="C841" s="228"/>
      <c r="D841" s="229" t="s">
        <v>152</v>
      </c>
      <c r="E841" s="230"/>
      <c r="F841" s="231" t="s">
        <v>190</v>
      </c>
      <c r="G841" s="228"/>
      <c r="H841" s="230"/>
      <c r="I841" s="232"/>
      <c r="J841" s="228"/>
      <c r="K841" s="228"/>
      <c r="L841" s="233"/>
      <c r="M841" s="234"/>
      <c r="N841" s="235"/>
      <c r="O841" s="235"/>
      <c r="P841" s="235"/>
      <c r="Q841" s="235"/>
      <c r="R841" s="235"/>
      <c r="S841" s="235"/>
      <c r="T841" s="236"/>
      <c r="AT841" s="237" t="s">
        <v>152</v>
      </c>
      <c r="AU841" s="237" t="s">
        <v>88</v>
      </c>
      <c r="AV841" s="226" t="s">
        <v>84</v>
      </c>
      <c r="AW841" s="226" t="s">
        <v>33</v>
      </c>
      <c r="AX841" s="226" t="s">
        <v>79</v>
      </c>
      <c r="AY841" s="237" t="s">
        <v>145</v>
      </c>
    </row>
    <row r="842" s="238" customFormat="true" ht="12.8" hidden="false" customHeight="false" outlineLevel="0" collapsed="false">
      <c r="B842" s="239"/>
      <c r="C842" s="240"/>
      <c r="D842" s="229" t="s">
        <v>152</v>
      </c>
      <c r="E842" s="241"/>
      <c r="F842" s="242" t="s">
        <v>191</v>
      </c>
      <c r="G842" s="240"/>
      <c r="H842" s="243" t="n">
        <v>12.6</v>
      </c>
      <c r="I842" s="244"/>
      <c r="J842" s="240"/>
      <c r="K842" s="240"/>
      <c r="L842" s="245"/>
      <c r="M842" s="246"/>
      <c r="N842" s="247"/>
      <c r="O842" s="247"/>
      <c r="P842" s="247"/>
      <c r="Q842" s="247"/>
      <c r="R842" s="247"/>
      <c r="S842" s="247"/>
      <c r="T842" s="248"/>
      <c r="AT842" s="249" t="s">
        <v>152</v>
      </c>
      <c r="AU842" s="249" t="s">
        <v>88</v>
      </c>
      <c r="AV842" s="238" t="s">
        <v>88</v>
      </c>
      <c r="AW842" s="238" t="s">
        <v>33</v>
      </c>
      <c r="AX842" s="238" t="s">
        <v>79</v>
      </c>
      <c r="AY842" s="249" t="s">
        <v>145</v>
      </c>
    </row>
    <row r="843" s="238" customFormat="true" ht="12.8" hidden="false" customHeight="false" outlineLevel="0" collapsed="false">
      <c r="B843" s="239"/>
      <c r="C843" s="240"/>
      <c r="D843" s="229" t="s">
        <v>152</v>
      </c>
      <c r="E843" s="241"/>
      <c r="F843" s="242" t="s">
        <v>192</v>
      </c>
      <c r="G843" s="240"/>
      <c r="H843" s="243" t="n">
        <v>1.79</v>
      </c>
      <c r="I843" s="244"/>
      <c r="J843" s="240"/>
      <c r="K843" s="240"/>
      <c r="L843" s="245"/>
      <c r="M843" s="246"/>
      <c r="N843" s="247"/>
      <c r="O843" s="247"/>
      <c r="P843" s="247"/>
      <c r="Q843" s="247"/>
      <c r="R843" s="247"/>
      <c r="S843" s="247"/>
      <c r="T843" s="248"/>
      <c r="AT843" s="249" t="s">
        <v>152</v>
      </c>
      <c r="AU843" s="249" t="s">
        <v>88</v>
      </c>
      <c r="AV843" s="238" t="s">
        <v>88</v>
      </c>
      <c r="AW843" s="238" t="s">
        <v>33</v>
      </c>
      <c r="AX843" s="238" t="s">
        <v>79</v>
      </c>
      <c r="AY843" s="249" t="s">
        <v>145</v>
      </c>
    </row>
    <row r="844" s="262" customFormat="true" ht="12.8" hidden="false" customHeight="false" outlineLevel="0" collapsed="false">
      <c r="B844" s="263"/>
      <c r="C844" s="264"/>
      <c r="D844" s="229" t="s">
        <v>152</v>
      </c>
      <c r="E844" s="265"/>
      <c r="F844" s="266" t="s">
        <v>162</v>
      </c>
      <c r="G844" s="264"/>
      <c r="H844" s="267" t="n">
        <v>14.39</v>
      </c>
      <c r="I844" s="268"/>
      <c r="J844" s="264"/>
      <c r="K844" s="264"/>
      <c r="L844" s="269"/>
      <c r="M844" s="270"/>
      <c r="N844" s="271"/>
      <c r="O844" s="271"/>
      <c r="P844" s="271"/>
      <c r="Q844" s="271"/>
      <c r="R844" s="271"/>
      <c r="S844" s="271"/>
      <c r="T844" s="272"/>
      <c r="AT844" s="273" t="s">
        <v>152</v>
      </c>
      <c r="AU844" s="273" t="s">
        <v>88</v>
      </c>
      <c r="AV844" s="262" t="s">
        <v>91</v>
      </c>
      <c r="AW844" s="262" t="s">
        <v>33</v>
      </c>
      <c r="AX844" s="262" t="s">
        <v>79</v>
      </c>
      <c r="AY844" s="273" t="s">
        <v>145</v>
      </c>
    </row>
    <row r="845" s="250" customFormat="true" ht="12.8" hidden="false" customHeight="false" outlineLevel="0" collapsed="false">
      <c r="B845" s="251"/>
      <c r="C845" s="252"/>
      <c r="D845" s="229" t="s">
        <v>152</v>
      </c>
      <c r="E845" s="253"/>
      <c r="F845" s="254" t="s">
        <v>157</v>
      </c>
      <c r="G845" s="252"/>
      <c r="H845" s="255" t="n">
        <v>252.88</v>
      </c>
      <c r="I845" s="256"/>
      <c r="J845" s="252"/>
      <c r="K845" s="252"/>
      <c r="L845" s="257"/>
      <c r="M845" s="258"/>
      <c r="N845" s="259"/>
      <c r="O845" s="259"/>
      <c r="P845" s="259"/>
      <c r="Q845" s="259"/>
      <c r="R845" s="259"/>
      <c r="S845" s="259"/>
      <c r="T845" s="260"/>
      <c r="AT845" s="261" t="s">
        <v>152</v>
      </c>
      <c r="AU845" s="261" t="s">
        <v>88</v>
      </c>
      <c r="AV845" s="250" t="s">
        <v>94</v>
      </c>
      <c r="AW845" s="250" t="s">
        <v>33</v>
      </c>
      <c r="AX845" s="250" t="s">
        <v>84</v>
      </c>
      <c r="AY845" s="261" t="s">
        <v>145</v>
      </c>
    </row>
    <row r="846" s="31" customFormat="true" ht="16.5" hidden="false" customHeight="true" outlineLevel="0" collapsed="false">
      <c r="A846" s="24"/>
      <c r="B846" s="25"/>
      <c r="C846" s="212" t="s">
        <v>601</v>
      </c>
      <c r="D846" s="212" t="s">
        <v>147</v>
      </c>
      <c r="E846" s="213" t="s">
        <v>602</v>
      </c>
      <c r="F846" s="214" t="s">
        <v>603</v>
      </c>
      <c r="G846" s="215" t="s">
        <v>150</v>
      </c>
      <c r="H846" s="216" t="n">
        <v>252.88</v>
      </c>
      <c r="I846" s="217"/>
      <c r="J846" s="218" t="n">
        <f aca="false">ROUND(I846*H846,2)</f>
        <v>0</v>
      </c>
      <c r="K846" s="219"/>
      <c r="L846" s="30"/>
      <c r="M846" s="220"/>
      <c r="N846" s="221" t="s">
        <v>44</v>
      </c>
      <c r="O846" s="74"/>
      <c r="P846" s="222" t="n">
        <f aca="false">O846*H846</f>
        <v>0</v>
      </c>
      <c r="Q846" s="222" t="n">
        <v>0.0003</v>
      </c>
      <c r="R846" s="222" t="n">
        <f aca="false">Q846*H846</f>
        <v>0.075864</v>
      </c>
      <c r="S846" s="222" t="n">
        <v>0</v>
      </c>
      <c r="T846" s="223" t="n">
        <f aca="false">S846*H846</f>
        <v>0</v>
      </c>
      <c r="U846" s="24"/>
      <c r="V846" s="24"/>
      <c r="W846" s="24"/>
      <c r="X846" s="24"/>
      <c r="Y846" s="24"/>
      <c r="Z846" s="24"/>
      <c r="AA846" s="24"/>
      <c r="AB846" s="24"/>
      <c r="AC846" s="24"/>
      <c r="AD846" s="24"/>
      <c r="AE846" s="24"/>
      <c r="AR846" s="224" t="s">
        <v>354</v>
      </c>
      <c r="AT846" s="224" t="s">
        <v>147</v>
      </c>
      <c r="AU846" s="224" t="s">
        <v>88</v>
      </c>
      <c r="AY846" s="3" t="s">
        <v>145</v>
      </c>
      <c r="BE846" s="225" t="n">
        <f aca="false">IF(N846="základní",J846,0)</f>
        <v>0</v>
      </c>
      <c r="BF846" s="225" t="n">
        <f aca="false">IF(N846="snížená",J846,0)</f>
        <v>0</v>
      </c>
      <c r="BG846" s="225" t="n">
        <f aca="false">IF(N846="zákl. přenesená",J846,0)</f>
        <v>0</v>
      </c>
      <c r="BH846" s="225" t="n">
        <f aca="false">IF(N846="sníž. přenesená",J846,0)</f>
        <v>0</v>
      </c>
      <c r="BI846" s="225" t="n">
        <f aca="false">IF(N846="nulová",J846,0)</f>
        <v>0</v>
      </c>
      <c r="BJ846" s="3" t="s">
        <v>84</v>
      </c>
      <c r="BK846" s="225" t="n">
        <f aca="false">ROUND(I846*H846,2)</f>
        <v>0</v>
      </c>
      <c r="BL846" s="3" t="s">
        <v>354</v>
      </c>
      <c r="BM846" s="224" t="s">
        <v>604</v>
      </c>
    </row>
    <row r="847" s="226" customFormat="true" ht="12.8" hidden="false" customHeight="false" outlineLevel="0" collapsed="false">
      <c r="B847" s="227"/>
      <c r="C847" s="228"/>
      <c r="D847" s="229" t="s">
        <v>152</v>
      </c>
      <c r="E847" s="230"/>
      <c r="F847" s="231" t="s">
        <v>153</v>
      </c>
      <c r="G847" s="228"/>
      <c r="H847" s="230"/>
      <c r="I847" s="232"/>
      <c r="J847" s="228"/>
      <c r="K847" s="228"/>
      <c r="L847" s="233"/>
      <c r="M847" s="234"/>
      <c r="N847" s="235"/>
      <c r="O847" s="235"/>
      <c r="P847" s="235"/>
      <c r="Q847" s="235"/>
      <c r="R847" s="235"/>
      <c r="S847" s="235"/>
      <c r="T847" s="236"/>
      <c r="AT847" s="237" t="s">
        <v>152</v>
      </c>
      <c r="AU847" s="237" t="s">
        <v>88</v>
      </c>
      <c r="AV847" s="226" t="s">
        <v>84</v>
      </c>
      <c r="AW847" s="226" t="s">
        <v>33</v>
      </c>
      <c r="AX847" s="226" t="s">
        <v>79</v>
      </c>
      <c r="AY847" s="237" t="s">
        <v>145</v>
      </c>
    </row>
    <row r="848" s="238" customFormat="true" ht="12.8" hidden="false" customHeight="false" outlineLevel="0" collapsed="false">
      <c r="B848" s="239"/>
      <c r="C848" s="240"/>
      <c r="D848" s="229" t="s">
        <v>152</v>
      </c>
      <c r="E848" s="241"/>
      <c r="F848" s="242" t="s">
        <v>173</v>
      </c>
      <c r="G848" s="240"/>
      <c r="H848" s="243" t="n">
        <v>14.45</v>
      </c>
      <c r="I848" s="244"/>
      <c r="J848" s="240"/>
      <c r="K848" s="240"/>
      <c r="L848" s="245"/>
      <c r="M848" s="246"/>
      <c r="N848" s="247"/>
      <c r="O848" s="247"/>
      <c r="P848" s="247"/>
      <c r="Q848" s="247"/>
      <c r="R848" s="247"/>
      <c r="S848" s="247"/>
      <c r="T848" s="248"/>
      <c r="AT848" s="249" t="s">
        <v>152</v>
      </c>
      <c r="AU848" s="249" t="s">
        <v>88</v>
      </c>
      <c r="AV848" s="238" t="s">
        <v>88</v>
      </c>
      <c r="AW848" s="238" t="s">
        <v>33</v>
      </c>
      <c r="AX848" s="238" t="s">
        <v>79</v>
      </c>
      <c r="AY848" s="249" t="s">
        <v>145</v>
      </c>
    </row>
    <row r="849" s="238" customFormat="true" ht="12.8" hidden="false" customHeight="false" outlineLevel="0" collapsed="false">
      <c r="B849" s="239"/>
      <c r="C849" s="240"/>
      <c r="D849" s="229" t="s">
        <v>152</v>
      </c>
      <c r="E849" s="241"/>
      <c r="F849" s="242" t="s">
        <v>174</v>
      </c>
      <c r="G849" s="240"/>
      <c r="H849" s="243" t="n">
        <v>51.05</v>
      </c>
      <c r="I849" s="244"/>
      <c r="J849" s="240"/>
      <c r="K849" s="240"/>
      <c r="L849" s="245"/>
      <c r="M849" s="246"/>
      <c r="N849" s="247"/>
      <c r="O849" s="247"/>
      <c r="P849" s="247"/>
      <c r="Q849" s="247"/>
      <c r="R849" s="247"/>
      <c r="S849" s="247"/>
      <c r="T849" s="248"/>
      <c r="AT849" s="249" t="s">
        <v>152</v>
      </c>
      <c r="AU849" s="249" t="s">
        <v>88</v>
      </c>
      <c r="AV849" s="238" t="s">
        <v>88</v>
      </c>
      <c r="AW849" s="238" t="s">
        <v>33</v>
      </c>
      <c r="AX849" s="238" t="s">
        <v>79</v>
      </c>
      <c r="AY849" s="249" t="s">
        <v>145</v>
      </c>
    </row>
    <row r="850" s="238" customFormat="true" ht="12.8" hidden="false" customHeight="false" outlineLevel="0" collapsed="false">
      <c r="B850" s="239"/>
      <c r="C850" s="240"/>
      <c r="D850" s="229" t="s">
        <v>152</v>
      </c>
      <c r="E850" s="241"/>
      <c r="F850" s="242" t="s">
        <v>175</v>
      </c>
      <c r="G850" s="240"/>
      <c r="H850" s="243" t="n">
        <v>1.97</v>
      </c>
      <c r="I850" s="244"/>
      <c r="J850" s="240"/>
      <c r="K850" s="240"/>
      <c r="L850" s="245"/>
      <c r="M850" s="246"/>
      <c r="N850" s="247"/>
      <c r="O850" s="247"/>
      <c r="P850" s="247"/>
      <c r="Q850" s="247"/>
      <c r="R850" s="247"/>
      <c r="S850" s="247"/>
      <c r="T850" s="248"/>
      <c r="AT850" s="249" t="s">
        <v>152</v>
      </c>
      <c r="AU850" s="249" t="s">
        <v>88</v>
      </c>
      <c r="AV850" s="238" t="s">
        <v>88</v>
      </c>
      <c r="AW850" s="238" t="s">
        <v>33</v>
      </c>
      <c r="AX850" s="238" t="s">
        <v>79</v>
      </c>
      <c r="AY850" s="249" t="s">
        <v>145</v>
      </c>
    </row>
    <row r="851" s="238" customFormat="true" ht="12.8" hidden="false" customHeight="false" outlineLevel="0" collapsed="false">
      <c r="B851" s="239"/>
      <c r="C851" s="240"/>
      <c r="D851" s="229" t="s">
        <v>152</v>
      </c>
      <c r="E851" s="241"/>
      <c r="F851" s="242" t="s">
        <v>177</v>
      </c>
      <c r="G851" s="240"/>
      <c r="H851" s="243" t="n">
        <v>23.8</v>
      </c>
      <c r="I851" s="244"/>
      <c r="J851" s="240"/>
      <c r="K851" s="240"/>
      <c r="L851" s="245"/>
      <c r="M851" s="246"/>
      <c r="N851" s="247"/>
      <c r="O851" s="247"/>
      <c r="P851" s="247"/>
      <c r="Q851" s="247"/>
      <c r="R851" s="247"/>
      <c r="S851" s="247"/>
      <c r="T851" s="248"/>
      <c r="AT851" s="249" t="s">
        <v>152</v>
      </c>
      <c r="AU851" s="249" t="s">
        <v>88</v>
      </c>
      <c r="AV851" s="238" t="s">
        <v>88</v>
      </c>
      <c r="AW851" s="238" t="s">
        <v>33</v>
      </c>
      <c r="AX851" s="238" t="s">
        <v>79</v>
      </c>
      <c r="AY851" s="249" t="s">
        <v>145</v>
      </c>
    </row>
    <row r="852" s="238" customFormat="true" ht="12.8" hidden="false" customHeight="false" outlineLevel="0" collapsed="false">
      <c r="B852" s="239"/>
      <c r="C852" s="240"/>
      <c r="D852" s="229" t="s">
        <v>152</v>
      </c>
      <c r="E852" s="241"/>
      <c r="F852" s="242" t="s">
        <v>178</v>
      </c>
      <c r="G852" s="240"/>
      <c r="H852" s="243" t="n">
        <v>8.35</v>
      </c>
      <c r="I852" s="244"/>
      <c r="J852" s="240"/>
      <c r="K852" s="240"/>
      <c r="L852" s="245"/>
      <c r="M852" s="246"/>
      <c r="N852" s="247"/>
      <c r="O852" s="247"/>
      <c r="P852" s="247"/>
      <c r="Q852" s="247"/>
      <c r="R852" s="247"/>
      <c r="S852" s="247"/>
      <c r="T852" s="248"/>
      <c r="AT852" s="249" t="s">
        <v>152</v>
      </c>
      <c r="AU852" s="249" t="s">
        <v>88</v>
      </c>
      <c r="AV852" s="238" t="s">
        <v>88</v>
      </c>
      <c r="AW852" s="238" t="s">
        <v>33</v>
      </c>
      <c r="AX852" s="238" t="s">
        <v>79</v>
      </c>
      <c r="AY852" s="249" t="s">
        <v>145</v>
      </c>
    </row>
    <row r="853" s="238" customFormat="true" ht="12.8" hidden="false" customHeight="false" outlineLevel="0" collapsed="false">
      <c r="B853" s="239"/>
      <c r="C853" s="240"/>
      <c r="D853" s="229" t="s">
        <v>152</v>
      </c>
      <c r="E853" s="241"/>
      <c r="F853" s="242" t="s">
        <v>179</v>
      </c>
      <c r="G853" s="240"/>
      <c r="H853" s="243" t="n">
        <v>61.57</v>
      </c>
      <c r="I853" s="244"/>
      <c r="J853" s="240"/>
      <c r="K853" s="240"/>
      <c r="L853" s="245"/>
      <c r="M853" s="246"/>
      <c r="N853" s="247"/>
      <c r="O853" s="247"/>
      <c r="P853" s="247"/>
      <c r="Q853" s="247"/>
      <c r="R853" s="247"/>
      <c r="S853" s="247"/>
      <c r="T853" s="248"/>
      <c r="AT853" s="249" t="s">
        <v>152</v>
      </c>
      <c r="AU853" s="249" t="s">
        <v>88</v>
      </c>
      <c r="AV853" s="238" t="s">
        <v>88</v>
      </c>
      <c r="AW853" s="238" t="s">
        <v>33</v>
      </c>
      <c r="AX853" s="238" t="s">
        <v>79</v>
      </c>
      <c r="AY853" s="249" t="s">
        <v>145</v>
      </c>
    </row>
    <row r="854" s="238" customFormat="true" ht="12.8" hidden="false" customHeight="false" outlineLevel="0" collapsed="false">
      <c r="B854" s="239"/>
      <c r="C854" s="240"/>
      <c r="D854" s="229" t="s">
        <v>152</v>
      </c>
      <c r="E854" s="241"/>
      <c r="F854" s="242" t="s">
        <v>180</v>
      </c>
      <c r="G854" s="240"/>
      <c r="H854" s="243" t="n">
        <v>4.95</v>
      </c>
      <c r="I854" s="244"/>
      <c r="J854" s="240"/>
      <c r="K854" s="240"/>
      <c r="L854" s="245"/>
      <c r="M854" s="246"/>
      <c r="N854" s="247"/>
      <c r="O854" s="247"/>
      <c r="P854" s="247"/>
      <c r="Q854" s="247"/>
      <c r="R854" s="247"/>
      <c r="S854" s="247"/>
      <c r="T854" s="248"/>
      <c r="AT854" s="249" t="s">
        <v>152</v>
      </c>
      <c r="AU854" s="249" t="s">
        <v>88</v>
      </c>
      <c r="AV854" s="238" t="s">
        <v>88</v>
      </c>
      <c r="AW854" s="238" t="s">
        <v>33</v>
      </c>
      <c r="AX854" s="238" t="s">
        <v>79</v>
      </c>
      <c r="AY854" s="249" t="s">
        <v>145</v>
      </c>
    </row>
    <row r="855" s="238" customFormat="true" ht="12.8" hidden="false" customHeight="false" outlineLevel="0" collapsed="false">
      <c r="B855" s="239"/>
      <c r="C855" s="240"/>
      <c r="D855" s="229" t="s">
        <v>152</v>
      </c>
      <c r="E855" s="241"/>
      <c r="F855" s="242" t="s">
        <v>181</v>
      </c>
      <c r="G855" s="240"/>
      <c r="H855" s="243" t="n">
        <v>4.03</v>
      </c>
      <c r="I855" s="244"/>
      <c r="J855" s="240"/>
      <c r="K855" s="240"/>
      <c r="L855" s="245"/>
      <c r="M855" s="246"/>
      <c r="N855" s="247"/>
      <c r="O855" s="247"/>
      <c r="P855" s="247"/>
      <c r="Q855" s="247"/>
      <c r="R855" s="247"/>
      <c r="S855" s="247"/>
      <c r="T855" s="248"/>
      <c r="AT855" s="249" t="s">
        <v>152</v>
      </c>
      <c r="AU855" s="249" t="s">
        <v>88</v>
      </c>
      <c r="AV855" s="238" t="s">
        <v>88</v>
      </c>
      <c r="AW855" s="238" t="s">
        <v>33</v>
      </c>
      <c r="AX855" s="238" t="s">
        <v>79</v>
      </c>
      <c r="AY855" s="249" t="s">
        <v>145</v>
      </c>
    </row>
    <row r="856" s="238" customFormat="true" ht="12.8" hidden="false" customHeight="false" outlineLevel="0" collapsed="false">
      <c r="B856" s="239"/>
      <c r="C856" s="240"/>
      <c r="D856" s="229" t="s">
        <v>152</v>
      </c>
      <c r="E856" s="241"/>
      <c r="F856" s="242" t="s">
        <v>182</v>
      </c>
      <c r="G856" s="240"/>
      <c r="H856" s="243" t="n">
        <v>6</v>
      </c>
      <c r="I856" s="244"/>
      <c r="J856" s="240"/>
      <c r="K856" s="240"/>
      <c r="L856" s="245"/>
      <c r="M856" s="246"/>
      <c r="N856" s="247"/>
      <c r="O856" s="247"/>
      <c r="P856" s="247"/>
      <c r="Q856" s="247"/>
      <c r="R856" s="247"/>
      <c r="S856" s="247"/>
      <c r="T856" s="248"/>
      <c r="AT856" s="249" t="s">
        <v>152</v>
      </c>
      <c r="AU856" s="249" t="s">
        <v>88</v>
      </c>
      <c r="AV856" s="238" t="s">
        <v>88</v>
      </c>
      <c r="AW856" s="238" t="s">
        <v>33</v>
      </c>
      <c r="AX856" s="238" t="s">
        <v>79</v>
      </c>
      <c r="AY856" s="249" t="s">
        <v>145</v>
      </c>
    </row>
    <row r="857" s="238" customFormat="true" ht="12.8" hidden="false" customHeight="false" outlineLevel="0" collapsed="false">
      <c r="B857" s="239"/>
      <c r="C857" s="240"/>
      <c r="D857" s="229" t="s">
        <v>152</v>
      </c>
      <c r="E857" s="241"/>
      <c r="F857" s="242" t="s">
        <v>183</v>
      </c>
      <c r="G857" s="240"/>
      <c r="H857" s="243" t="n">
        <v>2.38</v>
      </c>
      <c r="I857" s="244"/>
      <c r="J857" s="240"/>
      <c r="K857" s="240"/>
      <c r="L857" s="245"/>
      <c r="M857" s="246"/>
      <c r="N857" s="247"/>
      <c r="O857" s="247"/>
      <c r="P857" s="247"/>
      <c r="Q857" s="247"/>
      <c r="R857" s="247"/>
      <c r="S857" s="247"/>
      <c r="T857" s="248"/>
      <c r="AT857" s="249" t="s">
        <v>152</v>
      </c>
      <c r="AU857" s="249" t="s">
        <v>88</v>
      </c>
      <c r="AV857" s="238" t="s">
        <v>88</v>
      </c>
      <c r="AW857" s="238" t="s">
        <v>33</v>
      </c>
      <c r="AX857" s="238" t="s">
        <v>79</v>
      </c>
      <c r="AY857" s="249" t="s">
        <v>145</v>
      </c>
    </row>
    <row r="858" s="238" customFormat="true" ht="12.8" hidden="false" customHeight="false" outlineLevel="0" collapsed="false">
      <c r="B858" s="239"/>
      <c r="C858" s="240"/>
      <c r="D858" s="229" t="s">
        <v>152</v>
      </c>
      <c r="E858" s="241"/>
      <c r="F858" s="242" t="s">
        <v>184</v>
      </c>
      <c r="G858" s="240"/>
      <c r="H858" s="243" t="n">
        <v>3.58</v>
      </c>
      <c r="I858" s="244"/>
      <c r="J858" s="240"/>
      <c r="K858" s="240"/>
      <c r="L858" s="245"/>
      <c r="M858" s="246"/>
      <c r="N858" s="247"/>
      <c r="O858" s="247"/>
      <c r="P858" s="247"/>
      <c r="Q858" s="247"/>
      <c r="R858" s="247"/>
      <c r="S858" s="247"/>
      <c r="T858" s="248"/>
      <c r="AT858" s="249" t="s">
        <v>152</v>
      </c>
      <c r="AU858" s="249" t="s">
        <v>88</v>
      </c>
      <c r="AV858" s="238" t="s">
        <v>88</v>
      </c>
      <c r="AW858" s="238" t="s">
        <v>33</v>
      </c>
      <c r="AX858" s="238" t="s">
        <v>79</v>
      </c>
      <c r="AY858" s="249" t="s">
        <v>145</v>
      </c>
    </row>
    <row r="859" s="238" customFormat="true" ht="12.8" hidden="false" customHeight="false" outlineLevel="0" collapsed="false">
      <c r="B859" s="239"/>
      <c r="C859" s="240"/>
      <c r="D859" s="229" t="s">
        <v>152</v>
      </c>
      <c r="E859" s="241"/>
      <c r="F859" s="242" t="s">
        <v>185</v>
      </c>
      <c r="G859" s="240"/>
      <c r="H859" s="243" t="n">
        <v>3.84</v>
      </c>
      <c r="I859" s="244"/>
      <c r="J859" s="240"/>
      <c r="K859" s="240"/>
      <c r="L859" s="245"/>
      <c r="M859" s="246"/>
      <c r="N859" s="247"/>
      <c r="O859" s="247"/>
      <c r="P859" s="247"/>
      <c r="Q859" s="247"/>
      <c r="R859" s="247"/>
      <c r="S859" s="247"/>
      <c r="T859" s="248"/>
      <c r="AT859" s="249" t="s">
        <v>152</v>
      </c>
      <c r="AU859" s="249" t="s">
        <v>88</v>
      </c>
      <c r="AV859" s="238" t="s">
        <v>88</v>
      </c>
      <c r="AW859" s="238" t="s">
        <v>33</v>
      </c>
      <c r="AX859" s="238" t="s">
        <v>79</v>
      </c>
      <c r="AY859" s="249" t="s">
        <v>145</v>
      </c>
    </row>
    <row r="860" s="238" customFormat="true" ht="12.8" hidden="false" customHeight="false" outlineLevel="0" collapsed="false">
      <c r="B860" s="239"/>
      <c r="C860" s="240"/>
      <c r="D860" s="229" t="s">
        <v>152</v>
      </c>
      <c r="E860" s="241"/>
      <c r="F860" s="242" t="s">
        <v>186</v>
      </c>
      <c r="G860" s="240"/>
      <c r="H860" s="243" t="n">
        <v>3.23</v>
      </c>
      <c r="I860" s="244"/>
      <c r="J860" s="240"/>
      <c r="K860" s="240"/>
      <c r="L860" s="245"/>
      <c r="M860" s="246"/>
      <c r="N860" s="247"/>
      <c r="O860" s="247"/>
      <c r="P860" s="247"/>
      <c r="Q860" s="247"/>
      <c r="R860" s="247"/>
      <c r="S860" s="247"/>
      <c r="T860" s="248"/>
      <c r="AT860" s="249" t="s">
        <v>152</v>
      </c>
      <c r="AU860" s="249" t="s">
        <v>88</v>
      </c>
      <c r="AV860" s="238" t="s">
        <v>88</v>
      </c>
      <c r="AW860" s="238" t="s">
        <v>33</v>
      </c>
      <c r="AX860" s="238" t="s">
        <v>79</v>
      </c>
      <c r="AY860" s="249" t="s">
        <v>145</v>
      </c>
    </row>
    <row r="861" s="238" customFormat="true" ht="12.8" hidden="false" customHeight="false" outlineLevel="0" collapsed="false">
      <c r="B861" s="239"/>
      <c r="C861" s="240"/>
      <c r="D861" s="229" t="s">
        <v>152</v>
      </c>
      <c r="E861" s="241"/>
      <c r="F861" s="242" t="s">
        <v>187</v>
      </c>
      <c r="G861" s="240"/>
      <c r="H861" s="243" t="n">
        <v>2.37</v>
      </c>
      <c r="I861" s="244"/>
      <c r="J861" s="240"/>
      <c r="K861" s="240"/>
      <c r="L861" s="245"/>
      <c r="M861" s="246"/>
      <c r="N861" s="247"/>
      <c r="O861" s="247"/>
      <c r="P861" s="247"/>
      <c r="Q861" s="247"/>
      <c r="R861" s="247"/>
      <c r="S861" s="247"/>
      <c r="T861" s="248"/>
      <c r="AT861" s="249" t="s">
        <v>152</v>
      </c>
      <c r="AU861" s="249" t="s">
        <v>88</v>
      </c>
      <c r="AV861" s="238" t="s">
        <v>88</v>
      </c>
      <c r="AW861" s="238" t="s">
        <v>33</v>
      </c>
      <c r="AX861" s="238" t="s">
        <v>79</v>
      </c>
      <c r="AY861" s="249" t="s">
        <v>145</v>
      </c>
    </row>
    <row r="862" s="238" customFormat="true" ht="12.8" hidden="false" customHeight="false" outlineLevel="0" collapsed="false">
      <c r="B862" s="239"/>
      <c r="C862" s="240"/>
      <c r="D862" s="229" t="s">
        <v>152</v>
      </c>
      <c r="E862" s="241"/>
      <c r="F862" s="242" t="s">
        <v>188</v>
      </c>
      <c r="G862" s="240"/>
      <c r="H862" s="243" t="n">
        <v>2.93</v>
      </c>
      <c r="I862" s="244"/>
      <c r="J862" s="240"/>
      <c r="K862" s="240"/>
      <c r="L862" s="245"/>
      <c r="M862" s="246"/>
      <c r="N862" s="247"/>
      <c r="O862" s="247"/>
      <c r="P862" s="247"/>
      <c r="Q862" s="247"/>
      <c r="R862" s="247"/>
      <c r="S862" s="247"/>
      <c r="T862" s="248"/>
      <c r="AT862" s="249" t="s">
        <v>152</v>
      </c>
      <c r="AU862" s="249" t="s">
        <v>88</v>
      </c>
      <c r="AV862" s="238" t="s">
        <v>88</v>
      </c>
      <c r="AW862" s="238" t="s">
        <v>33</v>
      </c>
      <c r="AX862" s="238" t="s">
        <v>79</v>
      </c>
      <c r="AY862" s="249" t="s">
        <v>145</v>
      </c>
    </row>
    <row r="863" s="238" customFormat="true" ht="12.8" hidden="false" customHeight="false" outlineLevel="0" collapsed="false">
      <c r="B863" s="239"/>
      <c r="C863" s="240"/>
      <c r="D863" s="229" t="s">
        <v>152</v>
      </c>
      <c r="E863" s="241"/>
      <c r="F863" s="242" t="s">
        <v>189</v>
      </c>
      <c r="G863" s="240"/>
      <c r="H863" s="243" t="n">
        <v>3.31</v>
      </c>
      <c r="I863" s="244"/>
      <c r="J863" s="240"/>
      <c r="K863" s="240"/>
      <c r="L863" s="245"/>
      <c r="M863" s="246"/>
      <c r="N863" s="247"/>
      <c r="O863" s="247"/>
      <c r="P863" s="247"/>
      <c r="Q863" s="247"/>
      <c r="R863" s="247"/>
      <c r="S863" s="247"/>
      <c r="T863" s="248"/>
      <c r="AT863" s="249" t="s">
        <v>152</v>
      </c>
      <c r="AU863" s="249" t="s">
        <v>88</v>
      </c>
      <c r="AV863" s="238" t="s">
        <v>88</v>
      </c>
      <c r="AW863" s="238" t="s">
        <v>33</v>
      </c>
      <c r="AX863" s="238" t="s">
        <v>79</v>
      </c>
      <c r="AY863" s="249" t="s">
        <v>145</v>
      </c>
    </row>
    <row r="864" s="262" customFormat="true" ht="12.8" hidden="false" customHeight="false" outlineLevel="0" collapsed="false">
      <c r="B864" s="263"/>
      <c r="C864" s="264"/>
      <c r="D864" s="229" t="s">
        <v>152</v>
      </c>
      <c r="E864" s="265"/>
      <c r="F864" s="266" t="s">
        <v>162</v>
      </c>
      <c r="G864" s="264"/>
      <c r="H864" s="267" t="n">
        <v>197.81</v>
      </c>
      <c r="I864" s="268"/>
      <c r="J864" s="264"/>
      <c r="K864" s="264"/>
      <c r="L864" s="269"/>
      <c r="M864" s="270"/>
      <c r="N864" s="271"/>
      <c r="O864" s="271"/>
      <c r="P864" s="271"/>
      <c r="Q864" s="271"/>
      <c r="R864" s="271"/>
      <c r="S864" s="271"/>
      <c r="T864" s="272"/>
      <c r="AT864" s="273" t="s">
        <v>152</v>
      </c>
      <c r="AU864" s="273" t="s">
        <v>88</v>
      </c>
      <c r="AV864" s="262" t="s">
        <v>91</v>
      </c>
      <c r="AW864" s="262" t="s">
        <v>33</v>
      </c>
      <c r="AX864" s="262" t="s">
        <v>79</v>
      </c>
      <c r="AY864" s="273" t="s">
        <v>145</v>
      </c>
    </row>
    <row r="865" s="226" customFormat="true" ht="12.8" hidden="false" customHeight="false" outlineLevel="0" collapsed="false">
      <c r="B865" s="227"/>
      <c r="C865" s="228"/>
      <c r="D865" s="229" t="s">
        <v>152</v>
      </c>
      <c r="E865" s="230"/>
      <c r="F865" s="231" t="s">
        <v>196</v>
      </c>
      <c r="G865" s="228"/>
      <c r="H865" s="230"/>
      <c r="I865" s="232"/>
      <c r="J865" s="228"/>
      <c r="K865" s="228"/>
      <c r="L865" s="233"/>
      <c r="M865" s="234"/>
      <c r="N865" s="235"/>
      <c r="O865" s="235"/>
      <c r="P865" s="235"/>
      <c r="Q865" s="235"/>
      <c r="R865" s="235"/>
      <c r="S865" s="235"/>
      <c r="T865" s="236"/>
      <c r="AT865" s="237" t="s">
        <v>152</v>
      </c>
      <c r="AU865" s="237" t="s">
        <v>88</v>
      </c>
      <c r="AV865" s="226" t="s">
        <v>84</v>
      </c>
      <c r="AW865" s="226" t="s">
        <v>33</v>
      </c>
      <c r="AX865" s="226" t="s">
        <v>79</v>
      </c>
      <c r="AY865" s="237" t="s">
        <v>145</v>
      </c>
    </row>
    <row r="866" s="238" customFormat="true" ht="12.8" hidden="false" customHeight="false" outlineLevel="0" collapsed="false">
      <c r="B866" s="239"/>
      <c r="C866" s="240"/>
      <c r="D866" s="229" t="s">
        <v>152</v>
      </c>
      <c r="E866" s="241"/>
      <c r="F866" s="242" t="s">
        <v>197</v>
      </c>
      <c r="G866" s="240"/>
      <c r="H866" s="243" t="n">
        <v>38.83</v>
      </c>
      <c r="I866" s="244"/>
      <c r="J866" s="240"/>
      <c r="K866" s="240"/>
      <c r="L866" s="245"/>
      <c r="M866" s="246"/>
      <c r="N866" s="247"/>
      <c r="O866" s="247"/>
      <c r="P866" s="247"/>
      <c r="Q866" s="247"/>
      <c r="R866" s="247"/>
      <c r="S866" s="247"/>
      <c r="T866" s="248"/>
      <c r="AT866" s="249" t="s">
        <v>152</v>
      </c>
      <c r="AU866" s="249" t="s">
        <v>88</v>
      </c>
      <c r="AV866" s="238" t="s">
        <v>88</v>
      </c>
      <c r="AW866" s="238" t="s">
        <v>33</v>
      </c>
      <c r="AX866" s="238" t="s">
        <v>79</v>
      </c>
      <c r="AY866" s="249" t="s">
        <v>145</v>
      </c>
    </row>
    <row r="867" s="262" customFormat="true" ht="12.8" hidden="false" customHeight="false" outlineLevel="0" collapsed="false">
      <c r="B867" s="263"/>
      <c r="C867" s="264"/>
      <c r="D867" s="229" t="s">
        <v>152</v>
      </c>
      <c r="E867" s="265"/>
      <c r="F867" s="266" t="s">
        <v>162</v>
      </c>
      <c r="G867" s="264"/>
      <c r="H867" s="267" t="n">
        <v>38.83</v>
      </c>
      <c r="I867" s="268"/>
      <c r="J867" s="264"/>
      <c r="K867" s="264"/>
      <c r="L867" s="269"/>
      <c r="M867" s="270"/>
      <c r="N867" s="271"/>
      <c r="O867" s="271"/>
      <c r="P867" s="271"/>
      <c r="Q867" s="271"/>
      <c r="R867" s="271"/>
      <c r="S867" s="271"/>
      <c r="T867" s="272"/>
      <c r="AT867" s="273" t="s">
        <v>152</v>
      </c>
      <c r="AU867" s="273" t="s">
        <v>88</v>
      </c>
      <c r="AV867" s="262" t="s">
        <v>91</v>
      </c>
      <c r="AW867" s="262" t="s">
        <v>33</v>
      </c>
      <c r="AX867" s="262" t="s">
        <v>79</v>
      </c>
      <c r="AY867" s="273" t="s">
        <v>145</v>
      </c>
    </row>
    <row r="868" s="226" customFormat="true" ht="12.8" hidden="false" customHeight="false" outlineLevel="0" collapsed="false">
      <c r="B868" s="227"/>
      <c r="C868" s="228"/>
      <c r="D868" s="229" t="s">
        <v>152</v>
      </c>
      <c r="E868" s="230"/>
      <c r="F868" s="231" t="s">
        <v>199</v>
      </c>
      <c r="G868" s="228"/>
      <c r="H868" s="230"/>
      <c r="I868" s="232"/>
      <c r="J868" s="228"/>
      <c r="K868" s="228"/>
      <c r="L868" s="233"/>
      <c r="M868" s="234"/>
      <c r="N868" s="235"/>
      <c r="O868" s="235"/>
      <c r="P868" s="235"/>
      <c r="Q868" s="235"/>
      <c r="R868" s="235"/>
      <c r="S868" s="235"/>
      <c r="T868" s="236"/>
      <c r="AT868" s="237" t="s">
        <v>152</v>
      </c>
      <c r="AU868" s="237" t="s">
        <v>88</v>
      </c>
      <c r="AV868" s="226" t="s">
        <v>84</v>
      </c>
      <c r="AW868" s="226" t="s">
        <v>33</v>
      </c>
      <c r="AX868" s="226" t="s">
        <v>79</v>
      </c>
      <c r="AY868" s="237" t="s">
        <v>145</v>
      </c>
    </row>
    <row r="869" s="238" customFormat="true" ht="12.8" hidden="false" customHeight="false" outlineLevel="0" collapsed="false">
      <c r="B869" s="239"/>
      <c r="C869" s="240"/>
      <c r="D869" s="229" t="s">
        <v>152</v>
      </c>
      <c r="E869" s="241"/>
      <c r="F869" s="242" t="s">
        <v>201</v>
      </c>
      <c r="G869" s="240"/>
      <c r="H869" s="243" t="n">
        <v>1.85</v>
      </c>
      <c r="I869" s="244"/>
      <c r="J869" s="240"/>
      <c r="K869" s="240"/>
      <c r="L869" s="245"/>
      <c r="M869" s="246"/>
      <c r="N869" s="247"/>
      <c r="O869" s="247"/>
      <c r="P869" s="247"/>
      <c r="Q869" s="247"/>
      <c r="R869" s="247"/>
      <c r="S869" s="247"/>
      <c r="T869" s="248"/>
      <c r="AT869" s="249" t="s">
        <v>152</v>
      </c>
      <c r="AU869" s="249" t="s">
        <v>88</v>
      </c>
      <c r="AV869" s="238" t="s">
        <v>88</v>
      </c>
      <c r="AW869" s="238" t="s">
        <v>33</v>
      </c>
      <c r="AX869" s="238" t="s">
        <v>79</v>
      </c>
      <c r="AY869" s="249" t="s">
        <v>145</v>
      </c>
    </row>
    <row r="870" s="262" customFormat="true" ht="12.8" hidden="false" customHeight="false" outlineLevel="0" collapsed="false">
      <c r="B870" s="263"/>
      <c r="C870" s="264"/>
      <c r="D870" s="229" t="s">
        <v>152</v>
      </c>
      <c r="E870" s="265"/>
      <c r="F870" s="266" t="s">
        <v>162</v>
      </c>
      <c r="G870" s="264"/>
      <c r="H870" s="267" t="n">
        <v>1.85</v>
      </c>
      <c r="I870" s="268"/>
      <c r="J870" s="264"/>
      <c r="K870" s="264"/>
      <c r="L870" s="269"/>
      <c r="M870" s="270"/>
      <c r="N870" s="271"/>
      <c r="O870" s="271"/>
      <c r="P870" s="271"/>
      <c r="Q870" s="271"/>
      <c r="R870" s="271"/>
      <c r="S870" s="271"/>
      <c r="T870" s="272"/>
      <c r="AT870" s="273" t="s">
        <v>152</v>
      </c>
      <c r="AU870" s="273" t="s">
        <v>88</v>
      </c>
      <c r="AV870" s="262" t="s">
        <v>91</v>
      </c>
      <c r="AW870" s="262" t="s">
        <v>33</v>
      </c>
      <c r="AX870" s="262" t="s">
        <v>79</v>
      </c>
      <c r="AY870" s="273" t="s">
        <v>145</v>
      </c>
    </row>
    <row r="871" s="226" customFormat="true" ht="12.8" hidden="false" customHeight="false" outlineLevel="0" collapsed="false">
      <c r="B871" s="227"/>
      <c r="C871" s="228"/>
      <c r="D871" s="229" t="s">
        <v>152</v>
      </c>
      <c r="E871" s="230"/>
      <c r="F871" s="231" t="s">
        <v>190</v>
      </c>
      <c r="G871" s="228"/>
      <c r="H871" s="230"/>
      <c r="I871" s="232"/>
      <c r="J871" s="228"/>
      <c r="K871" s="228"/>
      <c r="L871" s="233"/>
      <c r="M871" s="234"/>
      <c r="N871" s="235"/>
      <c r="O871" s="235"/>
      <c r="P871" s="235"/>
      <c r="Q871" s="235"/>
      <c r="R871" s="235"/>
      <c r="S871" s="235"/>
      <c r="T871" s="236"/>
      <c r="AT871" s="237" t="s">
        <v>152</v>
      </c>
      <c r="AU871" s="237" t="s">
        <v>88</v>
      </c>
      <c r="AV871" s="226" t="s">
        <v>84</v>
      </c>
      <c r="AW871" s="226" t="s">
        <v>33</v>
      </c>
      <c r="AX871" s="226" t="s">
        <v>79</v>
      </c>
      <c r="AY871" s="237" t="s">
        <v>145</v>
      </c>
    </row>
    <row r="872" s="238" customFormat="true" ht="12.8" hidden="false" customHeight="false" outlineLevel="0" collapsed="false">
      <c r="B872" s="239"/>
      <c r="C872" s="240"/>
      <c r="D872" s="229" t="s">
        <v>152</v>
      </c>
      <c r="E872" s="241"/>
      <c r="F872" s="242" t="s">
        <v>191</v>
      </c>
      <c r="G872" s="240"/>
      <c r="H872" s="243" t="n">
        <v>12.6</v>
      </c>
      <c r="I872" s="244"/>
      <c r="J872" s="240"/>
      <c r="K872" s="240"/>
      <c r="L872" s="245"/>
      <c r="M872" s="246"/>
      <c r="N872" s="247"/>
      <c r="O872" s="247"/>
      <c r="P872" s="247"/>
      <c r="Q872" s="247"/>
      <c r="R872" s="247"/>
      <c r="S872" s="247"/>
      <c r="T872" s="248"/>
      <c r="AT872" s="249" t="s">
        <v>152</v>
      </c>
      <c r="AU872" s="249" t="s">
        <v>88</v>
      </c>
      <c r="AV872" s="238" t="s">
        <v>88</v>
      </c>
      <c r="AW872" s="238" t="s">
        <v>33</v>
      </c>
      <c r="AX872" s="238" t="s">
        <v>79</v>
      </c>
      <c r="AY872" s="249" t="s">
        <v>145</v>
      </c>
    </row>
    <row r="873" s="238" customFormat="true" ht="12.8" hidden="false" customHeight="false" outlineLevel="0" collapsed="false">
      <c r="B873" s="239"/>
      <c r="C873" s="240"/>
      <c r="D873" s="229" t="s">
        <v>152</v>
      </c>
      <c r="E873" s="241"/>
      <c r="F873" s="242" t="s">
        <v>192</v>
      </c>
      <c r="G873" s="240"/>
      <c r="H873" s="243" t="n">
        <v>1.79</v>
      </c>
      <c r="I873" s="244"/>
      <c r="J873" s="240"/>
      <c r="K873" s="240"/>
      <c r="L873" s="245"/>
      <c r="M873" s="246"/>
      <c r="N873" s="247"/>
      <c r="O873" s="247"/>
      <c r="P873" s="247"/>
      <c r="Q873" s="247"/>
      <c r="R873" s="247"/>
      <c r="S873" s="247"/>
      <c r="T873" s="248"/>
      <c r="AT873" s="249" t="s">
        <v>152</v>
      </c>
      <c r="AU873" s="249" t="s">
        <v>88</v>
      </c>
      <c r="AV873" s="238" t="s">
        <v>88</v>
      </c>
      <c r="AW873" s="238" t="s">
        <v>33</v>
      </c>
      <c r="AX873" s="238" t="s">
        <v>79</v>
      </c>
      <c r="AY873" s="249" t="s">
        <v>145</v>
      </c>
    </row>
    <row r="874" s="262" customFormat="true" ht="12.8" hidden="false" customHeight="false" outlineLevel="0" collapsed="false">
      <c r="B874" s="263"/>
      <c r="C874" s="264"/>
      <c r="D874" s="229" t="s">
        <v>152</v>
      </c>
      <c r="E874" s="265"/>
      <c r="F874" s="266" t="s">
        <v>162</v>
      </c>
      <c r="G874" s="264"/>
      <c r="H874" s="267" t="n">
        <v>14.39</v>
      </c>
      <c r="I874" s="268"/>
      <c r="J874" s="264"/>
      <c r="K874" s="264"/>
      <c r="L874" s="269"/>
      <c r="M874" s="270"/>
      <c r="N874" s="271"/>
      <c r="O874" s="271"/>
      <c r="P874" s="271"/>
      <c r="Q874" s="271"/>
      <c r="R874" s="271"/>
      <c r="S874" s="271"/>
      <c r="T874" s="272"/>
      <c r="AT874" s="273" t="s">
        <v>152</v>
      </c>
      <c r="AU874" s="273" t="s">
        <v>88</v>
      </c>
      <c r="AV874" s="262" t="s">
        <v>91</v>
      </c>
      <c r="AW874" s="262" t="s">
        <v>33</v>
      </c>
      <c r="AX874" s="262" t="s">
        <v>79</v>
      </c>
      <c r="AY874" s="273" t="s">
        <v>145</v>
      </c>
    </row>
    <row r="875" s="250" customFormat="true" ht="12.8" hidden="false" customHeight="false" outlineLevel="0" collapsed="false">
      <c r="B875" s="251"/>
      <c r="C875" s="252"/>
      <c r="D875" s="229" t="s">
        <v>152</v>
      </c>
      <c r="E875" s="253"/>
      <c r="F875" s="254" t="s">
        <v>157</v>
      </c>
      <c r="G875" s="252"/>
      <c r="H875" s="255" t="n">
        <v>252.88</v>
      </c>
      <c r="I875" s="256"/>
      <c r="J875" s="252"/>
      <c r="K875" s="252"/>
      <c r="L875" s="257"/>
      <c r="M875" s="258"/>
      <c r="N875" s="259"/>
      <c r="O875" s="259"/>
      <c r="P875" s="259"/>
      <c r="Q875" s="259"/>
      <c r="R875" s="259"/>
      <c r="S875" s="259"/>
      <c r="T875" s="260"/>
      <c r="AT875" s="261" t="s">
        <v>152</v>
      </c>
      <c r="AU875" s="261" t="s">
        <v>88</v>
      </c>
      <c r="AV875" s="250" t="s">
        <v>94</v>
      </c>
      <c r="AW875" s="250" t="s">
        <v>33</v>
      </c>
      <c r="AX875" s="250" t="s">
        <v>84</v>
      </c>
      <c r="AY875" s="261" t="s">
        <v>145</v>
      </c>
    </row>
    <row r="876" s="31" customFormat="true" ht="24.15" hidden="false" customHeight="true" outlineLevel="0" collapsed="false">
      <c r="A876" s="24"/>
      <c r="B876" s="25"/>
      <c r="C876" s="212" t="s">
        <v>605</v>
      </c>
      <c r="D876" s="212" t="s">
        <v>147</v>
      </c>
      <c r="E876" s="213" t="s">
        <v>606</v>
      </c>
      <c r="F876" s="214" t="s">
        <v>607</v>
      </c>
      <c r="G876" s="215" t="s">
        <v>150</v>
      </c>
      <c r="H876" s="216" t="n">
        <v>252.88</v>
      </c>
      <c r="I876" s="217"/>
      <c r="J876" s="218" t="n">
        <f aca="false">ROUND(I876*H876,2)</f>
        <v>0</v>
      </c>
      <c r="K876" s="219"/>
      <c r="L876" s="30"/>
      <c r="M876" s="220"/>
      <c r="N876" s="221" t="s">
        <v>44</v>
      </c>
      <c r="O876" s="74"/>
      <c r="P876" s="222" t="n">
        <f aca="false">O876*H876</f>
        <v>0</v>
      </c>
      <c r="Q876" s="222" t="n">
        <v>0.00758</v>
      </c>
      <c r="R876" s="222" t="n">
        <f aca="false">Q876*H876</f>
        <v>1.9168304</v>
      </c>
      <c r="S876" s="222" t="n">
        <v>0</v>
      </c>
      <c r="T876" s="223" t="n">
        <f aca="false">S876*H876</f>
        <v>0</v>
      </c>
      <c r="U876" s="24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R876" s="224" t="s">
        <v>354</v>
      </c>
      <c r="AT876" s="224" t="s">
        <v>147</v>
      </c>
      <c r="AU876" s="224" t="s">
        <v>88</v>
      </c>
      <c r="AY876" s="3" t="s">
        <v>145</v>
      </c>
      <c r="BE876" s="225" t="n">
        <f aca="false">IF(N876="základní",J876,0)</f>
        <v>0</v>
      </c>
      <c r="BF876" s="225" t="n">
        <f aca="false">IF(N876="snížená",J876,0)</f>
        <v>0</v>
      </c>
      <c r="BG876" s="225" t="n">
        <f aca="false">IF(N876="zákl. přenesená",J876,0)</f>
        <v>0</v>
      </c>
      <c r="BH876" s="225" t="n">
        <f aca="false">IF(N876="sníž. přenesená",J876,0)</f>
        <v>0</v>
      </c>
      <c r="BI876" s="225" t="n">
        <f aca="false">IF(N876="nulová",J876,0)</f>
        <v>0</v>
      </c>
      <c r="BJ876" s="3" t="s">
        <v>84</v>
      </c>
      <c r="BK876" s="225" t="n">
        <f aca="false">ROUND(I876*H876,2)</f>
        <v>0</v>
      </c>
      <c r="BL876" s="3" t="s">
        <v>354</v>
      </c>
      <c r="BM876" s="224" t="s">
        <v>608</v>
      </c>
    </row>
    <row r="877" s="226" customFormat="true" ht="12.8" hidden="false" customHeight="false" outlineLevel="0" collapsed="false">
      <c r="B877" s="227"/>
      <c r="C877" s="228"/>
      <c r="D877" s="229" t="s">
        <v>152</v>
      </c>
      <c r="E877" s="230"/>
      <c r="F877" s="231" t="s">
        <v>153</v>
      </c>
      <c r="G877" s="228"/>
      <c r="H877" s="230"/>
      <c r="I877" s="232"/>
      <c r="J877" s="228"/>
      <c r="K877" s="228"/>
      <c r="L877" s="233"/>
      <c r="M877" s="234"/>
      <c r="N877" s="235"/>
      <c r="O877" s="235"/>
      <c r="P877" s="235"/>
      <c r="Q877" s="235"/>
      <c r="R877" s="235"/>
      <c r="S877" s="235"/>
      <c r="T877" s="236"/>
      <c r="AT877" s="237" t="s">
        <v>152</v>
      </c>
      <c r="AU877" s="237" t="s">
        <v>88</v>
      </c>
      <c r="AV877" s="226" t="s">
        <v>84</v>
      </c>
      <c r="AW877" s="226" t="s">
        <v>33</v>
      </c>
      <c r="AX877" s="226" t="s">
        <v>79</v>
      </c>
      <c r="AY877" s="237" t="s">
        <v>145</v>
      </c>
    </row>
    <row r="878" s="238" customFormat="true" ht="12.8" hidden="false" customHeight="false" outlineLevel="0" collapsed="false">
      <c r="B878" s="239"/>
      <c r="C878" s="240"/>
      <c r="D878" s="229" t="s">
        <v>152</v>
      </c>
      <c r="E878" s="241"/>
      <c r="F878" s="242" t="s">
        <v>173</v>
      </c>
      <c r="G878" s="240"/>
      <c r="H878" s="243" t="n">
        <v>14.45</v>
      </c>
      <c r="I878" s="244"/>
      <c r="J878" s="240"/>
      <c r="K878" s="240"/>
      <c r="L878" s="245"/>
      <c r="M878" s="246"/>
      <c r="N878" s="247"/>
      <c r="O878" s="247"/>
      <c r="P878" s="247"/>
      <c r="Q878" s="247"/>
      <c r="R878" s="247"/>
      <c r="S878" s="247"/>
      <c r="T878" s="248"/>
      <c r="AT878" s="249" t="s">
        <v>152</v>
      </c>
      <c r="AU878" s="249" t="s">
        <v>88</v>
      </c>
      <c r="AV878" s="238" t="s">
        <v>88</v>
      </c>
      <c r="AW878" s="238" t="s">
        <v>33</v>
      </c>
      <c r="AX878" s="238" t="s">
        <v>79</v>
      </c>
      <c r="AY878" s="249" t="s">
        <v>145</v>
      </c>
    </row>
    <row r="879" s="238" customFormat="true" ht="12.8" hidden="false" customHeight="false" outlineLevel="0" collapsed="false">
      <c r="B879" s="239"/>
      <c r="C879" s="240"/>
      <c r="D879" s="229" t="s">
        <v>152</v>
      </c>
      <c r="E879" s="241"/>
      <c r="F879" s="242" t="s">
        <v>174</v>
      </c>
      <c r="G879" s="240"/>
      <c r="H879" s="243" t="n">
        <v>51.05</v>
      </c>
      <c r="I879" s="244"/>
      <c r="J879" s="240"/>
      <c r="K879" s="240"/>
      <c r="L879" s="245"/>
      <c r="M879" s="246"/>
      <c r="N879" s="247"/>
      <c r="O879" s="247"/>
      <c r="P879" s="247"/>
      <c r="Q879" s="247"/>
      <c r="R879" s="247"/>
      <c r="S879" s="247"/>
      <c r="T879" s="248"/>
      <c r="AT879" s="249" t="s">
        <v>152</v>
      </c>
      <c r="AU879" s="249" t="s">
        <v>88</v>
      </c>
      <c r="AV879" s="238" t="s">
        <v>88</v>
      </c>
      <c r="AW879" s="238" t="s">
        <v>33</v>
      </c>
      <c r="AX879" s="238" t="s">
        <v>79</v>
      </c>
      <c r="AY879" s="249" t="s">
        <v>145</v>
      </c>
    </row>
    <row r="880" s="238" customFormat="true" ht="12.8" hidden="false" customHeight="false" outlineLevel="0" collapsed="false">
      <c r="B880" s="239"/>
      <c r="C880" s="240"/>
      <c r="D880" s="229" t="s">
        <v>152</v>
      </c>
      <c r="E880" s="241"/>
      <c r="F880" s="242" t="s">
        <v>175</v>
      </c>
      <c r="G880" s="240"/>
      <c r="H880" s="243" t="n">
        <v>1.97</v>
      </c>
      <c r="I880" s="244"/>
      <c r="J880" s="240"/>
      <c r="K880" s="240"/>
      <c r="L880" s="245"/>
      <c r="M880" s="246"/>
      <c r="N880" s="247"/>
      <c r="O880" s="247"/>
      <c r="P880" s="247"/>
      <c r="Q880" s="247"/>
      <c r="R880" s="247"/>
      <c r="S880" s="247"/>
      <c r="T880" s="248"/>
      <c r="AT880" s="249" t="s">
        <v>152</v>
      </c>
      <c r="AU880" s="249" t="s">
        <v>88</v>
      </c>
      <c r="AV880" s="238" t="s">
        <v>88</v>
      </c>
      <c r="AW880" s="238" t="s">
        <v>33</v>
      </c>
      <c r="AX880" s="238" t="s">
        <v>79</v>
      </c>
      <c r="AY880" s="249" t="s">
        <v>145</v>
      </c>
    </row>
    <row r="881" s="238" customFormat="true" ht="12.8" hidden="false" customHeight="false" outlineLevel="0" collapsed="false">
      <c r="B881" s="239"/>
      <c r="C881" s="240"/>
      <c r="D881" s="229" t="s">
        <v>152</v>
      </c>
      <c r="E881" s="241"/>
      <c r="F881" s="242" t="s">
        <v>177</v>
      </c>
      <c r="G881" s="240"/>
      <c r="H881" s="243" t="n">
        <v>23.8</v>
      </c>
      <c r="I881" s="244"/>
      <c r="J881" s="240"/>
      <c r="K881" s="240"/>
      <c r="L881" s="245"/>
      <c r="M881" s="246"/>
      <c r="N881" s="247"/>
      <c r="O881" s="247"/>
      <c r="P881" s="247"/>
      <c r="Q881" s="247"/>
      <c r="R881" s="247"/>
      <c r="S881" s="247"/>
      <c r="T881" s="248"/>
      <c r="AT881" s="249" t="s">
        <v>152</v>
      </c>
      <c r="AU881" s="249" t="s">
        <v>88</v>
      </c>
      <c r="AV881" s="238" t="s">
        <v>88</v>
      </c>
      <c r="AW881" s="238" t="s">
        <v>33</v>
      </c>
      <c r="AX881" s="238" t="s">
        <v>79</v>
      </c>
      <c r="AY881" s="249" t="s">
        <v>145</v>
      </c>
    </row>
    <row r="882" s="238" customFormat="true" ht="12.8" hidden="false" customHeight="false" outlineLevel="0" collapsed="false">
      <c r="B882" s="239"/>
      <c r="C882" s="240"/>
      <c r="D882" s="229" t="s">
        <v>152</v>
      </c>
      <c r="E882" s="241"/>
      <c r="F882" s="242" t="s">
        <v>178</v>
      </c>
      <c r="G882" s="240"/>
      <c r="H882" s="243" t="n">
        <v>8.35</v>
      </c>
      <c r="I882" s="244"/>
      <c r="J882" s="240"/>
      <c r="K882" s="240"/>
      <c r="L882" s="245"/>
      <c r="M882" s="246"/>
      <c r="N882" s="247"/>
      <c r="O882" s="247"/>
      <c r="P882" s="247"/>
      <c r="Q882" s="247"/>
      <c r="R882" s="247"/>
      <c r="S882" s="247"/>
      <c r="T882" s="248"/>
      <c r="AT882" s="249" t="s">
        <v>152</v>
      </c>
      <c r="AU882" s="249" t="s">
        <v>88</v>
      </c>
      <c r="AV882" s="238" t="s">
        <v>88</v>
      </c>
      <c r="AW882" s="238" t="s">
        <v>33</v>
      </c>
      <c r="AX882" s="238" t="s">
        <v>79</v>
      </c>
      <c r="AY882" s="249" t="s">
        <v>145</v>
      </c>
    </row>
    <row r="883" s="238" customFormat="true" ht="12.8" hidden="false" customHeight="false" outlineLevel="0" collapsed="false">
      <c r="B883" s="239"/>
      <c r="C883" s="240"/>
      <c r="D883" s="229" t="s">
        <v>152</v>
      </c>
      <c r="E883" s="241"/>
      <c r="F883" s="242" t="s">
        <v>179</v>
      </c>
      <c r="G883" s="240"/>
      <c r="H883" s="243" t="n">
        <v>61.57</v>
      </c>
      <c r="I883" s="244"/>
      <c r="J883" s="240"/>
      <c r="K883" s="240"/>
      <c r="L883" s="245"/>
      <c r="M883" s="246"/>
      <c r="N883" s="247"/>
      <c r="O883" s="247"/>
      <c r="P883" s="247"/>
      <c r="Q883" s="247"/>
      <c r="R883" s="247"/>
      <c r="S883" s="247"/>
      <c r="T883" s="248"/>
      <c r="AT883" s="249" t="s">
        <v>152</v>
      </c>
      <c r="AU883" s="249" t="s">
        <v>88</v>
      </c>
      <c r="AV883" s="238" t="s">
        <v>88</v>
      </c>
      <c r="AW883" s="238" t="s">
        <v>33</v>
      </c>
      <c r="AX883" s="238" t="s">
        <v>79</v>
      </c>
      <c r="AY883" s="249" t="s">
        <v>145</v>
      </c>
    </row>
    <row r="884" s="238" customFormat="true" ht="12.8" hidden="false" customHeight="false" outlineLevel="0" collapsed="false">
      <c r="B884" s="239"/>
      <c r="C884" s="240"/>
      <c r="D884" s="229" t="s">
        <v>152</v>
      </c>
      <c r="E884" s="241"/>
      <c r="F884" s="242" t="s">
        <v>180</v>
      </c>
      <c r="G884" s="240"/>
      <c r="H884" s="243" t="n">
        <v>4.95</v>
      </c>
      <c r="I884" s="244"/>
      <c r="J884" s="240"/>
      <c r="K884" s="240"/>
      <c r="L884" s="245"/>
      <c r="M884" s="246"/>
      <c r="N884" s="247"/>
      <c r="O884" s="247"/>
      <c r="P884" s="247"/>
      <c r="Q884" s="247"/>
      <c r="R884" s="247"/>
      <c r="S884" s="247"/>
      <c r="T884" s="248"/>
      <c r="AT884" s="249" t="s">
        <v>152</v>
      </c>
      <c r="AU884" s="249" t="s">
        <v>88</v>
      </c>
      <c r="AV884" s="238" t="s">
        <v>88</v>
      </c>
      <c r="AW884" s="238" t="s">
        <v>33</v>
      </c>
      <c r="AX884" s="238" t="s">
        <v>79</v>
      </c>
      <c r="AY884" s="249" t="s">
        <v>145</v>
      </c>
    </row>
    <row r="885" s="238" customFormat="true" ht="12.8" hidden="false" customHeight="false" outlineLevel="0" collapsed="false">
      <c r="B885" s="239"/>
      <c r="C885" s="240"/>
      <c r="D885" s="229" t="s">
        <v>152</v>
      </c>
      <c r="E885" s="241"/>
      <c r="F885" s="242" t="s">
        <v>181</v>
      </c>
      <c r="G885" s="240"/>
      <c r="H885" s="243" t="n">
        <v>4.03</v>
      </c>
      <c r="I885" s="244"/>
      <c r="J885" s="240"/>
      <c r="K885" s="240"/>
      <c r="L885" s="245"/>
      <c r="M885" s="246"/>
      <c r="N885" s="247"/>
      <c r="O885" s="247"/>
      <c r="P885" s="247"/>
      <c r="Q885" s="247"/>
      <c r="R885" s="247"/>
      <c r="S885" s="247"/>
      <c r="T885" s="248"/>
      <c r="AT885" s="249" t="s">
        <v>152</v>
      </c>
      <c r="AU885" s="249" t="s">
        <v>88</v>
      </c>
      <c r="AV885" s="238" t="s">
        <v>88</v>
      </c>
      <c r="AW885" s="238" t="s">
        <v>33</v>
      </c>
      <c r="AX885" s="238" t="s">
        <v>79</v>
      </c>
      <c r="AY885" s="249" t="s">
        <v>145</v>
      </c>
    </row>
    <row r="886" s="238" customFormat="true" ht="12.8" hidden="false" customHeight="false" outlineLevel="0" collapsed="false">
      <c r="B886" s="239"/>
      <c r="C886" s="240"/>
      <c r="D886" s="229" t="s">
        <v>152</v>
      </c>
      <c r="E886" s="241"/>
      <c r="F886" s="242" t="s">
        <v>182</v>
      </c>
      <c r="G886" s="240"/>
      <c r="H886" s="243" t="n">
        <v>6</v>
      </c>
      <c r="I886" s="244"/>
      <c r="J886" s="240"/>
      <c r="K886" s="240"/>
      <c r="L886" s="245"/>
      <c r="M886" s="246"/>
      <c r="N886" s="247"/>
      <c r="O886" s="247"/>
      <c r="P886" s="247"/>
      <c r="Q886" s="247"/>
      <c r="R886" s="247"/>
      <c r="S886" s="247"/>
      <c r="T886" s="248"/>
      <c r="AT886" s="249" t="s">
        <v>152</v>
      </c>
      <c r="AU886" s="249" t="s">
        <v>88</v>
      </c>
      <c r="AV886" s="238" t="s">
        <v>88</v>
      </c>
      <c r="AW886" s="238" t="s">
        <v>33</v>
      </c>
      <c r="AX886" s="238" t="s">
        <v>79</v>
      </c>
      <c r="AY886" s="249" t="s">
        <v>145</v>
      </c>
    </row>
    <row r="887" s="238" customFormat="true" ht="12.8" hidden="false" customHeight="false" outlineLevel="0" collapsed="false">
      <c r="B887" s="239"/>
      <c r="C887" s="240"/>
      <c r="D887" s="229" t="s">
        <v>152</v>
      </c>
      <c r="E887" s="241"/>
      <c r="F887" s="242" t="s">
        <v>183</v>
      </c>
      <c r="G887" s="240"/>
      <c r="H887" s="243" t="n">
        <v>2.38</v>
      </c>
      <c r="I887" s="244"/>
      <c r="J887" s="240"/>
      <c r="K887" s="240"/>
      <c r="L887" s="245"/>
      <c r="M887" s="246"/>
      <c r="N887" s="247"/>
      <c r="O887" s="247"/>
      <c r="P887" s="247"/>
      <c r="Q887" s="247"/>
      <c r="R887" s="247"/>
      <c r="S887" s="247"/>
      <c r="T887" s="248"/>
      <c r="AT887" s="249" t="s">
        <v>152</v>
      </c>
      <c r="AU887" s="249" t="s">
        <v>88</v>
      </c>
      <c r="AV887" s="238" t="s">
        <v>88</v>
      </c>
      <c r="AW887" s="238" t="s">
        <v>33</v>
      </c>
      <c r="AX887" s="238" t="s">
        <v>79</v>
      </c>
      <c r="AY887" s="249" t="s">
        <v>145</v>
      </c>
    </row>
    <row r="888" s="238" customFormat="true" ht="12.8" hidden="false" customHeight="false" outlineLevel="0" collapsed="false">
      <c r="B888" s="239"/>
      <c r="C888" s="240"/>
      <c r="D888" s="229" t="s">
        <v>152</v>
      </c>
      <c r="E888" s="241"/>
      <c r="F888" s="242" t="s">
        <v>184</v>
      </c>
      <c r="G888" s="240"/>
      <c r="H888" s="243" t="n">
        <v>3.58</v>
      </c>
      <c r="I888" s="244"/>
      <c r="J888" s="240"/>
      <c r="K888" s="240"/>
      <c r="L888" s="245"/>
      <c r="M888" s="246"/>
      <c r="N888" s="247"/>
      <c r="O888" s="247"/>
      <c r="P888" s="247"/>
      <c r="Q888" s="247"/>
      <c r="R888" s="247"/>
      <c r="S888" s="247"/>
      <c r="T888" s="248"/>
      <c r="AT888" s="249" t="s">
        <v>152</v>
      </c>
      <c r="AU888" s="249" t="s">
        <v>88</v>
      </c>
      <c r="AV888" s="238" t="s">
        <v>88</v>
      </c>
      <c r="AW888" s="238" t="s">
        <v>33</v>
      </c>
      <c r="AX888" s="238" t="s">
        <v>79</v>
      </c>
      <c r="AY888" s="249" t="s">
        <v>145</v>
      </c>
    </row>
    <row r="889" s="238" customFormat="true" ht="12.8" hidden="false" customHeight="false" outlineLevel="0" collapsed="false">
      <c r="B889" s="239"/>
      <c r="C889" s="240"/>
      <c r="D889" s="229" t="s">
        <v>152</v>
      </c>
      <c r="E889" s="241"/>
      <c r="F889" s="242" t="s">
        <v>185</v>
      </c>
      <c r="G889" s="240"/>
      <c r="H889" s="243" t="n">
        <v>3.84</v>
      </c>
      <c r="I889" s="244"/>
      <c r="J889" s="240"/>
      <c r="K889" s="240"/>
      <c r="L889" s="245"/>
      <c r="M889" s="246"/>
      <c r="N889" s="247"/>
      <c r="O889" s="247"/>
      <c r="P889" s="247"/>
      <c r="Q889" s="247"/>
      <c r="R889" s="247"/>
      <c r="S889" s="247"/>
      <c r="T889" s="248"/>
      <c r="AT889" s="249" t="s">
        <v>152</v>
      </c>
      <c r="AU889" s="249" t="s">
        <v>88</v>
      </c>
      <c r="AV889" s="238" t="s">
        <v>88</v>
      </c>
      <c r="AW889" s="238" t="s">
        <v>33</v>
      </c>
      <c r="AX889" s="238" t="s">
        <v>79</v>
      </c>
      <c r="AY889" s="249" t="s">
        <v>145</v>
      </c>
    </row>
    <row r="890" s="238" customFormat="true" ht="12.8" hidden="false" customHeight="false" outlineLevel="0" collapsed="false">
      <c r="B890" s="239"/>
      <c r="C890" s="240"/>
      <c r="D890" s="229" t="s">
        <v>152</v>
      </c>
      <c r="E890" s="241"/>
      <c r="F890" s="242" t="s">
        <v>186</v>
      </c>
      <c r="G890" s="240"/>
      <c r="H890" s="243" t="n">
        <v>3.23</v>
      </c>
      <c r="I890" s="244"/>
      <c r="J890" s="240"/>
      <c r="K890" s="240"/>
      <c r="L890" s="245"/>
      <c r="M890" s="246"/>
      <c r="N890" s="247"/>
      <c r="O890" s="247"/>
      <c r="P890" s="247"/>
      <c r="Q890" s="247"/>
      <c r="R890" s="247"/>
      <c r="S890" s="247"/>
      <c r="T890" s="248"/>
      <c r="AT890" s="249" t="s">
        <v>152</v>
      </c>
      <c r="AU890" s="249" t="s">
        <v>88</v>
      </c>
      <c r="AV890" s="238" t="s">
        <v>88</v>
      </c>
      <c r="AW890" s="238" t="s">
        <v>33</v>
      </c>
      <c r="AX890" s="238" t="s">
        <v>79</v>
      </c>
      <c r="AY890" s="249" t="s">
        <v>145</v>
      </c>
    </row>
    <row r="891" s="238" customFormat="true" ht="12.8" hidden="false" customHeight="false" outlineLevel="0" collapsed="false">
      <c r="B891" s="239"/>
      <c r="C891" s="240"/>
      <c r="D891" s="229" t="s">
        <v>152</v>
      </c>
      <c r="E891" s="241"/>
      <c r="F891" s="242" t="s">
        <v>187</v>
      </c>
      <c r="G891" s="240"/>
      <c r="H891" s="243" t="n">
        <v>2.37</v>
      </c>
      <c r="I891" s="244"/>
      <c r="J891" s="240"/>
      <c r="K891" s="240"/>
      <c r="L891" s="245"/>
      <c r="M891" s="246"/>
      <c r="N891" s="247"/>
      <c r="O891" s="247"/>
      <c r="P891" s="247"/>
      <c r="Q891" s="247"/>
      <c r="R891" s="247"/>
      <c r="S891" s="247"/>
      <c r="T891" s="248"/>
      <c r="AT891" s="249" t="s">
        <v>152</v>
      </c>
      <c r="AU891" s="249" t="s">
        <v>88</v>
      </c>
      <c r="AV891" s="238" t="s">
        <v>88</v>
      </c>
      <c r="AW891" s="238" t="s">
        <v>33</v>
      </c>
      <c r="AX891" s="238" t="s">
        <v>79</v>
      </c>
      <c r="AY891" s="249" t="s">
        <v>145</v>
      </c>
    </row>
    <row r="892" s="238" customFormat="true" ht="12.8" hidden="false" customHeight="false" outlineLevel="0" collapsed="false">
      <c r="B892" s="239"/>
      <c r="C892" s="240"/>
      <c r="D892" s="229" t="s">
        <v>152</v>
      </c>
      <c r="E892" s="241"/>
      <c r="F892" s="242" t="s">
        <v>188</v>
      </c>
      <c r="G892" s="240"/>
      <c r="H892" s="243" t="n">
        <v>2.93</v>
      </c>
      <c r="I892" s="244"/>
      <c r="J892" s="240"/>
      <c r="K892" s="240"/>
      <c r="L892" s="245"/>
      <c r="M892" s="246"/>
      <c r="N892" s="247"/>
      <c r="O892" s="247"/>
      <c r="P892" s="247"/>
      <c r="Q892" s="247"/>
      <c r="R892" s="247"/>
      <c r="S892" s="247"/>
      <c r="T892" s="248"/>
      <c r="AT892" s="249" t="s">
        <v>152</v>
      </c>
      <c r="AU892" s="249" t="s">
        <v>88</v>
      </c>
      <c r="AV892" s="238" t="s">
        <v>88</v>
      </c>
      <c r="AW892" s="238" t="s">
        <v>33</v>
      </c>
      <c r="AX892" s="238" t="s">
        <v>79</v>
      </c>
      <c r="AY892" s="249" t="s">
        <v>145</v>
      </c>
    </row>
    <row r="893" s="238" customFormat="true" ht="12.8" hidden="false" customHeight="false" outlineLevel="0" collapsed="false">
      <c r="B893" s="239"/>
      <c r="C893" s="240"/>
      <c r="D893" s="229" t="s">
        <v>152</v>
      </c>
      <c r="E893" s="241"/>
      <c r="F893" s="242" t="s">
        <v>189</v>
      </c>
      <c r="G893" s="240"/>
      <c r="H893" s="243" t="n">
        <v>3.31</v>
      </c>
      <c r="I893" s="244"/>
      <c r="J893" s="240"/>
      <c r="K893" s="240"/>
      <c r="L893" s="245"/>
      <c r="M893" s="246"/>
      <c r="N893" s="247"/>
      <c r="O893" s="247"/>
      <c r="P893" s="247"/>
      <c r="Q893" s="247"/>
      <c r="R893" s="247"/>
      <c r="S893" s="247"/>
      <c r="T893" s="248"/>
      <c r="AT893" s="249" t="s">
        <v>152</v>
      </c>
      <c r="AU893" s="249" t="s">
        <v>88</v>
      </c>
      <c r="AV893" s="238" t="s">
        <v>88</v>
      </c>
      <c r="AW893" s="238" t="s">
        <v>33</v>
      </c>
      <c r="AX893" s="238" t="s">
        <v>79</v>
      </c>
      <c r="AY893" s="249" t="s">
        <v>145</v>
      </c>
    </row>
    <row r="894" s="262" customFormat="true" ht="12.8" hidden="false" customHeight="false" outlineLevel="0" collapsed="false">
      <c r="B894" s="263"/>
      <c r="C894" s="264"/>
      <c r="D894" s="229" t="s">
        <v>152</v>
      </c>
      <c r="E894" s="265"/>
      <c r="F894" s="266" t="s">
        <v>162</v>
      </c>
      <c r="G894" s="264"/>
      <c r="H894" s="267" t="n">
        <v>197.81</v>
      </c>
      <c r="I894" s="268"/>
      <c r="J894" s="264"/>
      <c r="K894" s="264"/>
      <c r="L894" s="269"/>
      <c r="M894" s="270"/>
      <c r="N894" s="271"/>
      <c r="O894" s="271"/>
      <c r="P894" s="271"/>
      <c r="Q894" s="271"/>
      <c r="R894" s="271"/>
      <c r="S894" s="271"/>
      <c r="T894" s="272"/>
      <c r="AT894" s="273" t="s">
        <v>152</v>
      </c>
      <c r="AU894" s="273" t="s">
        <v>88</v>
      </c>
      <c r="AV894" s="262" t="s">
        <v>91</v>
      </c>
      <c r="AW894" s="262" t="s">
        <v>33</v>
      </c>
      <c r="AX894" s="262" t="s">
        <v>79</v>
      </c>
      <c r="AY894" s="273" t="s">
        <v>145</v>
      </c>
    </row>
    <row r="895" s="226" customFormat="true" ht="12.8" hidden="false" customHeight="false" outlineLevel="0" collapsed="false">
      <c r="B895" s="227"/>
      <c r="C895" s="228"/>
      <c r="D895" s="229" t="s">
        <v>152</v>
      </c>
      <c r="E895" s="230"/>
      <c r="F895" s="231" t="s">
        <v>196</v>
      </c>
      <c r="G895" s="228"/>
      <c r="H895" s="230"/>
      <c r="I895" s="232"/>
      <c r="J895" s="228"/>
      <c r="K895" s="228"/>
      <c r="L895" s="233"/>
      <c r="M895" s="234"/>
      <c r="N895" s="235"/>
      <c r="O895" s="235"/>
      <c r="P895" s="235"/>
      <c r="Q895" s="235"/>
      <c r="R895" s="235"/>
      <c r="S895" s="235"/>
      <c r="T895" s="236"/>
      <c r="AT895" s="237" t="s">
        <v>152</v>
      </c>
      <c r="AU895" s="237" t="s">
        <v>88</v>
      </c>
      <c r="AV895" s="226" t="s">
        <v>84</v>
      </c>
      <c r="AW895" s="226" t="s">
        <v>33</v>
      </c>
      <c r="AX895" s="226" t="s">
        <v>79</v>
      </c>
      <c r="AY895" s="237" t="s">
        <v>145</v>
      </c>
    </row>
    <row r="896" s="238" customFormat="true" ht="12.8" hidden="false" customHeight="false" outlineLevel="0" collapsed="false">
      <c r="B896" s="239"/>
      <c r="C896" s="240"/>
      <c r="D896" s="229" t="s">
        <v>152</v>
      </c>
      <c r="E896" s="241"/>
      <c r="F896" s="242" t="s">
        <v>197</v>
      </c>
      <c r="G896" s="240"/>
      <c r="H896" s="243" t="n">
        <v>38.83</v>
      </c>
      <c r="I896" s="244"/>
      <c r="J896" s="240"/>
      <c r="K896" s="240"/>
      <c r="L896" s="245"/>
      <c r="M896" s="246"/>
      <c r="N896" s="247"/>
      <c r="O896" s="247"/>
      <c r="P896" s="247"/>
      <c r="Q896" s="247"/>
      <c r="R896" s="247"/>
      <c r="S896" s="247"/>
      <c r="T896" s="248"/>
      <c r="AT896" s="249" t="s">
        <v>152</v>
      </c>
      <c r="AU896" s="249" t="s">
        <v>88</v>
      </c>
      <c r="AV896" s="238" t="s">
        <v>88</v>
      </c>
      <c r="AW896" s="238" t="s">
        <v>33</v>
      </c>
      <c r="AX896" s="238" t="s">
        <v>79</v>
      </c>
      <c r="AY896" s="249" t="s">
        <v>145</v>
      </c>
    </row>
    <row r="897" s="262" customFormat="true" ht="12.8" hidden="false" customHeight="false" outlineLevel="0" collapsed="false">
      <c r="B897" s="263"/>
      <c r="C897" s="264"/>
      <c r="D897" s="229" t="s">
        <v>152</v>
      </c>
      <c r="E897" s="265"/>
      <c r="F897" s="266" t="s">
        <v>162</v>
      </c>
      <c r="G897" s="264"/>
      <c r="H897" s="267" t="n">
        <v>38.83</v>
      </c>
      <c r="I897" s="268"/>
      <c r="J897" s="264"/>
      <c r="K897" s="264"/>
      <c r="L897" s="269"/>
      <c r="M897" s="270"/>
      <c r="N897" s="271"/>
      <c r="O897" s="271"/>
      <c r="P897" s="271"/>
      <c r="Q897" s="271"/>
      <c r="R897" s="271"/>
      <c r="S897" s="271"/>
      <c r="T897" s="272"/>
      <c r="AT897" s="273" t="s">
        <v>152</v>
      </c>
      <c r="AU897" s="273" t="s">
        <v>88</v>
      </c>
      <c r="AV897" s="262" t="s">
        <v>91</v>
      </c>
      <c r="AW897" s="262" t="s">
        <v>33</v>
      </c>
      <c r="AX897" s="262" t="s">
        <v>79</v>
      </c>
      <c r="AY897" s="273" t="s">
        <v>145</v>
      </c>
    </row>
    <row r="898" s="226" customFormat="true" ht="12.8" hidden="false" customHeight="false" outlineLevel="0" collapsed="false">
      <c r="B898" s="227"/>
      <c r="C898" s="228"/>
      <c r="D898" s="229" t="s">
        <v>152</v>
      </c>
      <c r="E898" s="230"/>
      <c r="F898" s="231" t="s">
        <v>199</v>
      </c>
      <c r="G898" s="228"/>
      <c r="H898" s="230"/>
      <c r="I898" s="232"/>
      <c r="J898" s="228"/>
      <c r="K898" s="228"/>
      <c r="L898" s="233"/>
      <c r="M898" s="234"/>
      <c r="N898" s="235"/>
      <c r="O898" s="235"/>
      <c r="P898" s="235"/>
      <c r="Q898" s="235"/>
      <c r="R898" s="235"/>
      <c r="S898" s="235"/>
      <c r="T898" s="236"/>
      <c r="AT898" s="237" t="s">
        <v>152</v>
      </c>
      <c r="AU898" s="237" t="s">
        <v>88</v>
      </c>
      <c r="AV898" s="226" t="s">
        <v>84</v>
      </c>
      <c r="AW898" s="226" t="s">
        <v>33</v>
      </c>
      <c r="AX898" s="226" t="s">
        <v>79</v>
      </c>
      <c r="AY898" s="237" t="s">
        <v>145</v>
      </c>
    </row>
    <row r="899" s="238" customFormat="true" ht="12.8" hidden="false" customHeight="false" outlineLevel="0" collapsed="false">
      <c r="B899" s="239"/>
      <c r="C899" s="240"/>
      <c r="D899" s="229" t="s">
        <v>152</v>
      </c>
      <c r="E899" s="241"/>
      <c r="F899" s="242" t="s">
        <v>201</v>
      </c>
      <c r="G899" s="240"/>
      <c r="H899" s="243" t="n">
        <v>1.85</v>
      </c>
      <c r="I899" s="244"/>
      <c r="J899" s="240"/>
      <c r="K899" s="240"/>
      <c r="L899" s="245"/>
      <c r="M899" s="246"/>
      <c r="N899" s="247"/>
      <c r="O899" s="247"/>
      <c r="P899" s="247"/>
      <c r="Q899" s="247"/>
      <c r="R899" s="247"/>
      <c r="S899" s="247"/>
      <c r="T899" s="248"/>
      <c r="AT899" s="249" t="s">
        <v>152</v>
      </c>
      <c r="AU899" s="249" t="s">
        <v>88</v>
      </c>
      <c r="AV899" s="238" t="s">
        <v>88</v>
      </c>
      <c r="AW899" s="238" t="s">
        <v>33</v>
      </c>
      <c r="AX899" s="238" t="s">
        <v>79</v>
      </c>
      <c r="AY899" s="249" t="s">
        <v>145</v>
      </c>
    </row>
    <row r="900" s="262" customFormat="true" ht="12.8" hidden="false" customHeight="false" outlineLevel="0" collapsed="false">
      <c r="B900" s="263"/>
      <c r="C900" s="264"/>
      <c r="D900" s="229" t="s">
        <v>152</v>
      </c>
      <c r="E900" s="265"/>
      <c r="F900" s="266" t="s">
        <v>162</v>
      </c>
      <c r="G900" s="264"/>
      <c r="H900" s="267" t="n">
        <v>1.85</v>
      </c>
      <c r="I900" s="268"/>
      <c r="J900" s="264"/>
      <c r="K900" s="264"/>
      <c r="L900" s="269"/>
      <c r="M900" s="270"/>
      <c r="N900" s="271"/>
      <c r="O900" s="271"/>
      <c r="P900" s="271"/>
      <c r="Q900" s="271"/>
      <c r="R900" s="271"/>
      <c r="S900" s="271"/>
      <c r="T900" s="272"/>
      <c r="AT900" s="273" t="s">
        <v>152</v>
      </c>
      <c r="AU900" s="273" t="s">
        <v>88</v>
      </c>
      <c r="AV900" s="262" t="s">
        <v>91</v>
      </c>
      <c r="AW900" s="262" t="s">
        <v>33</v>
      </c>
      <c r="AX900" s="262" t="s">
        <v>79</v>
      </c>
      <c r="AY900" s="273" t="s">
        <v>145</v>
      </c>
    </row>
    <row r="901" s="226" customFormat="true" ht="12.8" hidden="false" customHeight="false" outlineLevel="0" collapsed="false">
      <c r="B901" s="227"/>
      <c r="C901" s="228"/>
      <c r="D901" s="229" t="s">
        <v>152</v>
      </c>
      <c r="E901" s="230"/>
      <c r="F901" s="231" t="s">
        <v>190</v>
      </c>
      <c r="G901" s="228"/>
      <c r="H901" s="230"/>
      <c r="I901" s="232"/>
      <c r="J901" s="228"/>
      <c r="K901" s="228"/>
      <c r="L901" s="233"/>
      <c r="M901" s="234"/>
      <c r="N901" s="235"/>
      <c r="O901" s="235"/>
      <c r="P901" s="235"/>
      <c r="Q901" s="235"/>
      <c r="R901" s="235"/>
      <c r="S901" s="235"/>
      <c r="T901" s="236"/>
      <c r="AT901" s="237" t="s">
        <v>152</v>
      </c>
      <c r="AU901" s="237" t="s">
        <v>88</v>
      </c>
      <c r="AV901" s="226" t="s">
        <v>84</v>
      </c>
      <c r="AW901" s="226" t="s">
        <v>33</v>
      </c>
      <c r="AX901" s="226" t="s">
        <v>79</v>
      </c>
      <c r="AY901" s="237" t="s">
        <v>145</v>
      </c>
    </row>
    <row r="902" s="238" customFormat="true" ht="12.8" hidden="false" customHeight="false" outlineLevel="0" collapsed="false">
      <c r="B902" s="239"/>
      <c r="C902" s="240"/>
      <c r="D902" s="229" t="s">
        <v>152</v>
      </c>
      <c r="E902" s="241"/>
      <c r="F902" s="242" t="s">
        <v>191</v>
      </c>
      <c r="G902" s="240"/>
      <c r="H902" s="243" t="n">
        <v>12.6</v>
      </c>
      <c r="I902" s="244"/>
      <c r="J902" s="240"/>
      <c r="K902" s="240"/>
      <c r="L902" s="245"/>
      <c r="M902" s="246"/>
      <c r="N902" s="247"/>
      <c r="O902" s="247"/>
      <c r="P902" s="247"/>
      <c r="Q902" s="247"/>
      <c r="R902" s="247"/>
      <c r="S902" s="247"/>
      <c r="T902" s="248"/>
      <c r="AT902" s="249" t="s">
        <v>152</v>
      </c>
      <c r="AU902" s="249" t="s">
        <v>88</v>
      </c>
      <c r="AV902" s="238" t="s">
        <v>88</v>
      </c>
      <c r="AW902" s="238" t="s">
        <v>33</v>
      </c>
      <c r="AX902" s="238" t="s">
        <v>79</v>
      </c>
      <c r="AY902" s="249" t="s">
        <v>145</v>
      </c>
    </row>
    <row r="903" s="238" customFormat="true" ht="12.8" hidden="false" customHeight="false" outlineLevel="0" collapsed="false">
      <c r="B903" s="239"/>
      <c r="C903" s="240"/>
      <c r="D903" s="229" t="s">
        <v>152</v>
      </c>
      <c r="E903" s="241"/>
      <c r="F903" s="242" t="s">
        <v>192</v>
      </c>
      <c r="G903" s="240"/>
      <c r="H903" s="243" t="n">
        <v>1.79</v>
      </c>
      <c r="I903" s="244"/>
      <c r="J903" s="240"/>
      <c r="K903" s="240"/>
      <c r="L903" s="245"/>
      <c r="M903" s="246"/>
      <c r="N903" s="247"/>
      <c r="O903" s="247"/>
      <c r="P903" s="247"/>
      <c r="Q903" s="247"/>
      <c r="R903" s="247"/>
      <c r="S903" s="247"/>
      <c r="T903" s="248"/>
      <c r="AT903" s="249" t="s">
        <v>152</v>
      </c>
      <c r="AU903" s="249" t="s">
        <v>88</v>
      </c>
      <c r="AV903" s="238" t="s">
        <v>88</v>
      </c>
      <c r="AW903" s="238" t="s">
        <v>33</v>
      </c>
      <c r="AX903" s="238" t="s">
        <v>79</v>
      </c>
      <c r="AY903" s="249" t="s">
        <v>145</v>
      </c>
    </row>
    <row r="904" s="262" customFormat="true" ht="12.8" hidden="false" customHeight="false" outlineLevel="0" collapsed="false">
      <c r="B904" s="263"/>
      <c r="C904" s="264"/>
      <c r="D904" s="229" t="s">
        <v>152</v>
      </c>
      <c r="E904" s="265"/>
      <c r="F904" s="266" t="s">
        <v>162</v>
      </c>
      <c r="G904" s="264"/>
      <c r="H904" s="267" t="n">
        <v>14.39</v>
      </c>
      <c r="I904" s="268"/>
      <c r="J904" s="264"/>
      <c r="K904" s="264"/>
      <c r="L904" s="269"/>
      <c r="M904" s="270"/>
      <c r="N904" s="271"/>
      <c r="O904" s="271"/>
      <c r="P904" s="271"/>
      <c r="Q904" s="271"/>
      <c r="R904" s="271"/>
      <c r="S904" s="271"/>
      <c r="T904" s="272"/>
      <c r="AT904" s="273" t="s">
        <v>152</v>
      </c>
      <c r="AU904" s="273" t="s">
        <v>88</v>
      </c>
      <c r="AV904" s="262" t="s">
        <v>91</v>
      </c>
      <c r="AW904" s="262" t="s">
        <v>33</v>
      </c>
      <c r="AX904" s="262" t="s">
        <v>79</v>
      </c>
      <c r="AY904" s="273" t="s">
        <v>145</v>
      </c>
    </row>
    <row r="905" s="250" customFormat="true" ht="12.8" hidden="false" customHeight="false" outlineLevel="0" collapsed="false">
      <c r="B905" s="251"/>
      <c r="C905" s="252"/>
      <c r="D905" s="229" t="s">
        <v>152</v>
      </c>
      <c r="E905" s="253"/>
      <c r="F905" s="254" t="s">
        <v>157</v>
      </c>
      <c r="G905" s="252"/>
      <c r="H905" s="255" t="n">
        <v>252.88</v>
      </c>
      <c r="I905" s="256"/>
      <c r="J905" s="252"/>
      <c r="K905" s="252"/>
      <c r="L905" s="257"/>
      <c r="M905" s="258"/>
      <c r="N905" s="259"/>
      <c r="O905" s="259"/>
      <c r="P905" s="259"/>
      <c r="Q905" s="259"/>
      <c r="R905" s="259"/>
      <c r="S905" s="259"/>
      <c r="T905" s="260"/>
      <c r="AT905" s="261" t="s">
        <v>152</v>
      </c>
      <c r="AU905" s="261" t="s">
        <v>88</v>
      </c>
      <c r="AV905" s="250" t="s">
        <v>94</v>
      </c>
      <c r="AW905" s="250" t="s">
        <v>33</v>
      </c>
      <c r="AX905" s="250" t="s">
        <v>84</v>
      </c>
      <c r="AY905" s="261" t="s">
        <v>145</v>
      </c>
    </row>
    <row r="906" s="31" customFormat="true" ht="24.15" hidden="false" customHeight="true" outlineLevel="0" collapsed="false">
      <c r="A906" s="24"/>
      <c r="B906" s="25"/>
      <c r="C906" s="212" t="s">
        <v>609</v>
      </c>
      <c r="D906" s="212" t="s">
        <v>147</v>
      </c>
      <c r="E906" s="213" t="s">
        <v>610</v>
      </c>
      <c r="F906" s="214" t="s">
        <v>611</v>
      </c>
      <c r="G906" s="215" t="s">
        <v>165</v>
      </c>
      <c r="H906" s="216" t="n">
        <v>223.036</v>
      </c>
      <c r="I906" s="217"/>
      <c r="J906" s="218" t="n">
        <f aca="false">ROUND(I906*H906,2)</f>
        <v>0</v>
      </c>
      <c r="K906" s="219"/>
      <c r="L906" s="30"/>
      <c r="M906" s="220"/>
      <c r="N906" s="221" t="s">
        <v>44</v>
      </c>
      <c r="O906" s="74"/>
      <c r="P906" s="222" t="n">
        <f aca="false">O906*H906</f>
        <v>0</v>
      </c>
      <c r="Q906" s="222" t="n">
        <v>0.00374</v>
      </c>
      <c r="R906" s="222" t="n">
        <f aca="false">Q906*H906</f>
        <v>0.83415464</v>
      </c>
      <c r="S906" s="222" t="n">
        <v>0</v>
      </c>
      <c r="T906" s="223" t="n">
        <f aca="false">S906*H906</f>
        <v>0</v>
      </c>
      <c r="U906" s="24"/>
      <c r="V906" s="24"/>
      <c r="W906" s="24"/>
      <c r="X906" s="24"/>
      <c r="Y906" s="24"/>
      <c r="Z906" s="24"/>
      <c r="AA906" s="24"/>
      <c r="AB906" s="24"/>
      <c r="AC906" s="24"/>
      <c r="AD906" s="24"/>
      <c r="AE906" s="24"/>
      <c r="AR906" s="224" t="s">
        <v>354</v>
      </c>
      <c r="AT906" s="224" t="s">
        <v>147</v>
      </c>
      <c r="AU906" s="224" t="s">
        <v>88</v>
      </c>
      <c r="AY906" s="3" t="s">
        <v>145</v>
      </c>
      <c r="BE906" s="225" t="n">
        <f aca="false">IF(N906="základní",J906,0)</f>
        <v>0</v>
      </c>
      <c r="BF906" s="225" t="n">
        <f aca="false">IF(N906="snížená",J906,0)</f>
        <v>0</v>
      </c>
      <c r="BG906" s="225" t="n">
        <f aca="false">IF(N906="zákl. přenesená",J906,0)</f>
        <v>0</v>
      </c>
      <c r="BH906" s="225" t="n">
        <f aca="false">IF(N906="sníž. přenesená",J906,0)</f>
        <v>0</v>
      </c>
      <c r="BI906" s="225" t="n">
        <f aca="false">IF(N906="nulová",J906,0)</f>
        <v>0</v>
      </c>
      <c r="BJ906" s="3" t="s">
        <v>84</v>
      </c>
      <c r="BK906" s="225" t="n">
        <f aca="false">ROUND(I906*H906,2)</f>
        <v>0</v>
      </c>
      <c r="BL906" s="3" t="s">
        <v>354</v>
      </c>
      <c r="BM906" s="224" t="s">
        <v>612</v>
      </c>
    </row>
    <row r="907" s="226" customFormat="true" ht="12.8" hidden="false" customHeight="false" outlineLevel="0" collapsed="false">
      <c r="B907" s="227"/>
      <c r="C907" s="228"/>
      <c r="D907" s="229" t="s">
        <v>152</v>
      </c>
      <c r="E907" s="230"/>
      <c r="F907" s="231" t="s">
        <v>153</v>
      </c>
      <c r="G907" s="228"/>
      <c r="H907" s="230"/>
      <c r="I907" s="232"/>
      <c r="J907" s="228"/>
      <c r="K907" s="228"/>
      <c r="L907" s="233"/>
      <c r="M907" s="234"/>
      <c r="N907" s="235"/>
      <c r="O907" s="235"/>
      <c r="P907" s="235"/>
      <c r="Q907" s="235"/>
      <c r="R907" s="235"/>
      <c r="S907" s="235"/>
      <c r="T907" s="236"/>
      <c r="AT907" s="237" t="s">
        <v>152</v>
      </c>
      <c r="AU907" s="237" t="s">
        <v>88</v>
      </c>
      <c r="AV907" s="226" t="s">
        <v>84</v>
      </c>
      <c r="AW907" s="226" t="s">
        <v>33</v>
      </c>
      <c r="AX907" s="226" t="s">
        <v>79</v>
      </c>
      <c r="AY907" s="237" t="s">
        <v>145</v>
      </c>
    </row>
    <row r="908" s="238" customFormat="true" ht="12.8" hidden="false" customHeight="false" outlineLevel="0" collapsed="false">
      <c r="B908" s="239"/>
      <c r="C908" s="240"/>
      <c r="D908" s="229" t="s">
        <v>152</v>
      </c>
      <c r="E908" s="241"/>
      <c r="F908" s="242" t="s">
        <v>173</v>
      </c>
      <c r="G908" s="240"/>
      <c r="H908" s="243" t="n">
        <v>14.45</v>
      </c>
      <c r="I908" s="244"/>
      <c r="J908" s="240"/>
      <c r="K908" s="240"/>
      <c r="L908" s="245"/>
      <c r="M908" s="246"/>
      <c r="N908" s="247"/>
      <c r="O908" s="247"/>
      <c r="P908" s="247"/>
      <c r="Q908" s="247"/>
      <c r="R908" s="247"/>
      <c r="S908" s="247"/>
      <c r="T908" s="248"/>
      <c r="AT908" s="249" t="s">
        <v>152</v>
      </c>
      <c r="AU908" s="249" t="s">
        <v>88</v>
      </c>
      <c r="AV908" s="238" t="s">
        <v>88</v>
      </c>
      <c r="AW908" s="238" t="s">
        <v>33</v>
      </c>
      <c r="AX908" s="238" t="s">
        <v>79</v>
      </c>
      <c r="AY908" s="249" t="s">
        <v>145</v>
      </c>
    </row>
    <row r="909" s="238" customFormat="true" ht="12.8" hidden="false" customHeight="false" outlineLevel="0" collapsed="false">
      <c r="B909" s="239"/>
      <c r="C909" s="240"/>
      <c r="D909" s="229" t="s">
        <v>152</v>
      </c>
      <c r="E909" s="241"/>
      <c r="F909" s="242" t="s">
        <v>280</v>
      </c>
      <c r="G909" s="240"/>
      <c r="H909" s="243" t="n">
        <v>50.744</v>
      </c>
      <c r="I909" s="244"/>
      <c r="J909" s="240"/>
      <c r="K909" s="240"/>
      <c r="L909" s="245"/>
      <c r="M909" s="246"/>
      <c r="N909" s="247"/>
      <c r="O909" s="247"/>
      <c r="P909" s="247"/>
      <c r="Q909" s="247"/>
      <c r="R909" s="247"/>
      <c r="S909" s="247"/>
      <c r="T909" s="248"/>
      <c r="AT909" s="249" t="s">
        <v>152</v>
      </c>
      <c r="AU909" s="249" t="s">
        <v>88</v>
      </c>
      <c r="AV909" s="238" t="s">
        <v>88</v>
      </c>
      <c r="AW909" s="238" t="s">
        <v>33</v>
      </c>
      <c r="AX909" s="238" t="s">
        <v>79</v>
      </c>
      <c r="AY909" s="249" t="s">
        <v>145</v>
      </c>
    </row>
    <row r="910" s="238" customFormat="true" ht="12.8" hidden="false" customHeight="false" outlineLevel="0" collapsed="false">
      <c r="B910" s="239"/>
      <c r="C910" s="240"/>
      <c r="D910" s="229" t="s">
        <v>152</v>
      </c>
      <c r="E910" s="241"/>
      <c r="F910" s="242" t="s">
        <v>281</v>
      </c>
      <c r="G910" s="240"/>
      <c r="H910" s="243" t="n">
        <v>6.148</v>
      </c>
      <c r="I910" s="244"/>
      <c r="J910" s="240"/>
      <c r="K910" s="240"/>
      <c r="L910" s="245"/>
      <c r="M910" s="246"/>
      <c r="N910" s="247"/>
      <c r="O910" s="247"/>
      <c r="P910" s="247"/>
      <c r="Q910" s="247"/>
      <c r="R910" s="247"/>
      <c r="S910" s="247"/>
      <c r="T910" s="248"/>
      <c r="AT910" s="249" t="s">
        <v>152</v>
      </c>
      <c r="AU910" s="249" t="s">
        <v>88</v>
      </c>
      <c r="AV910" s="238" t="s">
        <v>88</v>
      </c>
      <c r="AW910" s="238" t="s">
        <v>33</v>
      </c>
      <c r="AX910" s="238" t="s">
        <v>79</v>
      </c>
      <c r="AY910" s="249" t="s">
        <v>145</v>
      </c>
    </row>
    <row r="911" s="238" customFormat="true" ht="12.8" hidden="false" customHeight="false" outlineLevel="0" collapsed="false">
      <c r="B911" s="239"/>
      <c r="C911" s="240"/>
      <c r="D911" s="229" t="s">
        <v>152</v>
      </c>
      <c r="E911" s="241"/>
      <c r="F911" s="242" t="s">
        <v>282</v>
      </c>
      <c r="G911" s="240"/>
      <c r="H911" s="243" t="n">
        <v>0</v>
      </c>
      <c r="I911" s="244"/>
      <c r="J911" s="240"/>
      <c r="K911" s="240"/>
      <c r="L911" s="245"/>
      <c r="M911" s="246"/>
      <c r="N911" s="247"/>
      <c r="O911" s="247"/>
      <c r="P911" s="247"/>
      <c r="Q911" s="247"/>
      <c r="R911" s="247"/>
      <c r="S911" s="247"/>
      <c r="T911" s="248"/>
      <c r="AT911" s="249" t="s">
        <v>152</v>
      </c>
      <c r="AU911" s="249" t="s">
        <v>88</v>
      </c>
      <c r="AV911" s="238" t="s">
        <v>88</v>
      </c>
      <c r="AW911" s="238" t="s">
        <v>33</v>
      </c>
      <c r="AX911" s="238" t="s">
        <v>79</v>
      </c>
      <c r="AY911" s="249" t="s">
        <v>145</v>
      </c>
    </row>
    <row r="912" s="238" customFormat="true" ht="12.8" hidden="false" customHeight="false" outlineLevel="0" collapsed="false">
      <c r="B912" s="239"/>
      <c r="C912" s="240"/>
      <c r="D912" s="229" t="s">
        <v>152</v>
      </c>
      <c r="E912" s="241"/>
      <c r="F912" s="242" t="s">
        <v>283</v>
      </c>
      <c r="G912" s="240"/>
      <c r="H912" s="243" t="n">
        <v>21.2</v>
      </c>
      <c r="I912" s="244"/>
      <c r="J912" s="240"/>
      <c r="K912" s="240"/>
      <c r="L912" s="245"/>
      <c r="M912" s="246"/>
      <c r="N912" s="247"/>
      <c r="O912" s="247"/>
      <c r="P912" s="247"/>
      <c r="Q912" s="247"/>
      <c r="R912" s="247"/>
      <c r="S912" s="247"/>
      <c r="T912" s="248"/>
      <c r="AT912" s="249" t="s">
        <v>152</v>
      </c>
      <c r="AU912" s="249" t="s">
        <v>88</v>
      </c>
      <c r="AV912" s="238" t="s">
        <v>88</v>
      </c>
      <c r="AW912" s="238" t="s">
        <v>33</v>
      </c>
      <c r="AX912" s="238" t="s">
        <v>79</v>
      </c>
      <c r="AY912" s="249" t="s">
        <v>145</v>
      </c>
    </row>
    <row r="913" s="238" customFormat="true" ht="12.8" hidden="false" customHeight="false" outlineLevel="0" collapsed="false">
      <c r="B913" s="239"/>
      <c r="C913" s="240"/>
      <c r="D913" s="229" t="s">
        <v>152</v>
      </c>
      <c r="E913" s="241"/>
      <c r="F913" s="242" t="s">
        <v>284</v>
      </c>
      <c r="G913" s="240"/>
      <c r="H913" s="243" t="n">
        <v>14.27</v>
      </c>
      <c r="I913" s="244"/>
      <c r="J913" s="240"/>
      <c r="K913" s="240"/>
      <c r="L913" s="245"/>
      <c r="M913" s="246"/>
      <c r="N913" s="247"/>
      <c r="O913" s="247"/>
      <c r="P913" s="247"/>
      <c r="Q913" s="247"/>
      <c r="R913" s="247"/>
      <c r="S913" s="247"/>
      <c r="T913" s="248"/>
      <c r="AT913" s="249" t="s">
        <v>152</v>
      </c>
      <c r="AU913" s="249" t="s">
        <v>88</v>
      </c>
      <c r="AV913" s="238" t="s">
        <v>88</v>
      </c>
      <c r="AW913" s="238" t="s">
        <v>33</v>
      </c>
      <c r="AX913" s="238" t="s">
        <v>79</v>
      </c>
      <c r="AY913" s="249" t="s">
        <v>145</v>
      </c>
    </row>
    <row r="914" s="238" customFormat="true" ht="12.8" hidden="false" customHeight="false" outlineLevel="0" collapsed="false">
      <c r="B914" s="239"/>
      <c r="C914" s="240"/>
      <c r="D914" s="229" t="s">
        <v>152</v>
      </c>
      <c r="E914" s="241"/>
      <c r="F914" s="242" t="s">
        <v>285</v>
      </c>
      <c r="G914" s="240"/>
      <c r="H914" s="243" t="n">
        <v>57.35</v>
      </c>
      <c r="I914" s="244"/>
      <c r="J914" s="240"/>
      <c r="K914" s="240"/>
      <c r="L914" s="245"/>
      <c r="M914" s="246"/>
      <c r="N914" s="247"/>
      <c r="O914" s="247"/>
      <c r="P914" s="247"/>
      <c r="Q914" s="247"/>
      <c r="R914" s="247"/>
      <c r="S914" s="247"/>
      <c r="T914" s="248"/>
      <c r="AT914" s="249" t="s">
        <v>152</v>
      </c>
      <c r="AU914" s="249" t="s">
        <v>88</v>
      </c>
      <c r="AV914" s="238" t="s">
        <v>88</v>
      </c>
      <c r="AW914" s="238" t="s">
        <v>33</v>
      </c>
      <c r="AX914" s="238" t="s">
        <v>79</v>
      </c>
      <c r="AY914" s="249" t="s">
        <v>145</v>
      </c>
    </row>
    <row r="915" s="238" customFormat="true" ht="12.8" hidden="false" customHeight="false" outlineLevel="0" collapsed="false">
      <c r="B915" s="239"/>
      <c r="C915" s="240"/>
      <c r="D915" s="229" t="s">
        <v>152</v>
      </c>
      <c r="E915" s="241"/>
      <c r="F915" s="242" t="s">
        <v>252</v>
      </c>
      <c r="G915" s="240"/>
      <c r="H915" s="243" t="n">
        <v>0</v>
      </c>
      <c r="I915" s="244"/>
      <c r="J915" s="240"/>
      <c r="K915" s="240"/>
      <c r="L915" s="245"/>
      <c r="M915" s="246"/>
      <c r="N915" s="247"/>
      <c r="O915" s="247"/>
      <c r="P915" s="247"/>
      <c r="Q915" s="247"/>
      <c r="R915" s="247"/>
      <c r="S915" s="247"/>
      <c r="T915" s="248"/>
      <c r="AT915" s="249" t="s">
        <v>152</v>
      </c>
      <c r="AU915" s="249" t="s">
        <v>88</v>
      </c>
      <c r="AV915" s="238" t="s">
        <v>88</v>
      </c>
      <c r="AW915" s="238" t="s">
        <v>33</v>
      </c>
      <c r="AX915" s="238" t="s">
        <v>79</v>
      </c>
      <c r="AY915" s="249" t="s">
        <v>145</v>
      </c>
    </row>
    <row r="916" s="238" customFormat="true" ht="12.8" hidden="false" customHeight="false" outlineLevel="0" collapsed="false">
      <c r="B916" s="239"/>
      <c r="C916" s="240"/>
      <c r="D916" s="229" t="s">
        <v>152</v>
      </c>
      <c r="E916" s="241"/>
      <c r="F916" s="242" t="s">
        <v>286</v>
      </c>
      <c r="G916" s="240"/>
      <c r="H916" s="243" t="n">
        <v>8.408</v>
      </c>
      <c r="I916" s="244"/>
      <c r="J916" s="240"/>
      <c r="K916" s="240"/>
      <c r="L916" s="245"/>
      <c r="M916" s="246"/>
      <c r="N916" s="247"/>
      <c r="O916" s="247"/>
      <c r="P916" s="247"/>
      <c r="Q916" s="247"/>
      <c r="R916" s="247"/>
      <c r="S916" s="247"/>
      <c r="T916" s="248"/>
      <c r="AT916" s="249" t="s">
        <v>152</v>
      </c>
      <c r="AU916" s="249" t="s">
        <v>88</v>
      </c>
      <c r="AV916" s="238" t="s">
        <v>88</v>
      </c>
      <c r="AW916" s="238" t="s">
        <v>33</v>
      </c>
      <c r="AX916" s="238" t="s">
        <v>79</v>
      </c>
      <c r="AY916" s="249" t="s">
        <v>145</v>
      </c>
    </row>
    <row r="917" s="238" customFormat="true" ht="12.8" hidden="false" customHeight="false" outlineLevel="0" collapsed="false">
      <c r="B917" s="239"/>
      <c r="C917" s="240"/>
      <c r="D917" s="229" t="s">
        <v>152</v>
      </c>
      <c r="E917" s="241"/>
      <c r="F917" s="242" t="s">
        <v>613</v>
      </c>
      <c r="G917" s="240"/>
      <c r="H917" s="243" t="n">
        <v>0</v>
      </c>
      <c r="I917" s="244"/>
      <c r="J917" s="240"/>
      <c r="K917" s="240"/>
      <c r="L917" s="245"/>
      <c r="M917" s="246"/>
      <c r="N917" s="247"/>
      <c r="O917" s="247"/>
      <c r="P917" s="247"/>
      <c r="Q917" s="247"/>
      <c r="R917" s="247"/>
      <c r="S917" s="247"/>
      <c r="T917" s="248"/>
      <c r="AT917" s="249" t="s">
        <v>152</v>
      </c>
      <c r="AU917" s="249" t="s">
        <v>88</v>
      </c>
      <c r="AV917" s="238" t="s">
        <v>88</v>
      </c>
      <c r="AW917" s="238" t="s">
        <v>33</v>
      </c>
      <c r="AX917" s="238" t="s">
        <v>79</v>
      </c>
      <c r="AY917" s="249" t="s">
        <v>145</v>
      </c>
    </row>
    <row r="918" s="238" customFormat="true" ht="12.8" hidden="false" customHeight="false" outlineLevel="0" collapsed="false">
      <c r="B918" s="239"/>
      <c r="C918" s="240"/>
      <c r="D918" s="229" t="s">
        <v>152</v>
      </c>
      <c r="E918" s="241"/>
      <c r="F918" s="242" t="s">
        <v>614</v>
      </c>
      <c r="G918" s="240"/>
      <c r="H918" s="243" t="n">
        <v>0</v>
      </c>
      <c r="I918" s="244"/>
      <c r="J918" s="240"/>
      <c r="K918" s="240"/>
      <c r="L918" s="245"/>
      <c r="M918" s="246"/>
      <c r="N918" s="247"/>
      <c r="O918" s="247"/>
      <c r="P918" s="247"/>
      <c r="Q918" s="247"/>
      <c r="R918" s="247"/>
      <c r="S918" s="247"/>
      <c r="T918" s="248"/>
      <c r="AT918" s="249" t="s">
        <v>152</v>
      </c>
      <c r="AU918" s="249" t="s">
        <v>88</v>
      </c>
      <c r="AV918" s="238" t="s">
        <v>88</v>
      </c>
      <c r="AW918" s="238" t="s">
        <v>33</v>
      </c>
      <c r="AX918" s="238" t="s">
        <v>79</v>
      </c>
      <c r="AY918" s="249" t="s">
        <v>145</v>
      </c>
    </row>
    <row r="919" s="238" customFormat="true" ht="12.8" hidden="false" customHeight="false" outlineLevel="0" collapsed="false">
      <c r="B919" s="239"/>
      <c r="C919" s="240"/>
      <c r="D919" s="229" t="s">
        <v>152</v>
      </c>
      <c r="E919" s="241"/>
      <c r="F919" s="242" t="s">
        <v>615</v>
      </c>
      <c r="G919" s="240"/>
      <c r="H919" s="243" t="n">
        <v>0</v>
      </c>
      <c r="I919" s="244"/>
      <c r="J919" s="240"/>
      <c r="K919" s="240"/>
      <c r="L919" s="245"/>
      <c r="M919" s="246"/>
      <c r="N919" s="247"/>
      <c r="O919" s="247"/>
      <c r="P919" s="247"/>
      <c r="Q919" s="247"/>
      <c r="R919" s="247"/>
      <c r="S919" s="247"/>
      <c r="T919" s="248"/>
      <c r="AT919" s="249" t="s">
        <v>152</v>
      </c>
      <c r="AU919" s="249" t="s">
        <v>88</v>
      </c>
      <c r="AV919" s="238" t="s">
        <v>88</v>
      </c>
      <c r="AW919" s="238" t="s">
        <v>33</v>
      </c>
      <c r="AX919" s="238" t="s">
        <v>79</v>
      </c>
      <c r="AY919" s="249" t="s">
        <v>145</v>
      </c>
    </row>
    <row r="920" s="238" customFormat="true" ht="12.8" hidden="false" customHeight="false" outlineLevel="0" collapsed="false">
      <c r="B920" s="239"/>
      <c r="C920" s="240"/>
      <c r="D920" s="229" t="s">
        <v>152</v>
      </c>
      <c r="E920" s="241"/>
      <c r="F920" s="242" t="s">
        <v>616</v>
      </c>
      <c r="G920" s="240"/>
      <c r="H920" s="243" t="n">
        <v>0</v>
      </c>
      <c r="I920" s="244"/>
      <c r="J920" s="240"/>
      <c r="K920" s="240"/>
      <c r="L920" s="245"/>
      <c r="M920" s="246"/>
      <c r="N920" s="247"/>
      <c r="O920" s="247"/>
      <c r="P920" s="247"/>
      <c r="Q920" s="247"/>
      <c r="R920" s="247"/>
      <c r="S920" s="247"/>
      <c r="T920" s="248"/>
      <c r="AT920" s="249" t="s">
        <v>152</v>
      </c>
      <c r="AU920" s="249" t="s">
        <v>88</v>
      </c>
      <c r="AV920" s="238" t="s">
        <v>88</v>
      </c>
      <c r="AW920" s="238" t="s">
        <v>33</v>
      </c>
      <c r="AX920" s="238" t="s">
        <v>79</v>
      </c>
      <c r="AY920" s="249" t="s">
        <v>145</v>
      </c>
    </row>
    <row r="921" s="238" customFormat="true" ht="12.8" hidden="false" customHeight="false" outlineLevel="0" collapsed="false">
      <c r="B921" s="239"/>
      <c r="C921" s="240"/>
      <c r="D921" s="229" t="s">
        <v>152</v>
      </c>
      <c r="E921" s="241"/>
      <c r="F921" s="242" t="s">
        <v>617</v>
      </c>
      <c r="G921" s="240"/>
      <c r="H921" s="243" t="n">
        <v>0</v>
      </c>
      <c r="I921" s="244"/>
      <c r="J921" s="240"/>
      <c r="K921" s="240"/>
      <c r="L921" s="245"/>
      <c r="M921" s="246"/>
      <c r="N921" s="247"/>
      <c r="O921" s="247"/>
      <c r="P921" s="247"/>
      <c r="Q921" s="247"/>
      <c r="R921" s="247"/>
      <c r="S921" s="247"/>
      <c r="T921" s="248"/>
      <c r="AT921" s="249" t="s">
        <v>152</v>
      </c>
      <c r="AU921" s="249" t="s">
        <v>88</v>
      </c>
      <c r="AV921" s="238" t="s">
        <v>88</v>
      </c>
      <c r="AW921" s="238" t="s">
        <v>33</v>
      </c>
      <c r="AX921" s="238" t="s">
        <v>79</v>
      </c>
      <c r="AY921" s="249" t="s">
        <v>145</v>
      </c>
    </row>
    <row r="922" s="238" customFormat="true" ht="12.8" hidden="false" customHeight="false" outlineLevel="0" collapsed="false">
      <c r="B922" s="239"/>
      <c r="C922" s="240"/>
      <c r="D922" s="229" t="s">
        <v>152</v>
      </c>
      <c r="E922" s="241"/>
      <c r="F922" s="242" t="s">
        <v>618</v>
      </c>
      <c r="G922" s="240"/>
      <c r="H922" s="243" t="n">
        <v>0</v>
      </c>
      <c r="I922" s="244"/>
      <c r="J922" s="240"/>
      <c r="K922" s="240"/>
      <c r="L922" s="245"/>
      <c r="M922" s="246"/>
      <c r="N922" s="247"/>
      <c r="O922" s="247"/>
      <c r="P922" s="247"/>
      <c r="Q922" s="247"/>
      <c r="R922" s="247"/>
      <c r="S922" s="247"/>
      <c r="T922" s="248"/>
      <c r="AT922" s="249" t="s">
        <v>152</v>
      </c>
      <c r="AU922" s="249" t="s">
        <v>88</v>
      </c>
      <c r="AV922" s="238" t="s">
        <v>88</v>
      </c>
      <c r="AW922" s="238" t="s">
        <v>33</v>
      </c>
      <c r="AX922" s="238" t="s">
        <v>79</v>
      </c>
      <c r="AY922" s="249" t="s">
        <v>145</v>
      </c>
    </row>
    <row r="923" s="238" customFormat="true" ht="12.8" hidden="false" customHeight="false" outlineLevel="0" collapsed="false">
      <c r="B923" s="239"/>
      <c r="C923" s="240"/>
      <c r="D923" s="229" t="s">
        <v>152</v>
      </c>
      <c r="E923" s="241"/>
      <c r="F923" s="242" t="s">
        <v>619</v>
      </c>
      <c r="G923" s="240"/>
      <c r="H923" s="243" t="n">
        <v>0</v>
      </c>
      <c r="I923" s="244"/>
      <c r="J923" s="240"/>
      <c r="K923" s="240"/>
      <c r="L923" s="245"/>
      <c r="M923" s="246"/>
      <c r="N923" s="247"/>
      <c r="O923" s="247"/>
      <c r="P923" s="247"/>
      <c r="Q923" s="247"/>
      <c r="R923" s="247"/>
      <c r="S923" s="247"/>
      <c r="T923" s="248"/>
      <c r="AT923" s="249" t="s">
        <v>152</v>
      </c>
      <c r="AU923" s="249" t="s">
        <v>88</v>
      </c>
      <c r="AV923" s="238" t="s">
        <v>88</v>
      </c>
      <c r="AW923" s="238" t="s">
        <v>33</v>
      </c>
      <c r="AX923" s="238" t="s">
        <v>79</v>
      </c>
      <c r="AY923" s="249" t="s">
        <v>145</v>
      </c>
    </row>
    <row r="924" s="238" customFormat="true" ht="12.8" hidden="false" customHeight="false" outlineLevel="0" collapsed="false">
      <c r="B924" s="239"/>
      <c r="C924" s="240"/>
      <c r="D924" s="229" t="s">
        <v>152</v>
      </c>
      <c r="E924" s="241"/>
      <c r="F924" s="242" t="s">
        <v>620</v>
      </c>
      <c r="G924" s="240"/>
      <c r="H924" s="243" t="n">
        <v>0</v>
      </c>
      <c r="I924" s="244"/>
      <c r="J924" s="240"/>
      <c r="K924" s="240"/>
      <c r="L924" s="245"/>
      <c r="M924" s="246"/>
      <c r="N924" s="247"/>
      <c r="O924" s="247"/>
      <c r="P924" s="247"/>
      <c r="Q924" s="247"/>
      <c r="R924" s="247"/>
      <c r="S924" s="247"/>
      <c r="T924" s="248"/>
      <c r="AT924" s="249" t="s">
        <v>152</v>
      </c>
      <c r="AU924" s="249" t="s">
        <v>88</v>
      </c>
      <c r="AV924" s="238" t="s">
        <v>88</v>
      </c>
      <c r="AW924" s="238" t="s">
        <v>33</v>
      </c>
      <c r="AX924" s="238" t="s">
        <v>79</v>
      </c>
      <c r="AY924" s="249" t="s">
        <v>145</v>
      </c>
    </row>
    <row r="925" s="262" customFormat="true" ht="12.8" hidden="false" customHeight="false" outlineLevel="0" collapsed="false">
      <c r="B925" s="263"/>
      <c r="C925" s="264"/>
      <c r="D925" s="229" t="s">
        <v>152</v>
      </c>
      <c r="E925" s="265"/>
      <c r="F925" s="266" t="s">
        <v>162</v>
      </c>
      <c r="G925" s="264"/>
      <c r="H925" s="267" t="n">
        <v>172.57</v>
      </c>
      <c r="I925" s="268"/>
      <c r="J925" s="264"/>
      <c r="K925" s="264"/>
      <c r="L925" s="269"/>
      <c r="M925" s="270"/>
      <c r="N925" s="271"/>
      <c r="O925" s="271"/>
      <c r="P925" s="271"/>
      <c r="Q925" s="271"/>
      <c r="R925" s="271"/>
      <c r="S925" s="271"/>
      <c r="T925" s="272"/>
      <c r="AT925" s="273" t="s">
        <v>152</v>
      </c>
      <c r="AU925" s="273" t="s">
        <v>88</v>
      </c>
      <c r="AV925" s="262" t="s">
        <v>91</v>
      </c>
      <c r="AW925" s="262" t="s">
        <v>33</v>
      </c>
      <c r="AX925" s="262" t="s">
        <v>79</v>
      </c>
      <c r="AY925" s="273" t="s">
        <v>145</v>
      </c>
    </row>
    <row r="926" s="226" customFormat="true" ht="12.8" hidden="false" customHeight="false" outlineLevel="0" collapsed="false">
      <c r="B926" s="227"/>
      <c r="C926" s="228"/>
      <c r="D926" s="229" t="s">
        <v>152</v>
      </c>
      <c r="E926" s="230"/>
      <c r="F926" s="231" t="s">
        <v>190</v>
      </c>
      <c r="G926" s="228"/>
      <c r="H926" s="230"/>
      <c r="I926" s="232"/>
      <c r="J926" s="228"/>
      <c r="K926" s="228"/>
      <c r="L926" s="233"/>
      <c r="M926" s="234"/>
      <c r="N926" s="235"/>
      <c r="O926" s="235"/>
      <c r="P926" s="235"/>
      <c r="Q926" s="235"/>
      <c r="R926" s="235"/>
      <c r="S926" s="235"/>
      <c r="T926" s="236"/>
      <c r="AT926" s="237" t="s">
        <v>152</v>
      </c>
      <c r="AU926" s="237" t="s">
        <v>88</v>
      </c>
      <c r="AV926" s="226" t="s">
        <v>84</v>
      </c>
      <c r="AW926" s="226" t="s">
        <v>33</v>
      </c>
      <c r="AX926" s="226" t="s">
        <v>79</v>
      </c>
      <c r="AY926" s="237" t="s">
        <v>145</v>
      </c>
    </row>
    <row r="927" s="238" customFormat="true" ht="12.8" hidden="false" customHeight="false" outlineLevel="0" collapsed="false">
      <c r="B927" s="239"/>
      <c r="C927" s="240"/>
      <c r="D927" s="229" t="s">
        <v>152</v>
      </c>
      <c r="E927" s="241"/>
      <c r="F927" s="242" t="s">
        <v>295</v>
      </c>
      <c r="G927" s="240"/>
      <c r="H927" s="243" t="n">
        <v>17.277</v>
      </c>
      <c r="I927" s="244"/>
      <c r="J927" s="240"/>
      <c r="K927" s="240"/>
      <c r="L927" s="245"/>
      <c r="M927" s="246"/>
      <c r="N927" s="247"/>
      <c r="O927" s="247"/>
      <c r="P927" s="247"/>
      <c r="Q927" s="247"/>
      <c r="R927" s="247"/>
      <c r="S927" s="247"/>
      <c r="T927" s="248"/>
      <c r="AT927" s="249" t="s">
        <v>152</v>
      </c>
      <c r="AU927" s="249" t="s">
        <v>88</v>
      </c>
      <c r="AV927" s="238" t="s">
        <v>88</v>
      </c>
      <c r="AW927" s="238" t="s">
        <v>33</v>
      </c>
      <c r="AX927" s="238" t="s">
        <v>79</v>
      </c>
      <c r="AY927" s="249" t="s">
        <v>145</v>
      </c>
    </row>
    <row r="928" s="226" customFormat="true" ht="12.8" hidden="false" customHeight="false" outlineLevel="0" collapsed="false">
      <c r="B928" s="227"/>
      <c r="C928" s="228"/>
      <c r="D928" s="229" t="s">
        <v>152</v>
      </c>
      <c r="E928" s="230"/>
      <c r="F928" s="231" t="s">
        <v>621</v>
      </c>
      <c r="G928" s="228"/>
      <c r="H928" s="230"/>
      <c r="I928" s="232"/>
      <c r="J928" s="228"/>
      <c r="K928" s="228"/>
      <c r="L928" s="233"/>
      <c r="M928" s="234"/>
      <c r="N928" s="235"/>
      <c r="O928" s="235"/>
      <c r="P928" s="235"/>
      <c r="Q928" s="235"/>
      <c r="R928" s="235"/>
      <c r="S928" s="235"/>
      <c r="T928" s="236"/>
      <c r="AT928" s="237" t="s">
        <v>152</v>
      </c>
      <c r="AU928" s="237" t="s">
        <v>88</v>
      </c>
      <c r="AV928" s="226" t="s">
        <v>84</v>
      </c>
      <c r="AW928" s="226" t="s">
        <v>33</v>
      </c>
      <c r="AX928" s="226" t="s">
        <v>79</v>
      </c>
      <c r="AY928" s="237" t="s">
        <v>145</v>
      </c>
    </row>
    <row r="929" s="262" customFormat="true" ht="12.8" hidden="false" customHeight="false" outlineLevel="0" collapsed="false">
      <c r="B929" s="263"/>
      <c r="C929" s="264"/>
      <c r="D929" s="229" t="s">
        <v>152</v>
      </c>
      <c r="E929" s="265"/>
      <c r="F929" s="266" t="s">
        <v>162</v>
      </c>
      <c r="G929" s="264"/>
      <c r="H929" s="267" t="n">
        <v>17.277</v>
      </c>
      <c r="I929" s="268"/>
      <c r="J929" s="264"/>
      <c r="K929" s="264"/>
      <c r="L929" s="269"/>
      <c r="M929" s="270"/>
      <c r="N929" s="271"/>
      <c r="O929" s="271"/>
      <c r="P929" s="271"/>
      <c r="Q929" s="271"/>
      <c r="R929" s="271"/>
      <c r="S929" s="271"/>
      <c r="T929" s="272"/>
      <c r="AT929" s="273" t="s">
        <v>152</v>
      </c>
      <c r="AU929" s="273" t="s">
        <v>88</v>
      </c>
      <c r="AV929" s="262" t="s">
        <v>91</v>
      </c>
      <c r="AW929" s="262" t="s">
        <v>33</v>
      </c>
      <c r="AX929" s="262" t="s">
        <v>79</v>
      </c>
      <c r="AY929" s="273" t="s">
        <v>145</v>
      </c>
    </row>
    <row r="930" s="226" customFormat="true" ht="12.8" hidden="false" customHeight="false" outlineLevel="0" collapsed="false">
      <c r="B930" s="227"/>
      <c r="C930" s="228"/>
      <c r="D930" s="229" t="s">
        <v>152</v>
      </c>
      <c r="E930" s="230"/>
      <c r="F930" s="231" t="s">
        <v>196</v>
      </c>
      <c r="G930" s="228"/>
      <c r="H930" s="230"/>
      <c r="I930" s="232"/>
      <c r="J930" s="228"/>
      <c r="K930" s="228"/>
      <c r="L930" s="233"/>
      <c r="M930" s="234"/>
      <c r="N930" s="235"/>
      <c r="O930" s="235"/>
      <c r="P930" s="235"/>
      <c r="Q930" s="235"/>
      <c r="R930" s="235"/>
      <c r="S930" s="235"/>
      <c r="T930" s="236"/>
      <c r="AT930" s="237" t="s">
        <v>152</v>
      </c>
      <c r="AU930" s="237" t="s">
        <v>88</v>
      </c>
      <c r="AV930" s="226" t="s">
        <v>84</v>
      </c>
      <c r="AW930" s="226" t="s">
        <v>33</v>
      </c>
      <c r="AX930" s="226" t="s">
        <v>79</v>
      </c>
      <c r="AY930" s="237" t="s">
        <v>145</v>
      </c>
    </row>
    <row r="931" s="238" customFormat="true" ht="12.8" hidden="false" customHeight="false" outlineLevel="0" collapsed="false">
      <c r="B931" s="239"/>
      <c r="C931" s="240"/>
      <c r="D931" s="229" t="s">
        <v>152</v>
      </c>
      <c r="E931" s="241"/>
      <c r="F931" s="242" t="s">
        <v>299</v>
      </c>
      <c r="G931" s="240"/>
      <c r="H931" s="243" t="n">
        <v>33.189</v>
      </c>
      <c r="I931" s="244"/>
      <c r="J931" s="240"/>
      <c r="K931" s="240"/>
      <c r="L931" s="245"/>
      <c r="M931" s="246"/>
      <c r="N931" s="247"/>
      <c r="O931" s="247"/>
      <c r="P931" s="247"/>
      <c r="Q931" s="247"/>
      <c r="R931" s="247"/>
      <c r="S931" s="247"/>
      <c r="T931" s="248"/>
      <c r="AT931" s="249" t="s">
        <v>152</v>
      </c>
      <c r="AU931" s="249" t="s">
        <v>88</v>
      </c>
      <c r="AV931" s="238" t="s">
        <v>88</v>
      </c>
      <c r="AW931" s="238" t="s">
        <v>33</v>
      </c>
      <c r="AX931" s="238" t="s">
        <v>79</v>
      </c>
      <c r="AY931" s="249" t="s">
        <v>145</v>
      </c>
    </row>
    <row r="932" s="262" customFormat="true" ht="12.8" hidden="false" customHeight="false" outlineLevel="0" collapsed="false">
      <c r="B932" s="263"/>
      <c r="C932" s="264"/>
      <c r="D932" s="229" t="s">
        <v>152</v>
      </c>
      <c r="E932" s="265"/>
      <c r="F932" s="266" t="s">
        <v>162</v>
      </c>
      <c r="G932" s="264"/>
      <c r="H932" s="267" t="n">
        <v>33.189</v>
      </c>
      <c r="I932" s="268"/>
      <c r="J932" s="264"/>
      <c r="K932" s="264"/>
      <c r="L932" s="269"/>
      <c r="M932" s="270"/>
      <c r="N932" s="271"/>
      <c r="O932" s="271"/>
      <c r="P932" s="271"/>
      <c r="Q932" s="271"/>
      <c r="R932" s="271"/>
      <c r="S932" s="271"/>
      <c r="T932" s="272"/>
      <c r="AT932" s="273" t="s">
        <v>152</v>
      </c>
      <c r="AU932" s="273" t="s">
        <v>88</v>
      </c>
      <c r="AV932" s="262" t="s">
        <v>91</v>
      </c>
      <c r="AW932" s="262" t="s">
        <v>33</v>
      </c>
      <c r="AX932" s="262" t="s">
        <v>79</v>
      </c>
      <c r="AY932" s="273" t="s">
        <v>145</v>
      </c>
    </row>
    <row r="933" s="226" customFormat="true" ht="12.8" hidden="false" customHeight="false" outlineLevel="0" collapsed="false">
      <c r="B933" s="227"/>
      <c r="C933" s="228"/>
      <c r="D933" s="229" t="s">
        <v>152</v>
      </c>
      <c r="E933" s="230"/>
      <c r="F933" s="231" t="s">
        <v>199</v>
      </c>
      <c r="G933" s="228"/>
      <c r="H933" s="230"/>
      <c r="I933" s="232"/>
      <c r="J933" s="228"/>
      <c r="K933" s="228"/>
      <c r="L933" s="233"/>
      <c r="M933" s="234"/>
      <c r="N933" s="235"/>
      <c r="O933" s="235"/>
      <c r="P933" s="235"/>
      <c r="Q933" s="235"/>
      <c r="R933" s="235"/>
      <c r="S933" s="235"/>
      <c r="T933" s="236"/>
      <c r="AT933" s="237" t="s">
        <v>152</v>
      </c>
      <c r="AU933" s="237" t="s">
        <v>88</v>
      </c>
      <c r="AV933" s="226" t="s">
        <v>84</v>
      </c>
      <c r="AW933" s="226" t="s">
        <v>33</v>
      </c>
      <c r="AX933" s="226" t="s">
        <v>79</v>
      </c>
      <c r="AY933" s="237" t="s">
        <v>145</v>
      </c>
    </row>
    <row r="934" s="238" customFormat="true" ht="12.8" hidden="false" customHeight="false" outlineLevel="0" collapsed="false">
      <c r="B934" s="239"/>
      <c r="C934" s="240"/>
      <c r="D934" s="229" t="s">
        <v>152</v>
      </c>
      <c r="E934" s="241"/>
      <c r="F934" s="242" t="s">
        <v>622</v>
      </c>
      <c r="G934" s="240"/>
      <c r="H934" s="243" t="n">
        <v>0</v>
      </c>
      <c r="I934" s="244"/>
      <c r="J934" s="240"/>
      <c r="K934" s="240"/>
      <c r="L934" s="245"/>
      <c r="M934" s="246"/>
      <c r="N934" s="247"/>
      <c r="O934" s="247"/>
      <c r="P934" s="247"/>
      <c r="Q934" s="247"/>
      <c r="R934" s="247"/>
      <c r="S934" s="247"/>
      <c r="T934" s="248"/>
      <c r="AT934" s="249" t="s">
        <v>152</v>
      </c>
      <c r="AU934" s="249" t="s">
        <v>88</v>
      </c>
      <c r="AV934" s="238" t="s">
        <v>88</v>
      </c>
      <c r="AW934" s="238" t="s">
        <v>33</v>
      </c>
      <c r="AX934" s="238" t="s">
        <v>79</v>
      </c>
      <c r="AY934" s="249" t="s">
        <v>145</v>
      </c>
    </row>
    <row r="935" s="262" customFormat="true" ht="12.8" hidden="false" customHeight="false" outlineLevel="0" collapsed="false">
      <c r="B935" s="263"/>
      <c r="C935" s="264"/>
      <c r="D935" s="229" t="s">
        <v>152</v>
      </c>
      <c r="E935" s="265"/>
      <c r="F935" s="266" t="s">
        <v>162</v>
      </c>
      <c r="G935" s="264"/>
      <c r="H935" s="267" t="n">
        <v>0</v>
      </c>
      <c r="I935" s="268"/>
      <c r="J935" s="264"/>
      <c r="K935" s="264"/>
      <c r="L935" s="269"/>
      <c r="M935" s="270"/>
      <c r="N935" s="271"/>
      <c r="O935" s="271"/>
      <c r="P935" s="271"/>
      <c r="Q935" s="271"/>
      <c r="R935" s="271"/>
      <c r="S935" s="271"/>
      <c r="T935" s="272"/>
      <c r="AT935" s="273" t="s">
        <v>152</v>
      </c>
      <c r="AU935" s="273" t="s">
        <v>88</v>
      </c>
      <c r="AV935" s="262" t="s">
        <v>91</v>
      </c>
      <c r="AW935" s="262" t="s">
        <v>33</v>
      </c>
      <c r="AX935" s="262" t="s">
        <v>79</v>
      </c>
      <c r="AY935" s="273" t="s">
        <v>145</v>
      </c>
    </row>
    <row r="936" s="250" customFormat="true" ht="12.8" hidden="false" customHeight="false" outlineLevel="0" collapsed="false">
      <c r="B936" s="251"/>
      <c r="C936" s="252"/>
      <c r="D936" s="229" t="s">
        <v>152</v>
      </c>
      <c r="E936" s="253"/>
      <c r="F936" s="254" t="s">
        <v>157</v>
      </c>
      <c r="G936" s="252"/>
      <c r="H936" s="255" t="n">
        <v>223.036</v>
      </c>
      <c r="I936" s="256"/>
      <c r="J936" s="252"/>
      <c r="K936" s="252"/>
      <c r="L936" s="257"/>
      <c r="M936" s="258"/>
      <c r="N936" s="259"/>
      <c r="O936" s="259"/>
      <c r="P936" s="259"/>
      <c r="Q936" s="259"/>
      <c r="R936" s="259"/>
      <c r="S936" s="259"/>
      <c r="T936" s="260"/>
      <c r="AT936" s="261" t="s">
        <v>152</v>
      </c>
      <c r="AU936" s="261" t="s">
        <v>88</v>
      </c>
      <c r="AV936" s="250" t="s">
        <v>94</v>
      </c>
      <c r="AW936" s="250" t="s">
        <v>33</v>
      </c>
      <c r="AX936" s="250" t="s">
        <v>84</v>
      </c>
      <c r="AY936" s="261" t="s">
        <v>145</v>
      </c>
    </row>
    <row r="937" s="31" customFormat="true" ht="16.5" hidden="false" customHeight="true" outlineLevel="0" collapsed="false">
      <c r="A937" s="24"/>
      <c r="B937" s="25"/>
      <c r="C937" s="274" t="s">
        <v>623</v>
      </c>
      <c r="D937" s="274" t="s">
        <v>312</v>
      </c>
      <c r="E937" s="275" t="s">
        <v>624</v>
      </c>
      <c r="F937" s="276" t="s">
        <v>625</v>
      </c>
      <c r="G937" s="277" t="s">
        <v>165</v>
      </c>
      <c r="H937" s="278" t="n">
        <v>234.188</v>
      </c>
      <c r="I937" s="279"/>
      <c r="J937" s="280" t="n">
        <f aca="false">ROUND(I937*H937,2)</f>
        <v>0</v>
      </c>
      <c r="K937" s="281"/>
      <c r="L937" s="282"/>
      <c r="M937" s="283"/>
      <c r="N937" s="284" t="s">
        <v>44</v>
      </c>
      <c r="O937" s="74"/>
      <c r="P937" s="222" t="n">
        <f aca="false">O937*H937</f>
        <v>0</v>
      </c>
      <c r="Q937" s="222" t="n">
        <v>0.00036</v>
      </c>
      <c r="R937" s="222" t="n">
        <f aca="false">Q937*H937</f>
        <v>0.08430768</v>
      </c>
      <c r="S937" s="222" t="n">
        <v>0</v>
      </c>
      <c r="T937" s="223" t="n">
        <f aca="false">S937*H937</f>
        <v>0</v>
      </c>
      <c r="U937" s="24"/>
      <c r="V937" s="24"/>
      <c r="W937" s="24"/>
      <c r="X937" s="24"/>
      <c r="Y937" s="24"/>
      <c r="Z937" s="24"/>
      <c r="AA937" s="24"/>
      <c r="AB937" s="24"/>
      <c r="AC937" s="24"/>
      <c r="AD937" s="24"/>
      <c r="AE937" s="24"/>
      <c r="AR937" s="224" t="s">
        <v>452</v>
      </c>
      <c r="AT937" s="224" t="s">
        <v>312</v>
      </c>
      <c r="AU937" s="224" t="s">
        <v>88</v>
      </c>
      <c r="AY937" s="3" t="s">
        <v>145</v>
      </c>
      <c r="BE937" s="225" t="n">
        <f aca="false">IF(N937="základní",J937,0)</f>
        <v>0</v>
      </c>
      <c r="BF937" s="225" t="n">
        <f aca="false">IF(N937="snížená",J937,0)</f>
        <v>0</v>
      </c>
      <c r="BG937" s="225" t="n">
        <f aca="false">IF(N937="zákl. přenesená",J937,0)</f>
        <v>0</v>
      </c>
      <c r="BH937" s="225" t="n">
        <f aca="false">IF(N937="sníž. přenesená",J937,0)</f>
        <v>0</v>
      </c>
      <c r="BI937" s="225" t="n">
        <f aca="false">IF(N937="nulová",J937,0)</f>
        <v>0</v>
      </c>
      <c r="BJ937" s="3" t="s">
        <v>84</v>
      </c>
      <c r="BK937" s="225" t="n">
        <f aca="false">ROUND(I937*H937,2)</f>
        <v>0</v>
      </c>
      <c r="BL937" s="3" t="s">
        <v>354</v>
      </c>
      <c r="BM937" s="224" t="s">
        <v>626</v>
      </c>
    </row>
    <row r="938" s="226" customFormat="true" ht="12.8" hidden="false" customHeight="false" outlineLevel="0" collapsed="false">
      <c r="B938" s="227"/>
      <c r="C938" s="228"/>
      <c r="D938" s="229" t="s">
        <v>152</v>
      </c>
      <c r="E938" s="230"/>
      <c r="F938" s="231" t="s">
        <v>153</v>
      </c>
      <c r="G938" s="228"/>
      <c r="H938" s="230"/>
      <c r="I938" s="232"/>
      <c r="J938" s="228"/>
      <c r="K938" s="228"/>
      <c r="L938" s="233"/>
      <c r="M938" s="234"/>
      <c r="N938" s="235"/>
      <c r="O938" s="235"/>
      <c r="P938" s="235"/>
      <c r="Q938" s="235"/>
      <c r="R938" s="235"/>
      <c r="S938" s="235"/>
      <c r="T938" s="236"/>
      <c r="AT938" s="237" t="s">
        <v>152</v>
      </c>
      <c r="AU938" s="237" t="s">
        <v>88</v>
      </c>
      <c r="AV938" s="226" t="s">
        <v>84</v>
      </c>
      <c r="AW938" s="226" t="s">
        <v>33</v>
      </c>
      <c r="AX938" s="226" t="s">
        <v>79</v>
      </c>
      <c r="AY938" s="237" t="s">
        <v>145</v>
      </c>
    </row>
    <row r="939" s="238" customFormat="true" ht="12.8" hidden="false" customHeight="false" outlineLevel="0" collapsed="false">
      <c r="B939" s="239"/>
      <c r="C939" s="240"/>
      <c r="D939" s="229" t="s">
        <v>152</v>
      </c>
      <c r="E939" s="241"/>
      <c r="F939" s="242" t="s">
        <v>173</v>
      </c>
      <c r="G939" s="240"/>
      <c r="H939" s="243" t="n">
        <v>14.45</v>
      </c>
      <c r="I939" s="244"/>
      <c r="J939" s="240"/>
      <c r="K939" s="240"/>
      <c r="L939" s="245"/>
      <c r="M939" s="246"/>
      <c r="N939" s="247"/>
      <c r="O939" s="247"/>
      <c r="P939" s="247"/>
      <c r="Q939" s="247"/>
      <c r="R939" s="247"/>
      <c r="S939" s="247"/>
      <c r="T939" s="248"/>
      <c r="AT939" s="249" t="s">
        <v>152</v>
      </c>
      <c r="AU939" s="249" t="s">
        <v>88</v>
      </c>
      <c r="AV939" s="238" t="s">
        <v>88</v>
      </c>
      <c r="AW939" s="238" t="s">
        <v>33</v>
      </c>
      <c r="AX939" s="238" t="s">
        <v>79</v>
      </c>
      <c r="AY939" s="249" t="s">
        <v>145</v>
      </c>
    </row>
    <row r="940" s="238" customFormat="true" ht="12.8" hidden="false" customHeight="false" outlineLevel="0" collapsed="false">
      <c r="B940" s="239"/>
      <c r="C940" s="240"/>
      <c r="D940" s="229" t="s">
        <v>152</v>
      </c>
      <c r="E940" s="241"/>
      <c r="F940" s="242" t="s">
        <v>280</v>
      </c>
      <c r="G940" s="240"/>
      <c r="H940" s="243" t="n">
        <v>50.744</v>
      </c>
      <c r="I940" s="244"/>
      <c r="J940" s="240"/>
      <c r="K940" s="240"/>
      <c r="L940" s="245"/>
      <c r="M940" s="246"/>
      <c r="N940" s="247"/>
      <c r="O940" s="247"/>
      <c r="P940" s="247"/>
      <c r="Q940" s="247"/>
      <c r="R940" s="247"/>
      <c r="S940" s="247"/>
      <c r="T940" s="248"/>
      <c r="AT940" s="249" t="s">
        <v>152</v>
      </c>
      <c r="AU940" s="249" t="s">
        <v>88</v>
      </c>
      <c r="AV940" s="238" t="s">
        <v>88</v>
      </c>
      <c r="AW940" s="238" t="s">
        <v>33</v>
      </c>
      <c r="AX940" s="238" t="s">
        <v>79</v>
      </c>
      <c r="AY940" s="249" t="s">
        <v>145</v>
      </c>
    </row>
    <row r="941" s="238" customFormat="true" ht="12.8" hidden="false" customHeight="false" outlineLevel="0" collapsed="false">
      <c r="B941" s="239"/>
      <c r="C941" s="240"/>
      <c r="D941" s="229" t="s">
        <v>152</v>
      </c>
      <c r="E941" s="241"/>
      <c r="F941" s="242" t="s">
        <v>281</v>
      </c>
      <c r="G941" s="240"/>
      <c r="H941" s="243" t="n">
        <v>6.148</v>
      </c>
      <c r="I941" s="244"/>
      <c r="J941" s="240"/>
      <c r="K941" s="240"/>
      <c r="L941" s="245"/>
      <c r="M941" s="246"/>
      <c r="N941" s="247"/>
      <c r="O941" s="247"/>
      <c r="P941" s="247"/>
      <c r="Q941" s="247"/>
      <c r="R941" s="247"/>
      <c r="S941" s="247"/>
      <c r="T941" s="248"/>
      <c r="AT941" s="249" t="s">
        <v>152</v>
      </c>
      <c r="AU941" s="249" t="s">
        <v>88</v>
      </c>
      <c r="AV941" s="238" t="s">
        <v>88</v>
      </c>
      <c r="AW941" s="238" t="s">
        <v>33</v>
      </c>
      <c r="AX941" s="238" t="s">
        <v>79</v>
      </c>
      <c r="AY941" s="249" t="s">
        <v>145</v>
      </c>
    </row>
    <row r="942" s="238" customFormat="true" ht="12.8" hidden="false" customHeight="false" outlineLevel="0" collapsed="false">
      <c r="B942" s="239"/>
      <c r="C942" s="240"/>
      <c r="D942" s="229" t="s">
        <v>152</v>
      </c>
      <c r="E942" s="241"/>
      <c r="F942" s="242" t="s">
        <v>282</v>
      </c>
      <c r="G942" s="240"/>
      <c r="H942" s="243" t="n">
        <v>0</v>
      </c>
      <c r="I942" s="244"/>
      <c r="J942" s="240"/>
      <c r="K942" s="240"/>
      <c r="L942" s="245"/>
      <c r="M942" s="246"/>
      <c r="N942" s="247"/>
      <c r="O942" s="247"/>
      <c r="P942" s="247"/>
      <c r="Q942" s="247"/>
      <c r="R942" s="247"/>
      <c r="S942" s="247"/>
      <c r="T942" s="248"/>
      <c r="AT942" s="249" t="s">
        <v>152</v>
      </c>
      <c r="AU942" s="249" t="s">
        <v>88</v>
      </c>
      <c r="AV942" s="238" t="s">
        <v>88</v>
      </c>
      <c r="AW942" s="238" t="s">
        <v>33</v>
      </c>
      <c r="AX942" s="238" t="s">
        <v>79</v>
      </c>
      <c r="AY942" s="249" t="s">
        <v>145</v>
      </c>
    </row>
    <row r="943" s="238" customFormat="true" ht="12.8" hidden="false" customHeight="false" outlineLevel="0" collapsed="false">
      <c r="B943" s="239"/>
      <c r="C943" s="240"/>
      <c r="D943" s="229" t="s">
        <v>152</v>
      </c>
      <c r="E943" s="241"/>
      <c r="F943" s="242" t="s">
        <v>283</v>
      </c>
      <c r="G943" s="240"/>
      <c r="H943" s="243" t="n">
        <v>21.2</v>
      </c>
      <c r="I943" s="244"/>
      <c r="J943" s="240"/>
      <c r="K943" s="240"/>
      <c r="L943" s="245"/>
      <c r="M943" s="246"/>
      <c r="N943" s="247"/>
      <c r="O943" s="247"/>
      <c r="P943" s="247"/>
      <c r="Q943" s="247"/>
      <c r="R943" s="247"/>
      <c r="S943" s="247"/>
      <c r="T943" s="248"/>
      <c r="AT943" s="249" t="s">
        <v>152</v>
      </c>
      <c r="AU943" s="249" t="s">
        <v>88</v>
      </c>
      <c r="AV943" s="238" t="s">
        <v>88</v>
      </c>
      <c r="AW943" s="238" t="s">
        <v>33</v>
      </c>
      <c r="AX943" s="238" t="s">
        <v>79</v>
      </c>
      <c r="AY943" s="249" t="s">
        <v>145</v>
      </c>
    </row>
    <row r="944" s="238" customFormat="true" ht="12.8" hidden="false" customHeight="false" outlineLevel="0" collapsed="false">
      <c r="B944" s="239"/>
      <c r="C944" s="240"/>
      <c r="D944" s="229" t="s">
        <v>152</v>
      </c>
      <c r="E944" s="241"/>
      <c r="F944" s="242" t="s">
        <v>284</v>
      </c>
      <c r="G944" s="240"/>
      <c r="H944" s="243" t="n">
        <v>14.27</v>
      </c>
      <c r="I944" s="244"/>
      <c r="J944" s="240"/>
      <c r="K944" s="240"/>
      <c r="L944" s="245"/>
      <c r="M944" s="246"/>
      <c r="N944" s="247"/>
      <c r="O944" s="247"/>
      <c r="P944" s="247"/>
      <c r="Q944" s="247"/>
      <c r="R944" s="247"/>
      <c r="S944" s="247"/>
      <c r="T944" s="248"/>
      <c r="AT944" s="249" t="s">
        <v>152</v>
      </c>
      <c r="AU944" s="249" t="s">
        <v>88</v>
      </c>
      <c r="AV944" s="238" t="s">
        <v>88</v>
      </c>
      <c r="AW944" s="238" t="s">
        <v>33</v>
      </c>
      <c r="AX944" s="238" t="s">
        <v>79</v>
      </c>
      <c r="AY944" s="249" t="s">
        <v>145</v>
      </c>
    </row>
    <row r="945" s="238" customFormat="true" ht="12.8" hidden="false" customHeight="false" outlineLevel="0" collapsed="false">
      <c r="B945" s="239"/>
      <c r="C945" s="240"/>
      <c r="D945" s="229" t="s">
        <v>152</v>
      </c>
      <c r="E945" s="241"/>
      <c r="F945" s="242" t="s">
        <v>285</v>
      </c>
      <c r="G945" s="240"/>
      <c r="H945" s="243" t="n">
        <v>57.35</v>
      </c>
      <c r="I945" s="244"/>
      <c r="J945" s="240"/>
      <c r="K945" s="240"/>
      <c r="L945" s="245"/>
      <c r="M945" s="246"/>
      <c r="N945" s="247"/>
      <c r="O945" s="247"/>
      <c r="P945" s="247"/>
      <c r="Q945" s="247"/>
      <c r="R945" s="247"/>
      <c r="S945" s="247"/>
      <c r="T945" s="248"/>
      <c r="AT945" s="249" t="s">
        <v>152</v>
      </c>
      <c r="AU945" s="249" t="s">
        <v>88</v>
      </c>
      <c r="AV945" s="238" t="s">
        <v>88</v>
      </c>
      <c r="AW945" s="238" t="s">
        <v>33</v>
      </c>
      <c r="AX945" s="238" t="s">
        <v>79</v>
      </c>
      <c r="AY945" s="249" t="s">
        <v>145</v>
      </c>
    </row>
    <row r="946" s="238" customFormat="true" ht="12.8" hidden="false" customHeight="false" outlineLevel="0" collapsed="false">
      <c r="B946" s="239"/>
      <c r="C946" s="240"/>
      <c r="D946" s="229" t="s">
        <v>152</v>
      </c>
      <c r="E946" s="241"/>
      <c r="F946" s="242" t="s">
        <v>252</v>
      </c>
      <c r="G946" s="240"/>
      <c r="H946" s="243" t="n">
        <v>0</v>
      </c>
      <c r="I946" s="244"/>
      <c r="J946" s="240"/>
      <c r="K946" s="240"/>
      <c r="L946" s="245"/>
      <c r="M946" s="246"/>
      <c r="N946" s="247"/>
      <c r="O946" s="247"/>
      <c r="P946" s="247"/>
      <c r="Q946" s="247"/>
      <c r="R946" s="247"/>
      <c r="S946" s="247"/>
      <c r="T946" s="248"/>
      <c r="AT946" s="249" t="s">
        <v>152</v>
      </c>
      <c r="AU946" s="249" t="s">
        <v>88</v>
      </c>
      <c r="AV946" s="238" t="s">
        <v>88</v>
      </c>
      <c r="AW946" s="238" t="s">
        <v>33</v>
      </c>
      <c r="AX946" s="238" t="s">
        <v>79</v>
      </c>
      <c r="AY946" s="249" t="s">
        <v>145</v>
      </c>
    </row>
    <row r="947" s="238" customFormat="true" ht="12.8" hidden="false" customHeight="false" outlineLevel="0" collapsed="false">
      <c r="B947" s="239"/>
      <c r="C947" s="240"/>
      <c r="D947" s="229" t="s">
        <v>152</v>
      </c>
      <c r="E947" s="241"/>
      <c r="F947" s="242" t="s">
        <v>286</v>
      </c>
      <c r="G947" s="240"/>
      <c r="H947" s="243" t="n">
        <v>8.408</v>
      </c>
      <c r="I947" s="244"/>
      <c r="J947" s="240"/>
      <c r="K947" s="240"/>
      <c r="L947" s="245"/>
      <c r="M947" s="246"/>
      <c r="N947" s="247"/>
      <c r="O947" s="247"/>
      <c r="P947" s="247"/>
      <c r="Q947" s="247"/>
      <c r="R947" s="247"/>
      <c r="S947" s="247"/>
      <c r="T947" s="248"/>
      <c r="AT947" s="249" t="s">
        <v>152</v>
      </c>
      <c r="AU947" s="249" t="s">
        <v>88</v>
      </c>
      <c r="AV947" s="238" t="s">
        <v>88</v>
      </c>
      <c r="AW947" s="238" t="s">
        <v>33</v>
      </c>
      <c r="AX947" s="238" t="s">
        <v>79</v>
      </c>
      <c r="AY947" s="249" t="s">
        <v>145</v>
      </c>
    </row>
    <row r="948" s="238" customFormat="true" ht="12.8" hidden="false" customHeight="false" outlineLevel="0" collapsed="false">
      <c r="B948" s="239"/>
      <c r="C948" s="240"/>
      <c r="D948" s="229" t="s">
        <v>152</v>
      </c>
      <c r="E948" s="241"/>
      <c r="F948" s="242" t="s">
        <v>613</v>
      </c>
      <c r="G948" s="240"/>
      <c r="H948" s="243" t="n">
        <v>0</v>
      </c>
      <c r="I948" s="244"/>
      <c r="J948" s="240"/>
      <c r="K948" s="240"/>
      <c r="L948" s="245"/>
      <c r="M948" s="246"/>
      <c r="N948" s="247"/>
      <c r="O948" s="247"/>
      <c r="P948" s="247"/>
      <c r="Q948" s="247"/>
      <c r="R948" s="247"/>
      <c r="S948" s="247"/>
      <c r="T948" s="248"/>
      <c r="AT948" s="249" t="s">
        <v>152</v>
      </c>
      <c r="AU948" s="249" t="s">
        <v>88</v>
      </c>
      <c r="AV948" s="238" t="s">
        <v>88</v>
      </c>
      <c r="AW948" s="238" t="s">
        <v>33</v>
      </c>
      <c r="AX948" s="238" t="s">
        <v>79</v>
      </c>
      <c r="AY948" s="249" t="s">
        <v>145</v>
      </c>
    </row>
    <row r="949" s="238" customFormat="true" ht="12.8" hidden="false" customHeight="false" outlineLevel="0" collapsed="false">
      <c r="B949" s="239"/>
      <c r="C949" s="240"/>
      <c r="D949" s="229" t="s">
        <v>152</v>
      </c>
      <c r="E949" s="241"/>
      <c r="F949" s="242" t="s">
        <v>614</v>
      </c>
      <c r="G949" s="240"/>
      <c r="H949" s="243" t="n">
        <v>0</v>
      </c>
      <c r="I949" s="244"/>
      <c r="J949" s="240"/>
      <c r="K949" s="240"/>
      <c r="L949" s="245"/>
      <c r="M949" s="246"/>
      <c r="N949" s="247"/>
      <c r="O949" s="247"/>
      <c r="P949" s="247"/>
      <c r="Q949" s="247"/>
      <c r="R949" s="247"/>
      <c r="S949" s="247"/>
      <c r="T949" s="248"/>
      <c r="AT949" s="249" t="s">
        <v>152</v>
      </c>
      <c r="AU949" s="249" t="s">
        <v>88</v>
      </c>
      <c r="AV949" s="238" t="s">
        <v>88</v>
      </c>
      <c r="AW949" s="238" t="s">
        <v>33</v>
      </c>
      <c r="AX949" s="238" t="s">
        <v>79</v>
      </c>
      <c r="AY949" s="249" t="s">
        <v>145</v>
      </c>
    </row>
    <row r="950" s="238" customFormat="true" ht="12.8" hidden="false" customHeight="false" outlineLevel="0" collapsed="false">
      <c r="B950" s="239"/>
      <c r="C950" s="240"/>
      <c r="D950" s="229" t="s">
        <v>152</v>
      </c>
      <c r="E950" s="241"/>
      <c r="F950" s="242" t="s">
        <v>615</v>
      </c>
      <c r="G950" s="240"/>
      <c r="H950" s="243" t="n">
        <v>0</v>
      </c>
      <c r="I950" s="244"/>
      <c r="J950" s="240"/>
      <c r="K950" s="240"/>
      <c r="L950" s="245"/>
      <c r="M950" s="246"/>
      <c r="N950" s="247"/>
      <c r="O950" s="247"/>
      <c r="P950" s="247"/>
      <c r="Q950" s="247"/>
      <c r="R950" s="247"/>
      <c r="S950" s="247"/>
      <c r="T950" s="248"/>
      <c r="AT950" s="249" t="s">
        <v>152</v>
      </c>
      <c r="AU950" s="249" t="s">
        <v>88</v>
      </c>
      <c r="AV950" s="238" t="s">
        <v>88</v>
      </c>
      <c r="AW950" s="238" t="s">
        <v>33</v>
      </c>
      <c r="AX950" s="238" t="s">
        <v>79</v>
      </c>
      <c r="AY950" s="249" t="s">
        <v>145</v>
      </c>
    </row>
    <row r="951" s="238" customFormat="true" ht="12.8" hidden="false" customHeight="false" outlineLevel="0" collapsed="false">
      <c r="B951" s="239"/>
      <c r="C951" s="240"/>
      <c r="D951" s="229" t="s">
        <v>152</v>
      </c>
      <c r="E951" s="241"/>
      <c r="F951" s="242" t="s">
        <v>616</v>
      </c>
      <c r="G951" s="240"/>
      <c r="H951" s="243" t="n">
        <v>0</v>
      </c>
      <c r="I951" s="244"/>
      <c r="J951" s="240"/>
      <c r="K951" s="240"/>
      <c r="L951" s="245"/>
      <c r="M951" s="246"/>
      <c r="N951" s="247"/>
      <c r="O951" s="247"/>
      <c r="P951" s="247"/>
      <c r="Q951" s="247"/>
      <c r="R951" s="247"/>
      <c r="S951" s="247"/>
      <c r="T951" s="248"/>
      <c r="AT951" s="249" t="s">
        <v>152</v>
      </c>
      <c r="AU951" s="249" t="s">
        <v>88</v>
      </c>
      <c r="AV951" s="238" t="s">
        <v>88</v>
      </c>
      <c r="AW951" s="238" t="s">
        <v>33</v>
      </c>
      <c r="AX951" s="238" t="s">
        <v>79</v>
      </c>
      <c r="AY951" s="249" t="s">
        <v>145</v>
      </c>
    </row>
    <row r="952" s="238" customFormat="true" ht="12.8" hidden="false" customHeight="false" outlineLevel="0" collapsed="false">
      <c r="B952" s="239"/>
      <c r="C952" s="240"/>
      <c r="D952" s="229" t="s">
        <v>152</v>
      </c>
      <c r="E952" s="241"/>
      <c r="F952" s="242" t="s">
        <v>617</v>
      </c>
      <c r="G952" s="240"/>
      <c r="H952" s="243" t="n">
        <v>0</v>
      </c>
      <c r="I952" s="244"/>
      <c r="J952" s="240"/>
      <c r="K952" s="240"/>
      <c r="L952" s="245"/>
      <c r="M952" s="246"/>
      <c r="N952" s="247"/>
      <c r="O952" s="247"/>
      <c r="P952" s="247"/>
      <c r="Q952" s="247"/>
      <c r="R952" s="247"/>
      <c r="S952" s="247"/>
      <c r="T952" s="248"/>
      <c r="AT952" s="249" t="s">
        <v>152</v>
      </c>
      <c r="AU952" s="249" t="s">
        <v>88</v>
      </c>
      <c r="AV952" s="238" t="s">
        <v>88</v>
      </c>
      <c r="AW952" s="238" t="s">
        <v>33</v>
      </c>
      <c r="AX952" s="238" t="s">
        <v>79</v>
      </c>
      <c r="AY952" s="249" t="s">
        <v>145</v>
      </c>
    </row>
    <row r="953" s="238" customFormat="true" ht="12.8" hidden="false" customHeight="false" outlineLevel="0" collapsed="false">
      <c r="B953" s="239"/>
      <c r="C953" s="240"/>
      <c r="D953" s="229" t="s">
        <v>152</v>
      </c>
      <c r="E953" s="241"/>
      <c r="F953" s="242" t="s">
        <v>618</v>
      </c>
      <c r="G953" s="240"/>
      <c r="H953" s="243" t="n">
        <v>0</v>
      </c>
      <c r="I953" s="244"/>
      <c r="J953" s="240"/>
      <c r="K953" s="240"/>
      <c r="L953" s="245"/>
      <c r="M953" s="246"/>
      <c r="N953" s="247"/>
      <c r="O953" s="247"/>
      <c r="P953" s="247"/>
      <c r="Q953" s="247"/>
      <c r="R953" s="247"/>
      <c r="S953" s="247"/>
      <c r="T953" s="248"/>
      <c r="AT953" s="249" t="s">
        <v>152</v>
      </c>
      <c r="AU953" s="249" t="s">
        <v>88</v>
      </c>
      <c r="AV953" s="238" t="s">
        <v>88</v>
      </c>
      <c r="AW953" s="238" t="s">
        <v>33</v>
      </c>
      <c r="AX953" s="238" t="s">
        <v>79</v>
      </c>
      <c r="AY953" s="249" t="s">
        <v>145</v>
      </c>
    </row>
    <row r="954" s="238" customFormat="true" ht="12.8" hidden="false" customHeight="false" outlineLevel="0" collapsed="false">
      <c r="B954" s="239"/>
      <c r="C954" s="240"/>
      <c r="D954" s="229" t="s">
        <v>152</v>
      </c>
      <c r="E954" s="241"/>
      <c r="F954" s="242" t="s">
        <v>619</v>
      </c>
      <c r="G954" s="240"/>
      <c r="H954" s="243" t="n">
        <v>0</v>
      </c>
      <c r="I954" s="244"/>
      <c r="J954" s="240"/>
      <c r="K954" s="240"/>
      <c r="L954" s="245"/>
      <c r="M954" s="246"/>
      <c r="N954" s="247"/>
      <c r="O954" s="247"/>
      <c r="P954" s="247"/>
      <c r="Q954" s="247"/>
      <c r="R954" s="247"/>
      <c r="S954" s="247"/>
      <c r="T954" s="248"/>
      <c r="AT954" s="249" t="s">
        <v>152</v>
      </c>
      <c r="AU954" s="249" t="s">
        <v>88</v>
      </c>
      <c r="AV954" s="238" t="s">
        <v>88</v>
      </c>
      <c r="AW954" s="238" t="s">
        <v>33</v>
      </c>
      <c r="AX954" s="238" t="s">
        <v>79</v>
      </c>
      <c r="AY954" s="249" t="s">
        <v>145</v>
      </c>
    </row>
    <row r="955" s="238" customFormat="true" ht="12.8" hidden="false" customHeight="false" outlineLevel="0" collapsed="false">
      <c r="B955" s="239"/>
      <c r="C955" s="240"/>
      <c r="D955" s="229" t="s">
        <v>152</v>
      </c>
      <c r="E955" s="241"/>
      <c r="F955" s="242" t="s">
        <v>620</v>
      </c>
      <c r="G955" s="240"/>
      <c r="H955" s="243" t="n">
        <v>0</v>
      </c>
      <c r="I955" s="244"/>
      <c r="J955" s="240"/>
      <c r="K955" s="240"/>
      <c r="L955" s="245"/>
      <c r="M955" s="246"/>
      <c r="N955" s="247"/>
      <c r="O955" s="247"/>
      <c r="P955" s="247"/>
      <c r="Q955" s="247"/>
      <c r="R955" s="247"/>
      <c r="S955" s="247"/>
      <c r="T955" s="248"/>
      <c r="AT955" s="249" t="s">
        <v>152</v>
      </c>
      <c r="AU955" s="249" t="s">
        <v>88</v>
      </c>
      <c r="AV955" s="238" t="s">
        <v>88</v>
      </c>
      <c r="AW955" s="238" t="s">
        <v>33</v>
      </c>
      <c r="AX955" s="238" t="s">
        <v>79</v>
      </c>
      <c r="AY955" s="249" t="s">
        <v>145</v>
      </c>
    </row>
    <row r="956" s="262" customFormat="true" ht="12.8" hidden="false" customHeight="false" outlineLevel="0" collapsed="false">
      <c r="B956" s="263"/>
      <c r="C956" s="264"/>
      <c r="D956" s="229" t="s">
        <v>152</v>
      </c>
      <c r="E956" s="265"/>
      <c r="F956" s="266" t="s">
        <v>162</v>
      </c>
      <c r="G956" s="264"/>
      <c r="H956" s="267" t="n">
        <v>172.57</v>
      </c>
      <c r="I956" s="268"/>
      <c r="J956" s="264"/>
      <c r="K956" s="264"/>
      <c r="L956" s="269"/>
      <c r="M956" s="270"/>
      <c r="N956" s="271"/>
      <c r="O956" s="271"/>
      <c r="P956" s="271"/>
      <c r="Q956" s="271"/>
      <c r="R956" s="271"/>
      <c r="S956" s="271"/>
      <c r="T956" s="272"/>
      <c r="AT956" s="273" t="s">
        <v>152</v>
      </c>
      <c r="AU956" s="273" t="s">
        <v>88</v>
      </c>
      <c r="AV956" s="262" t="s">
        <v>91</v>
      </c>
      <c r="AW956" s="262" t="s">
        <v>33</v>
      </c>
      <c r="AX956" s="262" t="s">
        <v>79</v>
      </c>
      <c r="AY956" s="273" t="s">
        <v>145</v>
      </c>
    </row>
    <row r="957" s="226" customFormat="true" ht="12.8" hidden="false" customHeight="false" outlineLevel="0" collapsed="false">
      <c r="B957" s="227"/>
      <c r="C957" s="228"/>
      <c r="D957" s="229" t="s">
        <v>152</v>
      </c>
      <c r="E957" s="230"/>
      <c r="F957" s="231" t="s">
        <v>190</v>
      </c>
      <c r="G957" s="228"/>
      <c r="H957" s="230"/>
      <c r="I957" s="232"/>
      <c r="J957" s="228"/>
      <c r="K957" s="228"/>
      <c r="L957" s="233"/>
      <c r="M957" s="234"/>
      <c r="N957" s="235"/>
      <c r="O957" s="235"/>
      <c r="P957" s="235"/>
      <c r="Q957" s="235"/>
      <c r="R957" s="235"/>
      <c r="S957" s="235"/>
      <c r="T957" s="236"/>
      <c r="AT957" s="237" t="s">
        <v>152</v>
      </c>
      <c r="AU957" s="237" t="s">
        <v>88</v>
      </c>
      <c r="AV957" s="226" t="s">
        <v>84</v>
      </c>
      <c r="AW957" s="226" t="s">
        <v>33</v>
      </c>
      <c r="AX957" s="226" t="s">
        <v>79</v>
      </c>
      <c r="AY957" s="237" t="s">
        <v>145</v>
      </c>
    </row>
    <row r="958" s="238" customFormat="true" ht="12.8" hidden="false" customHeight="false" outlineLevel="0" collapsed="false">
      <c r="B958" s="239"/>
      <c r="C958" s="240"/>
      <c r="D958" s="229" t="s">
        <v>152</v>
      </c>
      <c r="E958" s="241"/>
      <c r="F958" s="242" t="s">
        <v>295</v>
      </c>
      <c r="G958" s="240"/>
      <c r="H958" s="243" t="n">
        <v>17.277</v>
      </c>
      <c r="I958" s="244"/>
      <c r="J958" s="240"/>
      <c r="K958" s="240"/>
      <c r="L958" s="245"/>
      <c r="M958" s="246"/>
      <c r="N958" s="247"/>
      <c r="O958" s="247"/>
      <c r="P958" s="247"/>
      <c r="Q958" s="247"/>
      <c r="R958" s="247"/>
      <c r="S958" s="247"/>
      <c r="T958" s="248"/>
      <c r="AT958" s="249" t="s">
        <v>152</v>
      </c>
      <c r="AU958" s="249" t="s">
        <v>88</v>
      </c>
      <c r="AV958" s="238" t="s">
        <v>88</v>
      </c>
      <c r="AW958" s="238" t="s">
        <v>33</v>
      </c>
      <c r="AX958" s="238" t="s">
        <v>79</v>
      </c>
      <c r="AY958" s="249" t="s">
        <v>145</v>
      </c>
    </row>
    <row r="959" s="226" customFormat="true" ht="12.8" hidden="false" customHeight="false" outlineLevel="0" collapsed="false">
      <c r="B959" s="227"/>
      <c r="C959" s="228"/>
      <c r="D959" s="229" t="s">
        <v>152</v>
      </c>
      <c r="E959" s="230"/>
      <c r="F959" s="231" t="s">
        <v>621</v>
      </c>
      <c r="G959" s="228"/>
      <c r="H959" s="230"/>
      <c r="I959" s="232"/>
      <c r="J959" s="228"/>
      <c r="K959" s="228"/>
      <c r="L959" s="233"/>
      <c r="M959" s="234"/>
      <c r="N959" s="235"/>
      <c r="O959" s="235"/>
      <c r="P959" s="235"/>
      <c r="Q959" s="235"/>
      <c r="R959" s="235"/>
      <c r="S959" s="235"/>
      <c r="T959" s="236"/>
      <c r="AT959" s="237" t="s">
        <v>152</v>
      </c>
      <c r="AU959" s="237" t="s">
        <v>88</v>
      </c>
      <c r="AV959" s="226" t="s">
        <v>84</v>
      </c>
      <c r="AW959" s="226" t="s">
        <v>33</v>
      </c>
      <c r="AX959" s="226" t="s">
        <v>79</v>
      </c>
      <c r="AY959" s="237" t="s">
        <v>145</v>
      </c>
    </row>
    <row r="960" s="262" customFormat="true" ht="12.8" hidden="false" customHeight="false" outlineLevel="0" collapsed="false">
      <c r="B960" s="263"/>
      <c r="C960" s="264"/>
      <c r="D960" s="229" t="s">
        <v>152</v>
      </c>
      <c r="E960" s="265"/>
      <c r="F960" s="266" t="s">
        <v>162</v>
      </c>
      <c r="G960" s="264"/>
      <c r="H960" s="267" t="n">
        <v>17.277</v>
      </c>
      <c r="I960" s="268"/>
      <c r="J960" s="264"/>
      <c r="K960" s="264"/>
      <c r="L960" s="269"/>
      <c r="M960" s="270"/>
      <c r="N960" s="271"/>
      <c r="O960" s="271"/>
      <c r="P960" s="271"/>
      <c r="Q960" s="271"/>
      <c r="R960" s="271"/>
      <c r="S960" s="271"/>
      <c r="T960" s="272"/>
      <c r="AT960" s="273" t="s">
        <v>152</v>
      </c>
      <c r="AU960" s="273" t="s">
        <v>88</v>
      </c>
      <c r="AV960" s="262" t="s">
        <v>91</v>
      </c>
      <c r="AW960" s="262" t="s">
        <v>33</v>
      </c>
      <c r="AX960" s="262" t="s">
        <v>79</v>
      </c>
      <c r="AY960" s="273" t="s">
        <v>145</v>
      </c>
    </row>
    <row r="961" s="226" customFormat="true" ht="12.8" hidden="false" customHeight="false" outlineLevel="0" collapsed="false">
      <c r="B961" s="227"/>
      <c r="C961" s="228"/>
      <c r="D961" s="229" t="s">
        <v>152</v>
      </c>
      <c r="E961" s="230"/>
      <c r="F961" s="231" t="s">
        <v>196</v>
      </c>
      <c r="G961" s="228"/>
      <c r="H961" s="230"/>
      <c r="I961" s="232"/>
      <c r="J961" s="228"/>
      <c r="K961" s="228"/>
      <c r="L961" s="233"/>
      <c r="M961" s="234"/>
      <c r="N961" s="235"/>
      <c r="O961" s="235"/>
      <c r="P961" s="235"/>
      <c r="Q961" s="235"/>
      <c r="R961" s="235"/>
      <c r="S961" s="235"/>
      <c r="T961" s="236"/>
      <c r="AT961" s="237" t="s">
        <v>152</v>
      </c>
      <c r="AU961" s="237" t="s">
        <v>88</v>
      </c>
      <c r="AV961" s="226" t="s">
        <v>84</v>
      </c>
      <c r="AW961" s="226" t="s">
        <v>33</v>
      </c>
      <c r="AX961" s="226" t="s">
        <v>79</v>
      </c>
      <c r="AY961" s="237" t="s">
        <v>145</v>
      </c>
    </row>
    <row r="962" s="238" customFormat="true" ht="12.8" hidden="false" customHeight="false" outlineLevel="0" collapsed="false">
      <c r="B962" s="239"/>
      <c r="C962" s="240"/>
      <c r="D962" s="229" t="s">
        <v>152</v>
      </c>
      <c r="E962" s="241"/>
      <c r="F962" s="242" t="s">
        <v>299</v>
      </c>
      <c r="G962" s="240"/>
      <c r="H962" s="243" t="n">
        <v>33.189</v>
      </c>
      <c r="I962" s="244"/>
      <c r="J962" s="240"/>
      <c r="K962" s="240"/>
      <c r="L962" s="245"/>
      <c r="M962" s="246"/>
      <c r="N962" s="247"/>
      <c r="O962" s="247"/>
      <c r="P962" s="247"/>
      <c r="Q962" s="247"/>
      <c r="R962" s="247"/>
      <c r="S962" s="247"/>
      <c r="T962" s="248"/>
      <c r="AT962" s="249" t="s">
        <v>152</v>
      </c>
      <c r="AU962" s="249" t="s">
        <v>88</v>
      </c>
      <c r="AV962" s="238" t="s">
        <v>88</v>
      </c>
      <c r="AW962" s="238" t="s">
        <v>33</v>
      </c>
      <c r="AX962" s="238" t="s">
        <v>79</v>
      </c>
      <c r="AY962" s="249" t="s">
        <v>145</v>
      </c>
    </row>
    <row r="963" s="262" customFormat="true" ht="12.8" hidden="false" customHeight="false" outlineLevel="0" collapsed="false">
      <c r="B963" s="263"/>
      <c r="C963" s="264"/>
      <c r="D963" s="229" t="s">
        <v>152</v>
      </c>
      <c r="E963" s="265"/>
      <c r="F963" s="266" t="s">
        <v>162</v>
      </c>
      <c r="G963" s="264"/>
      <c r="H963" s="267" t="n">
        <v>33.189</v>
      </c>
      <c r="I963" s="268"/>
      <c r="J963" s="264"/>
      <c r="K963" s="264"/>
      <c r="L963" s="269"/>
      <c r="M963" s="270"/>
      <c r="N963" s="271"/>
      <c r="O963" s="271"/>
      <c r="P963" s="271"/>
      <c r="Q963" s="271"/>
      <c r="R963" s="271"/>
      <c r="S963" s="271"/>
      <c r="T963" s="272"/>
      <c r="AT963" s="273" t="s">
        <v>152</v>
      </c>
      <c r="AU963" s="273" t="s">
        <v>88</v>
      </c>
      <c r="AV963" s="262" t="s">
        <v>91</v>
      </c>
      <c r="AW963" s="262" t="s">
        <v>33</v>
      </c>
      <c r="AX963" s="262" t="s">
        <v>79</v>
      </c>
      <c r="AY963" s="273" t="s">
        <v>145</v>
      </c>
    </row>
    <row r="964" s="226" customFormat="true" ht="12.8" hidden="false" customHeight="false" outlineLevel="0" collapsed="false">
      <c r="B964" s="227"/>
      <c r="C964" s="228"/>
      <c r="D964" s="229" t="s">
        <v>152</v>
      </c>
      <c r="E964" s="230"/>
      <c r="F964" s="231" t="s">
        <v>199</v>
      </c>
      <c r="G964" s="228"/>
      <c r="H964" s="230"/>
      <c r="I964" s="232"/>
      <c r="J964" s="228"/>
      <c r="K964" s="228"/>
      <c r="L964" s="233"/>
      <c r="M964" s="234"/>
      <c r="N964" s="235"/>
      <c r="O964" s="235"/>
      <c r="P964" s="235"/>
      <c r="Q964" s="235"/>
      <c r="R964" s="235"/>
      <c r="S964" s="235"/>
      <c r="T964" s="236"/>
      <c r="AT964" s="237" t="s">
        <v>152</v>
      </c>
      <c r="AU964" s="237" t="s">
        <v>88</v>
      </c>
      <c r="AV964" s="226" t="s">
        <v>84</v>
      </c>
      <c r="AW964" s="226" t="s">
        <v>33</v>
      </c>
      <c r="AX964" s="226" t="s">
        <v>79</v>
      </c>
      <c r="AY964" s="237" t="s">
        <v>145</v>
      </c>
    </row>
    <row r="965" s="238" customFormat="true" ht="12.8" hidden="false" customHeight="false" outlineLevel="0" collapsed="false">
      <c r="B965" s="239"/>
      <c r="C965" s="240"/>
      <c r="D965" s="229" t="s">
        <v>152</v>
      </c>
      <c r="E965" s="241"/>
      <c r="F965" s="242" t="s">
        <v>622</v>
      </c>
      <c r="G965" s="240"/>
      <c r="H965" s="243" t="n">
        <v>0</v>
      </c>
      <c r="I965" s="244"/>
      <c r="J965" s="240"/>
      <c r="K965" s="240"/>
      <c r="L965" s="245"/>
      <c r="M965" s="246"/>
      <c r="N965" s="247"/>
      <c r="O965" s="247"/>
      <c r="P965" s="247"/>
      <c r="Q965" s="247"/>
      <c r="R965" s="247"/>
      <c r="S965" s="247"/>
      <c r="T965" s="248"/>
      <c r="AT965" s="249" t="s">
        <v>152</v>
      </c>
      <c r="AU965" s="249" t="s">
        <v>88</v>
      </c>
      <c r="AV965" s="238" t="s">
        <v>88</v>
      </c>
      <c r="AW965" s="238" t="s">
        <v>33</v>
      </c>
      <c r="AX965" s="238" t="s">
        <v>79</v>
      </c>
      <c r="AY965" s="249" t="s">
        <v>145</v>
      </c>
    </row>
    <row r="966" s="262" customFormat="true" ht="12.8" hidden="false" customHeight="false" outlineLevel="0" collapsed="false">
      <c r="B966" s="263"/>
      <c r="C966" s="264"/>
      <c r="D966" s="229" t="s">
        <v>152</v>
      </c>
      <c r="E966" s="265"/>
      <c r="F966" s="266" t="s">
        <v>162</v>
      </c>
      <c r="G966" s="264"/>
      <c r="H966" s="267" t="n">
        <v>0</v>
      </c>
      <c r="I966" s="268"/>
      <c r="J966" s="264"/>
      <c r="K966" s="264"/>
      <c r="L966" s="269"/>
      <c r="M966" s="270"/>
      <c r="N966" s="271"/>
      <c r="O966" s="271"/>
      <c r="P966" s="271"/>
      <c r="Q966" s="271"/>
      <c r="R966" s="271"/>
      <c r="S966" s="271"/>
      <c r="T966" s="272"/>
      <c r="AT966" s="273" t="s">
        <v>152</v>
      </c>
      <c r="AU966" s="273" t="s">
        <v>88</v>
      </c>
      <c r="AV966" s="262" t="s">
        <v>91</v>
      </c>
      <c r="AW966" s="262" t="s">
        <v>33</v>
      </c>
      <c r="AX966" s="262" t="s">
        <v>79</v>
      </c>
      <c r="AY966" s="273" t="s">
        <v>145</v>
      </c>
    </row>
    <row r="967" s="250" customFormat="true" ht="12.8" hidden="false" customHeight="false" outlineLevel="0" collapsed="false">
      <c r="B967" s="251"/>
      <c r="C967" s="252"/>
      <c r="D967" s="229" t="s">
        <v>152</v>
      </c>
      <c r="E967" s="253"/>
      <c r="F967" s="254" t="s">
        <v>157</v>
      </c>
      <c r="G967" s="252"/>
      <c r="H967" s="255" t="n">
        <v>223.036</v>
      </c>
      <c r="I967" s="256"/>
      <c r="J967" s="252"/>
      <c r="K967" s="252"/>
      <c r="L967" s="257"/>
      <c r="M967" s="258"/>
      <c r="N967" s="259"/>
      <c r="O967" s="259"/>
      <c r="P967" s="259"/>
      <c r="Q967" s="259"/>
      <c r="R967" s="259"/>
      <c r="S967" s="259"/>
      <c r="T967" s="260"/>
      <c r="AT967" s="261" t="s">
        <v>152</v>
      </c>
      <c r="AU967" s="261" t="s">
        <v>88</v>
      </c>
      <c r="AV967" s="250" t="s">
        <v>94</v>
      </c>
      <c r="AW967" s="250" t="s">
        <v>33</v>
      </c>
      <c r="AX967" s="250" t="s">
        <v>84</v>
      </c>
      <c r="AY967" s="261" t="s">
        <v>145</v>
      </c>
    </row>
    <row r="968" s="238" customFormat="true" ht="12.8" hidden="false" customHeight="false" outlineLevel="0" collapsed="false">
      <c r="B968" s="239"/>
      <c r="C968" s="240"/>
      <c r="D968" s="229" t="s">
        <v>152</v>
      </c>
      <c r="E968" s="240"/>
      <c r="F968" s="242" t="s">
        <v>627</v>
      </c>
      <c r="G968" s="240"/>
      <c r="H968" s="243" t="n">
        <v>234.188</v>
      </c>
      <c r="I968" s="244"/>
      <c r="J968" s="240"/>
      <c r="K968" s="240"/>
      <c r="L968" s="245"/>
      <c r="M968" s="246"/>
      <c r="N968" s="247"/>
      <c r="O968" s="247"/>
      <c r="P968" s="247"/>
      <c r="Q968" s="247"/>
      <c r="R968" s="247"/>
      <c r="S968" s="247"/>
      <c r="T968" s="248"/>
      <c r="AT968" s="249" t="s">
        <v>152</v>
      </c>
      <c r="AU968" s="249" t="s">
        <v>88</v>
      </c>
      <c r="AV968" s="238" t="s">
        <v>88</v>
      </c>
      <c r="AW968" s="238" t="s">
        <v>3</v>
      </c>
      <c r="AX968" s="238" t="s">
        <v>84</v>
      </c>
      <c r="AY968" s="249" t="s">
        <v>145</v>
      </c>
    </row>
    <row r="969" s="31" customFormat="true" ht="24.15" hidden="false" customHeight="true" outlineLevel="0" collapsed="false">
      <c r="A969" s="24"/>
      <c r="B969" s="25"/>
      <c r="C969" s="212" t="s">
        <v>628</v>
      </c>
      <c r="D969" s="212" t="s">
        <v>147</v>
      </c>
      <c r="E969" s="213" t="s">
        <v>629</v>
      </c>
      <c r="F969" s="214" t="s">
        <v>630</v>
      </c>
      <c r="G969" s="215" t="s">
        <v>165</v>
      </c>
      <c r="H969" s="216" t="n">
        <v>224.13</v>
      </c>
      <c r="I969" s="217"/>
      <c r="J969" s="218" t="n">
        <f aca="false">ROUND(I969*H969,2)</f>
        <v>0</v>
      </c>
      <c r="K969" s="219"/>
      <c r="L969" s="30"/>
      <c r="M969" s="220"/>
      <c r="N969" s="221" t="s">
        <v>44</v>
      </c>
      <c r="O969" s="74"/>
      <c r="P969" s="222" t="n">
        <f aca="false">O969*H969</f>
        <v>0</v>
      </c>
      <c r="Q969" s="222" t="n">
        <v>0</v>
      </c>
      <c r="R969" s="222" t="n">
        <f aca="false">Q969*H969</f>
        <v>0</v>
      </c>
      <c r="S969" s="222" t="n">
        <v>0.00325</v>
      </c>
      <c r="T969" s="223" t="n">
        <f aca="false">S969*H969</f>
        <v>0.7284225</v>
      </c>
      <c r="U969" s="24"/>
      <c r="V969" s="24"/>
      <c r="W969" s="24"/>
      <c r="X969" s="24"/>
      <c r="Y969" s="24"/>
      <c r="Z969" s="24"/>
      <c r="AA969" s="24"/>
      <c r="AB969" s="24"/>
      <c r="AC969" s="24"/>
      <c r="AD969" s="24"/>
      <c r="AE969" s="24"/>
      <c r="AR969" s="224" t="s">
        <v>354</v>
      </c>
      <c r="AT969" s="224" t="s">
        <v>147</v>
      </c>
      <c r="AU969" s="224" t="s">
        <v>88</v>
      </c>
      <c r="AY969" s="3" t="s">
        <v>145</v>
      </c>
      <c r="BE969" s="225" t="n">
        <f aca="false">IF(N969="základní",J969,0)</f>
        <v>0</v>
      </c>
      <c r="BF969" s="225" t="n">
        <f aca="false">IF(N969="snížená",J969,0)</f>
        <v>0</v>
      </c>
      <c r="BG969" s="225" t="n">
        <f aca="false">IF(N969="zákl. přenesená",J969,0)</f>
        <v>0</v>
      </c>
      <c r="BH969" s="225" t="n">
        <f aca="false">IF(N969="sníž. přenesená",J969,0)</f>
        <v>0</v>
      </c>
      <c r="BI969" s="225" t="n">
        <f aca="false">IF(N969="nulová",J969,0)</f>
        <v>0</v>
      </c>
      <c r="BJ969" s="3" t="s">
        <v>84</v>
      </c>
      <c r="BK969" s="225" t="n">
        <f aca="false">ROUND(I969*H969,2)</f>
        <v>0</v>
      </c>
      <c r="BL969" s="3" t="s">
        <v>354</v>
      </c>
      <c r="BM969" s="224" t="s">
        <v>631</v>
      </c>
    </row>
    <row r="970" s="226" customFormat="true" ht="12.8" hidden="false" customHeight="false" outlineLevel="0" collapsed="false">
      <c r="B970" s="227"/>
      <c r="C970" s="228"/>
      <c r="D970" s="229" t="s">
        <v>152</v>
      </c>
      <c r="E970" s="230"/>
      <c r="F970" s="231" t="s">
        <v>153</v>
      </c>
      <c r="G970" s="228"/>
      <c r="H970" s="230"/>
      <c r="I970" s="232"/>
      <c r="J970" s="228"/>
      <c r="K970" s="228"/>
      <c r="L970" s="233"/>
      <c r="M970" s="234"/>
      <c r="N970" s="235"/>
      <c r="O970" s="235"/>
      <c r="P970" s="235"/>
      <c r="Q970" s="235"/>
      <c r="R970" s="235"/>
      <c r="S970" s="235"/>
      <c r="T970" s="236"/>
      <c r="AT970" s="237" t="s">
        <v>152</v>
      </c>
      <c r="AU970" s="237" t="s">
        <v>88</v>
      </c>
      <c r="AV970" s="226" t="s">
        <v>84</v>
      </c>
      <c r="AW970" s="226" t="s">
        <v>33</v>
      </c>
      <c r="AX970" s="226" t="s">
        <v>79</v>
      </c>
      <c r="AY970" s="237" t="s">
        <v>145</v>
      </c>
    </row>
    <row r="971" s="238" customFormat="true" ht="12.8" hidden="false" customHeight="false" outlineLevel="0" collapsed="false">
      <c r="B971" s="239"/>
      <c r="C971" s="240"/>
      <c r="D971" s="229" t="s">
        <v>152</v>
      </c>
      <c r="E971" s="241"/>
      <c r="F971" s="242" t="s">
        <v>173</v>
      </c>
      <c r="G971" s="240"/>
      <c r="H971" s="243" t="n">
        <v>14.45</v>
      </c>
      <c r="I971" s="244"/>
      <c r="J971" s="240"/>
      <c r="K971" s="240"/>
      <c r="L971" s="245"/>
      <c r="M971" s="246"/>
      <c r="N971" s="247"/>
      <c r="O971" s="247"/>
      <c r="P971" s="247"/>
      <c r="Q971" s="247"/>
      <c r="R971" s="247"/>
      <c r="S971" s="247"/>
      <c r="T971" s="248"/>
      <c r="AT971" s="249" t="s">
        <v>152</v>
      </c>
      <c r="AU971" s="249" t="s">
        <v>88</v>
      </c>
      <c r="AV971" s="238" t="s">
        <v>88</v>
      </c>
      <c r="AW971" s="238" t="s">
        <v>33</v>
      </c>
      <c r="AX971" s="238" t="s">
        <v>79</v>
      </c>
      <c r="AY971" s="249" t="s">
        <v>145</v>
      </c>
    </row>
    <row r="972" s="238" customFormat="true" ht="12.8" hidden="false" customHeight="false" outlineLevel="0" collapsed="false">
      <c r="B972" s="239"/>
      <c r="C972" s="240"/>
      <c r="D972" s="229" t="s">
        <v>152</v>
      </c>
      <c r="E972" s="241"/>
      <c r="F972" s="242" t="s">
        <v>280</v>
      </c>
      <c r="G972" s="240"/>
      <c r="H972" s="243" t="n">
        <v>50.744</v>
      </c>
      <c r="I972" s="244"/>
      <c r="J972" s="240"/>
      <c r="K972" s="240"/>
      <c r="L972" s="245"/>
      <c r="M972" s="246"/>
      <c r="N972" s="247"/>
      <c r="O972" s="247"/>
      <c r="P972" s="247"/>
      <c r="Q972" s="247"/>
      <c r="R972" s="247"/>
      <c r="S972" s="247"/>
      <c r="T972" s="248"/>
      <c r="AT972" s="249" t="s">
        <v>152</v>
      </c>
      <c r="AU972" s="249" t="s">
        <v>88</v>
      </c>
      <c r="AV972" s="238" t="s">
        <v>88</v>
      </c>
      <c r="AW972" s="238" t="s">
        <v>33</v>
      </c>
      <c r="AX972" s="238" t="s">
        <v>79</v>
      </c>
      <c r="AY972" s="249" t="s">
        <v>145</v>
      </c>
    </row>
    <row r="973" s="238" customFormat="true" ht="12.8" hidden="false" customHeight="false" outlineLevel="0" collapsed="false">
      <c r="B973" s="239"/>
      <c r="C973" s="240"/>
      <c r="D973" s="229" t="s">
        <v>152</v>
      </c>
      <c r="E973" s="241"/>
      <c r="F973" s="242" t="s">
        <v>283</v>
      </c>
      <c r="G973" s="240"/>
      <c r="H973" s="243" t="n">
        <v>21.2</v>
      </c>
      <c r="I973" s="244"/>
      <c r="J973" s="240"/>
      <c r="K973" s="240"/>
      <c r="L973" s="245"/>
      <c r="M973" s="246"/>
      <c r="N973" s="247"/>
      <c r="O973" s="247"/>
      <c r="P973" s="247"/>
      <c r="Q973" s="247"/>
      <c r="R973" s="247"/>
      <c r="S973" s="247"/>
      <c r="T973" s="248"/>
      <c r="AT973" s="249" t="s">
        <v>152</v>
      </c>
      <c r="AU973" s="249" t="s">
        <v>88</v>
      </c>
      <c r="AV973" s="238" t="s">
        <v>88</v>
      </c>
      <c r="AW973" s="238" t="s">
        <v>33</v>
      </c>
      <c r="AX973" s="238" t="s">
        <v>79</v>
      </c>
      <c r="AY973" s="249" t="s">
        <v>145</v>
      </c>
    </row>
    <row r="974" s="238" customFormat="true" ht="12.8" hidden="false" customHeight="false" outlineLevel="0" collapsed="false">
      <c r="B974" s="239"/>
      <c r="C974" s="240"/>
      <c r="D974" s="229" t="s">
        <v>152</v>
      </c>
      <c r="E974" s="241"/>
      <c r="F974" s="242" t="s">
        <v>284</v>
      </c>
      <c r="G974" s="240"/>
      <c r="H974" s="243" t="n">
        <v>14.27</v>
      </c>
      <c r="I974" s="244"/>
      <c r="J974" s="240"/>
      <c r="K974" s="240"/>
      <c r="L974" s="245"/>
      <c r="M974" s="246"/>
      <c r="N974" s="247"/>
      <c r="O974" s="247"/>
      <c r="P974" s="247"/>
      <c r="Q974" s="247"/>
      <c r="R974" s="247"/>
      <c r="S974" s="247"/>
      <c r="T974" s="248"/>
      <c r="AT974" s="249" t="s">
        <v>152</v>
      </c>
      <c r="AU974" s="249" t="s">
        <v>88</v>
      </c>
      <c r="AV974" s="238" t="s">
        <v>88</v>
      </c>
      <c r="AW974" s="238" t="s">
        <v>33</v>
      </c>
      <c r="AX974" s="238" t="s">
        <v>79</v>
      </c>
      <c r="AY974" s="249" t="s">
        <v>145</v>
      </c>
    </row>
    <row r="975" s="238" customFormat="true" ht="12.8" hidden="false" customHeight="false" outlineLevel="0" collapsed="false">
      <c r="B975" s="239"/>
      <c r="C975" s="240"/>
      <c r="D975" s="229" t="s">
        <v>152</v>
      </c>
      <c r="E975" s="241"/>
      <c r="F975" s="242" t="s">
        <v>632</v>
      </c>
      <c r="G975" s="240"/>
      <c r="H975" s="243" t="n">
        <v>64.592</v>
      </c>
      <c r="I975" s="244"/>
      <c r="J975" s="240"/>
      <c r="K975" s="240"/>
      <c r="L975" s="245"/>
      <c r="M975" s="246"/>
      <c r="N975" s="247"/>
      <c r="O975" s="247"/>
      <c r="P975" s="247"/>
      <c r="Q975" s="247"/>
      <c r="R975" s="247"/>
      <c r="S975" s="247"/>
      <c r="T975" s="248"/>
      <c r="AT975" s="249" t="s">
        <v>152</v>
      </c>
      <c r="AU975" s="249" t="s">
        <v>88</v>
      </c>
      <c r="AV975" s="238" t="s">
        <v>88</v>
      </c>
      <c r="AW975" s="238" t="s">
        <v>33</v>
      </c>
      <c r="AX975" s="238" t="s">
        <v>79</v>
      </c>
      <c r="AY975" s="249" t="s">
        <v>145</v>
      </c>
    </row>
    <row r="976" s="238" customFormat="true" ht="12.8" hidden="false" customHeight="false" outlineLevel="0" collapsed="false">
      <c r="B976" s="239"/>
      <c r="C976" s="240"/>
      <c r="D976" s="229" t="s">
        <v>152</v>
      </c>
      <c r="E976" s="241"/>
      <c r="F976" s="242" t="s">
        <v>286</v>
      </c>
      <c r="G976" s="240"/>
      <c r="H976" s="243" t="n">
        <v>8.408</v>
      </c>
      <c r="I976" s="244"/>
      <c r="J976" s="240"/>
      <c r="K976" s="240"/>
      <c r="L976" s="245"/>
      <c r="M976" s="246"/>
      <c r="N976" s="247"/>
      <c r="O976" s="247"/>
      <c r="P976" s="247"/>
      <c r="Q976" s="247"/>
      <c r="R976" s="247"/>
      <c r="S976" s="247"/>
      <c r="T976" s="248"/>
      <c r="AT976" s="249" t="s">
        <v>152</v>
      </c>
      <c r="AU976" s="249" t="s">
        <v>88</v>
      </c>
      <c r="AV976" s="238" t="s">
        <v>88</v>
      </c>
      <c r="AW976" s="238" t="s">
        <v>33</v>
      </c>
      <c r="AX976" s="238" t="s">
        <v>79</v>
      </c>
      <c r="AY976" s="249" t="s">
        <v>145</v>
      </c>
    </row>
    <row r="977" s="262" customFormat="true" ht="12.8" hidden="false" customHeight="false" outlineLevel="0" collapsed="false">
      <c r="B977" s="263"/>
      <c r="C977" s="264"/>
      <c r="D977" s="229" t="s">
        <v>152</v>
      </c>
      <c r="E977" s="265"/>
      <c r="F977" s="266" t="s">
        <v>162</v>
      </c>
      <c r="G977" s="264"/>
      <c r="H977" s="267" t="n">
        <v>173.664</v>
      </c>
      <c r="I977" s="268"/>
      <c r="J977" s="264"/>
      <c r="K977" s="264"/>
      <c r="L977" s="269"/>
      <c r="M977" s="270"/>
      <c r="N977" s="271"/>
      <c r="O977" s="271"/>
      <c r="P977" s="271"/>
      <c r="Q977" s="271"/>
      <c r="R977" s="271"/>
      <c r="S977" s="271"/>
      <c r="T977" s="272"/>
      <c r="AT977" s="273" t="s">
        <v>152</v>
      </c>
      <c r="AU977" s="273" t="s">
        <v>88</v>
      </c>
      <c r="AV977" s="262" t="s">
        <v>91</v>
      </c>
      <c r="AW977" s="262" t="s">
        <v>33</v>
      </c>
      <c r="AX977" s="262" t="s">
        <v>79</v>
      </c>
      <c r="AY977" s="273" t="s">
        <v>145</v>
      </c>
    </row>
    <row r="978" s="226" customFormat="true" ht="12.8" hidden="false" customHeight="false" outlineLevel="0" collapsed="false">
      <c r="B978" s="227"/>
      <c r="C978" s="228"/>
      <c r="D978" s="229" t="s">
        <v>152</v>
      </c>
      <c r="E978" s="230"/>
      <c r="F978" s="231" t="s">
        <v>190</v>
      </c>
      <c r="G978" s="228"/>
      <c r="H978" s="230"/>
      <c r="I978" s="232"/>
      <c r="J978" s="228"/>
      <c r="K978" s="228"/>
      <c r="L978" s="233"/>
      <c r="M978" s="234"/>
      <c r="N978" s="235"/>
      <c r="O978" s="235"/>
      <c r="P978" s="235"/>
      <c r="Q978" s="235"/>
      <c r="R978" s="235"/>
      <c r="S978" s="235"/>
      <c r="T978" s="236"/>
      <c r="AT978" s="237" t="s">
        <v>152</v>
      </c>
      <c r="AU978" s="237" t="s">
        <v>88</v>
      </c>
      <c r="AV978" s="226" t="s">
        <v>84</v>
      </c>
      <c r="AW978" s="226" t="s">
        <v>33</v>
      </c>
      <c r="AX978" s="226" t="s">
        <v>79</v>
      </c>
      <c r="AY978" s="237" t="s">
        <v>145</v>
      </c>
    </row>
    <row r="979" s="238" customFormat="true" ht="12.8" hidden="false" customHeight="false" outlineLevel="0" collapsed="false">
      <c r="B979" s="239"/>
      <c r="C979" s="240"/>
      <c r="D979" s="229" t="s">
        <v>152</v>
      </c>
      <c r="E979" s="241"/>
      <c r="F979" s="242" t="s">
        <v>295</v>
      </c>
      <c r="G979" s="240"/>
      <c r="H979" s="243" t="n">
        <v>17.277</v>
      </c>
      <c r="I979" s="244"/>
      <c r="J979" s="240"/>
      <c r="K979" s="240"/>
      <c r="L979" s="245"/>
      <c r="M979" s="246"/>
      <c r="N979" s="247"/>
      <c r="O979" s="247"/>
      <c r="P979" s="247"/>
      <c r="Q979" s="247"/>
      <c r="R979" s="247"/>
      <c r="S979" s="247"/>
      <c r="T979" s="248"/>
      <c r="AT979" s="249" t="s">
        <v>152</v>
      </c>
      <c r="AU979" s="249" t="s">
        <v>88</v>
      </c>
      <c r="AV979" s="238" t="s">
        <v>88</v>
      </c>
      <c r="AW979" s="238" t="s">
        <v>33</v>
      </c>
      <c r="AX979" s="238" t="s">
        <v>79</v>
      </c>
      <c r="AY979" s="249" t="s">
        <v>145</v>
      </c>
    </row>
    <row r="980" s="262" customFormat="true" ht="12.8" hidden="false" customHeight="false" outlineLevel="0" collapsed="false">
      <c r="B980" s="263"/>
      <c r="C980" s="264"/>
      <c r="D980" s="229" t="s">
        <v>152</v>
      </c>
      <c r="E980" s="265"/>
      <c r="F980" s="266" t="s">
        <v>162</v>
      </c>
      <c r="G980" s="264"/>
      <c r="H980" s="267" t="n">
        <v>17.277</v>
      </c>
      <c r="I980" s="268"/>
      <c r="J980" s="264"/>
      <c r="K980" s="264"/>
      <c r="L980" s="269"/>
      <c r="M980" s="270"/>
      <c r="N980" s="271"/>
      <c r="O980" s="271"/>
      <c r="P980" s="271"/>
      <c r="Q980" s="271"/>
      <c r="R980" s="271"/>
      <c r="S980" s="271"/>
      <c r="T980" s="272"/>
      <c r="AT980" s="273" t="s">
        <v>152</v>
      </c>
      <c r="AU980" s="273" t="s">
        <v>88</v>
      </c>
      <c r="AV980" s="262" t="s">
        <v>91</v>
      </c>
      <c r="AW980" s="262" t="s">
        <v>33</v>
      </c>
      <c r="AX980" s="262" t="s">
        <v>79</v>
      </c>
      <c r="AY980" s="273" t="s">
        <v>145</v>
      </c>
    </row>
    <row r="981" s="226" customFormat="true" ht="12.8" hidden="false" customHeight="false" outlineLevel="0" collapsed="false">
      <c r="B981" s="227"/>
      <c r="C981" s="228"/>
      <c r="D981" s="229" t="s">
        <v>152</v>
      </c>
      <c r="E981" s="230"/>
      <c r="F981" s="231" t="s">
        <v>196</v>
      </c>
      <c r="G981" s="228"/>
      <c r="H981" s="230"/>
      <c r="I981" s="232"/>
      <c r="J981" s="228"/>
      <c r="K981" s="228"/>
      <c r="L981" s="233"/>
      <c r="M981" s="234"/>
      <c r="N981" s="235"/>
      <c r="O981" s="235"/>
      <c r="P981" s="235"/>
      <c r="Q981" s="235"/>
      <c r="R981" s="235"/>
      <c r="S981" s="235"/>
      <c r="T981" s="236"/>
      <c r="AT981" s="237" t="s">
        <v>152</v>
      </c>
      <c r="AU981" s="237" t="s">
        <v>88</v>
      </c>
      <c r="AV981" s="226" t="s">
        <v>84</v>
      </c>
      <c r="AW981" s="226" t="s">
        <v>33</v>
      </c>
      <c r="AX981" s="226" t="s">
        <v>79</v>
      </c>
      <c r="AY981" s="237" t="s">
        <v>145</v>
      </c>
    </row>
    <row r="982" s="238" customFormat="true" ht="12.8" hidden="false" customHeight="false" outlineLevel="0" collapsed="false">
      <c r="B982" s="239"/>
      <c r="C982" s="240"/>
      <c r="D982" s="229" t="s">
        <v>152</v>
      </c>
      <c r="E982" s="241"/>
      <c r="F982" s="242" t="s">
        <v>299</v>
      </c>
      <c r="G982" s="240"/>
      <c r="H982" s="243" t="n">
        <v>33.189</v>
      </c>
      <c r="I982" s="244"/>
      <c r="J982" s="240"/>
      <c r="K982" s="240"/>
      <c r="L982" s="245"/>
      <c r="M982" s="246"/>
      <c r="N982" s="247"/>
      <c r="O982" s="247"/>
      <c r="P982" s="247"/>
      <c r="Q982" s="247"/>
      <c r="R982" s="247"/>
      <c r="S982" s="247"/>
      <c r="T982" s="248"/>
      <c r="AT982" s="249" t="s">
        <v>152</v>
      </c>
      <c r="AU982" s="249" t="s">
        <v>88</v>
      </c>
      <c r="AV982" s="238" t="s">
        <v>88</v>
      </c>
      <c r="AW982" s="238" t="s">
        <v>33</v>
      </c>
      <c r="AX982" s="238" t="s">
        <v>79</v>
      </c>
      <c r="AY982" s="249" t="s">
        <v>145</v>
      </c>
    </row>
    <row r="983" s="262" customFormat="true" ht="12.8" hidden="false" customHeight="false" outlineLevel="0" collapsed="false">
      <c r="B983" s="263"/>
      <c r="C983" s="264"/>
      <c r="D983" s="229" t="s">
        <v>152</v>
      </c>
      <c r="E983" s="265"/>
      <c r="F983" s="266" t="s">
        <v>162</v>
      </c>
      <c r="G983" s="264"/>
      <c r="H983" s="267" t="n">
        <v>33.189</v>
      </c>
      <c r="I983" s="268"/>
      <c r="J983" s="264"/>
      <c r="K983" s="264"/>
      <c r="L983" s="269"/>
      <c r="M983" s="270"/>
      <c r="N983" s="271"/>
      <c r="O983" s="271"/>
      <c r="P983" s="271"/>
      <c r="Q983" s="271"/>
      <c r="R983" s="271"/>
      <c r="S983" s="271"/>
      <c r="T983" s="272"/>
      <c r="AT983" s="273" t="s">
        <v>152</v>
      </c>
      <c r="AU983" s="273" t="s">
        <v>88</v>
      </c>
      <c r="AV983" s="262" t="s">
        <v>91</v>
      </c>
      <c r="AW983" s="262" t="s">
        <v>33</v>
      </c>
      <c r="AX983" s="262" t="s">
        <v>79</v>
      </c>
      <c r="AY983" s="273" t="s">
        <v>145</v>
      </c>
    </row>
    <row r="984" s="250" customFormat="true" ht="12.8" hidden="false" customHeight="false" outlineLevel="0" collapsed="false">
      <c r="B984" s="251"/>
      <c r="C984" s="252"/>
      <c r="D984" s="229" t="s">
        <v>152</v>
      </c>
      <c r="E984" s="253"/>
      <c r="F984" s="254" t="s">
        <v>157</v>
      </c>
      <c r="G984" s="252"/>
      <c r="H984" s="255" t="n">
        <v>224.13</v>
      </c>
      <c r="I984" s="256"/>
      <c r="J984" s="252"/>
      <c r="K984" s="252"/>
      <c r="L984" s="257"/>
      <c r="M984" s="258"/>
      <c r="N984" s="259"/>
      <c r="O984" s="259"/>
      <c r="P984" s="259"/>
      <c r="Q984" s="259"/>
      <c r="R984" s="259"/>
      <c r="S984" s="259"/>
      <c r="T984" s="260"/>
      <c r="AT984" s="261" t="s">
        <v>152</v>
      </c>
      <c r="AU984" s="261" t="s">
        <v>88</v>
      </c>
      <c r="AV984" s="250" t="s">
        <v>94</v>
      </c>
      <c r="AW984" s="250" t="s">
        <v>33</v>
      </c>
      <c r="AX984" s="250" t="s">
        <v>84</v>
      </c>
      <c r="AY984" s="261" t="s">
        <v>145</v>
      </c>
    </row>
    <row r="985" s="31" customFormat="true" ht="16.5" hidden="false" customHeight="true" outlineLevel="0" collapsed="false">
      <c r="A985" s="24"/>
      <c r="B985" s="25"/>
      <c r="C985" s="212" t="s">
        <v>633</v>
      </c>
      <c r="D985" s="212" t="s">
        <v>147</v>
      </c>
      <c r="E985" s="213" t="s">
        <v>634</v>
      </c>
      <c r="F985" s="214" t="s">
        <v>635</v>
      </c>
      <c r="G985" s="215" t="s">
        <v>150</v>
      </c>
      <c r="H985" s="216" t="n">
        <v>238.49</v>
      </c>
      <c r="I985" s="217"/>
      <c r="J985" s="218" t="n">
        <f aca="false">ROUND(I985*H985,2)</f>
        <v>0</v>
      </c>
      <c r="K985" s="219"/>
      <c r="L985" s="30"/>
      <c r="M985" s="220"/>
      <c r="N985" s="221" t="s">
        <v>44</v>
      </c>
      <c r="O985" s="74"/>
      <c r="P985" s="222" t="n">
        <f aca="false">O985*H985</f>
        <v>0</v>
      </c>
      <c r="Q985" s="222" t="n">
        <v>0</v>
      </c>
      <c r="R985" s="222" t="n">
        <f aca="false">Q985*H985</f>
        <v>0</v>
      </c>
      <c r="S985" s="222" t="n">
        <v>0.0353</v>
      </c>
      <c r="T985" s="223" t="n">
        <f aca="false">S985*H985</f>
        <v>8.418697</v>
      </c>
      <c r="U985" s="24"/>
      <c r="V985" s="24"/>
      <c r="W985" s="24"/>
      <c r="X985" s="24"/>
      <c r="Y985" s="24"/>
      <c r="Z985" s="24"/>
      <c r="AA985" s="24"/>
      <c r="AB985" s="24"/>
      <c r="AC985" s="24"/>
      <c r="AD985" s="24"/>
      <c r="AE985" s="24"/>
      <c r="AR985" s="224" t="s">
        <v>354</v>
      </c>
      <c r="AT985" s="224" t="s">
        <v>147</v>
      </c>
      <c r="AU985" s="224" t="s">
        <v>88</v>
      </c>
      <c r="AY985" s="3" t="s">
        <v>145</v>
      </c>
      <c r="BE985" s="225" t="n">
        <f aca="false">IF(N985="základní",J985,0)</f>
        <v>0</v>
      </c>
      <c r="BF985" s="225" t="n">
        <f aca="false">IF(N985="snížená",J985,0)</f>
        <v>0</v>
      </c>
      <c r="BG985" s="225" t="n">
        <f aca="false">IF(N985="zákl. přenesená",J985,0)</f>
        <v>0</v>
      </c>
      <c r="BH985" s="225" t="n">
        <f aca="false">IF(N985="sníž. přenesená",J985,0)</f>
        <v>0</v>
      </c>
      <c r="BI985" s="225" t="n">
        <f aca="false">IF(N985="nulová",J985,0)</f>
        <v>0</v>
      </c>
      <c r="BJ985" s="3" t="s">
        <v>84</v>
      </c>
      <c r="BK985" s="225" t="n">
        <f aca="false">ROUND(I985*H985,2)</f>
        <v>0</v>
      </c>
      <c r="BL985" s="3" t="s">
        <v>354</v>
      </c>
      <c r="BM985" s="224" t="s">
        <v>636</v>
      </c>
    </row>
    <row r="986" s="226" customFormat="true" ht="12.8" hidden="false" customHeight="false" outlineLevel="0" collapsed="false">
      <c r="B986" s="227"/>
      <c r="C986" s="228"/>
      <c r="D986" s="229" t="s">
        <v>152</v>
      </c>
      <c r="E986" s="230"/>
      <c r="F986" s="231" t="s">
        <v>153</v>
      </c>
      <c r="G986" s="228"/>
      <c r="H986" s="230"/>
      <c r="I986" s="232"/>
      <c r="J986" s="228"/>
      <c r="K986" s="228"/>
      <c r="L986" s="233"/>
      <c r="M986" s="234"/>
      <c r="N986" s="235"/>
      <c r="O986" s="235"/>
      <c r="P986" s="235"/>
      <c r="Q986" s="235"/>
      <c r="R986" s="235"/>
      <c r="S986" s="235"/>
      <c r="T986" s="236"/>
      <c r="AT986" s="237" t="s">
        <v>152</v>
      </c>
      <c r="AU986" s="237" t="s">
        <v>88</v>
      </c>
      <c r="AV986" s="226" t="s">
        <v>84</v>
      </c>
      <c r="AW986" s="226" t="s">
        <v>33</v>
      </c>
      <c r="AX986" s="226" t="s">
        <v>79</v>
      </c>
      <c r="AY986" s="237" t="s">
        <v>145</v>
      </c>
    </row>
    <row r="987" s="238" customFormat="true" ht="12.8" hidden="false" customHeight="false" outlineLevel="0" collapsed="false">
      <c r="B987" s="239"/>
      <c r="C987" s="240"/>
      <c r="D987" s="229" t="s">
        <v>152</v>
      </c>
      <c r="E987" s="241"/>
      <c r="F987" s="242" t="s">
        <v>173</v>
      </c>
      <c r="G987" s="240"/>
      <c r="H987" s="243" t="n">
        <v>14.45</v>
      </c>
      <c r="I987" s="244"/>
      <c r="J987" s="240"/>
      <c r="K987" s="240"/>
      <c r="L987" s="245"/>
      <c r="M987" s="246"/>
      <c r="N987" s="247"/>
      <c r="O987" s="247"/>
      <c r="P987" s="247"/>
      <c r="Q987" s="247"/>
      <c r="R987" s="247"/>
      <c r="S987" s="247"/>
      <c r="T987" s="248"/>
      <c r="AT987" s="249" t="s">
        <v>152</v>
      </c>
      <c r="AU987" s="249" t="s">
        <v>88</v>
      </c>
      <c r="AV987" s="238" t="s">
        <v>88</v>
      </c>
      <c r="AW987" s="238" t="s">
        <v>33</v>
      </c>
      <c r="AX987" s="238" t="s">
        <v>79</v>
      </c>
      <c r="AY987" s="249" t="s">
        <v>145</v>
      </c>
    </row>
    <row r="988" s="238" customFormat="true" ht="12.8" hidden="false" customHeight="false" outlineLevel="0" collapsed="false">
      <c r="B988" s="239"/>
      <c r="C988" s="240"/>
      <c r="D988" s="229" t="s">
        <v>152</v>
      </c>
      <c r="E988" s="241"/>
      <c r="F988" s="242" t="s">
        <v>174</v>
      </c>
      <c r="G988" s="240"/>
      <c r="H988" s="243" t="n">
        <v>51.05</v>
      </c>
      <c r="I988" s="244"/>
      <c r="J988" s="240"/>
      <c r="K988" s="240"/>
      <c r="L988" s="245"/>
      <c r="M988" s="246"/>
      <c r="N988" s="247"/>
      <c r="O988" s="247"/>
      <c r="P988" s="247"/>
      <c r="Q988" s="247"/>
      <c r="R988" s="247"/>
      <c r="S988" s="247"/>
      <c r="T988" s="248"/>
      <c r="AT988" s="249" t="s">
        <v>152</v>
      </c>
      <c r="AU988" s="249" t="s">
        <v>88</v>
      </c>
      <c r="AV988" s="238" t="s">
        <v>88</v>
      </c>
      <c r="AW988" s="238" t="s">
        <v>33</v>
      </c>
      <c r="AX988" s="238" t="s">
        <v>79</v>
      </c>
      <c r="AY988" s="249" t="s">
        <v>145</v>
      </c>
    </row>
    <row r="989" s="238" customFormat="true" ht="12.8" hidden="false" customHeight="false" outlineLevel="0" collapsed="false">
      <c r="B989" s="239"/>
      <c r="C989" s="240"/>
      <c r="D989" s="229" t="s">
        <v>152</v>
      </c>
      <c r="E989" s="241"/>
      <c r="F989" s="242" t="s">
        <v>175</v>
      </c>
      <c r="G989" s="240"/>
      <c r="H989" s="243" t="n">
        <v>1.97</v>
      </c>
      <c r="I989" s="244"/>
      <c r="J989" s="240"/>
      <c r="K989" s="240"/>
      <c r="L989" s="245"/>
      <c r="M989" s="246"/>
      <c r="N989" s="247"/>
      <c r="O989" s="247"/>
      <c r="P989" s="247"/>
      <c r="Q989" s="247"/>
      <c r="R989" s="247"/>
      <c r="S989" s="247"/>
      <c r="T989" s="248"/>
      <c r="AT989" s="249" t="s">
        <v>152</v>
      </c>
      <c r="AU989" s="249" t="s">
        <v>88</v>
      </c>
      <c r="AV989" s="238" t="s">
        <v>88</v>
      </c>
      <c r="AW989" s="238" t="s">
        <v>33</v>
      </c>
      <c r="AX989" s="238" t="s">
        <v>79</v>
      </c>
      <c r="AY989" s="249" t="s">
        <v>145</v>
      </c>
    </row>
    <row r="990" s="238" customFormat="true" ht="12.8" hidden="false" customHeight="false" outlineLevel="0" collapsed="false">
      <c r="B990" s="239"/>
      <c r="C990" s="240"/>
      <c r="D990" s="229" t="s">
        <v>152</v>
      </c>
      <c r="E990" s="241"/>
      <c r="F990" s="242" t="s">
        <v>177</v>
      </c>
      <c r="G990" s="240"/>
      <c r="H990" s="243" t="n">
        <v>23.8</v>
      </c>
      <c r="I990" s="244"/>
      <c r="J990" s="240"/>
      <c r="K990" s="240"/>
      <c r="L990" s="245"/>
      <c r="M990" s="246"/>
      <c r="N990" s="247"/>
      <c r="O990" s="247"/>
      <c r="P990" s="247"/>
      <c r="Q990" s="247"/>
      <c r="R990" s="247"/>
      <c r="S990" s="247"/>
      <c r="T990" s="248"/>
      <c r="AT990" s="249" t="s">
        <v>152</v>
      </c>
      <c r="AU990" s="249" t="s">
        <v>88</v>
      </c>
      <c r="AV990" s="238" t="s">
        <v>88</v>
      </c>
      <c r="AW990" s="238" t="s">
        <v>33</v>
      </c>
      <c r="AX990" s="238" t="s">
        <v>79</v>
      </c>
      <c r="AY990" s="249" t="s">
        <v>145</v>
      </c>
    </row>
    <row r="991" s="238" customFormat="true" ht="12.8" hidden="false" customHeight="false" outlineLevel="0" collapsed="false">
      <c r="B991" s="239"/>
      <c r="C991" s="240"/>
      <c r="D991" s="229" t="s">
        <v>152</v>
      </c>
      <c r="E991" s="241"/>
      <c r="F991" s="242" t="s">
        <v>178</v>
      </c>
      <c r="G991" s="240"/>
      <c r="H991" s="243" t="n">
        <v>8.35</v>
      </c>
      <c r="I991" s="244"/>
      <c r="J991" s="240"/>
      <c r="K991" s="240"/>
      <c r="L991" s="245"/>
      <c r="M991" s="246"/>
      <c r="N991" s="247"/>
      <c r="O991" s="247"/>
      <c r="P991" s="247"/>
      <c r="Q991" s="247"/>
      <c r="R991" s="247"/>
      <c r="S991" s="247"/>
      <c r="T991" s="248"/>
      <c r="AT991" s="249" t="s">
        <v>152</v>
      </c>
      <c r="AU991" s="249" t="s">
        <v>88</v>
      </c>
      <c r="AV991" s="238" t="s">
        <v>88</v>
      </c>
      <c r="AW991" s="238" t="s">
        <v>33</v>
      </c>
      <c r="AX991" s="238" t="s">
        <v>79</v>
      </c>
      <c r="AY991" s="249" t="s">
        <v>145</v>
      </c>
    </row>
    <row r="992" s="238" customFormat="true" ht="12.8" hidden="false" customHeight="false" outlineLevel="0" collapsed="false">
      <c r="B992" s="239"/>
      <c r="C992" s="240"/>
      <c r="D992" s="229" t="s">
        <v>152</v>
      </c>
      <c r="E992" s="241"/>
      <c r="F992" s="242" t="s">
        <v>179</v>
      </c>
      <c r="G992" s="240"/>
      <c r="H992" s="243" t="n">
        <v>61.57</v>
      </c>
      <c r="I992" s="244"/>
      <c r="J992" s="240"/>
      <c r="K992" s="240"/>
      <c r="L992" s="245"/>
      <c r="M992" s="246"/>
      <c r="N992" s="247"/>
      <c r="O992" s="247"/>
      <c r="P992" s="247"/>
      <c r="Q992" s="247"/>
      <c r="R992" s="247"/>
      <c r="S992" s="247"/>
      <c r="T992" s="248"/>
      <c r="AT992" s="249" t="s">
        <v>152</v>
      </c>
      <c r="AU992" s="249" t="s">
        <v>88</v>
      </c>
      <c r="AV992" s="238" t="s">
        <v>88</v>
      </c>
      <c r="AW992" s="238" t="s">
        <v>33</v>
      </c>
      <c r="AX992" s="238" t="s">
        <v>79</v>
      </c>
      <c r="AY992" s="249" t="s">
        <v>145</v>
      </c>
    </row>
    <row r="993" s="238" customFormat="true" ht="12.8" hidden="false" customHeight="false" outlineLevel="0" collapsed="false">
      <c r="B993" s="239"/>
      <c r="C993" s="240"/>
      <c r="D993" s="229" t="s">
        <v>152</v>
      </c>
      <c r="E993" s="241"/>
      <c r="F993" s="242" t="s">
        <v>180</v>
      </c>
      <c r="G993" s="240"/>
      <c r="H993" s="243" t="n">
        <v>4.95</v>
      </c>
      <c r="I993" s="244"/>
      <c r="J993" s="240"/>
      <c r="K993" s="240"/>
      <c r="L993" s="245"/>
      <c r="M993" s="246"/>
      <c r="N993" s="247"/>
      <c r="O993" s="247"/>
      <c r="P993" s="247"/>
      <c r="Q993" s="247"/>
      <c r="R993" s="247"/>
      <c r="S993" s="247"/>
      <c r="T993" s="248"/>
      <c r="AT993" s="249" t="s">
        <v>152</v>
      </c>
      <c r="AU993" s="249" t="s">
        <v>88</v>
      </c>
      <c r="AV993" s="238" t="s">
        <v>88</v>
      </c>
      <c r="AW993" s="238" t="s">
        <v>33</v>
      </c>
      <c r="AX993" s="238" t="s">
        <v>79</v>
      </c>
      <c r="AY993" s="249" t="s">
        <v>145</v>
      </c>
    </row>
    <row r="994" s="238" customFormat="true" ht="12.8" hidden="false" customHeight="false" outlineLevel="0" collapsed="false">
      <c r="B994" s="239"/>
      <c r="C994" s="240"/>
      <c r="D994" s="229" t="s">
        <v>152</v>
      </c>
      <c r="E994" s="241"/>
      <c r="F994" s="242" t="s">
        <v>181</v>
      </c>
      <c r="G994" s="240"/>
      <c r="H994" s="243" t="n">
        <v>4.03</v>
      </c>
      <c r="I994" s="244"/>
      <c r="J994" s="240"/>
      <c r="K994" s="240"/>
      <c r="L994" s="245"/>
      <c r="M994" s="246"/>
      <c r="N994" s="247"/>
      <c r="O994" s="247"/>
      <c r="P994" s="247"/>
      <c r="Q994" s="247"/>
      <c r="R994" s="247"/>
      <c r="S994" s="247"/>
      <c r="T994" s="248"/>
      <c r="AT994" s="249" t="s">
        <v>152</v>
      </c>
      <c r="AU994" s="249" t="s">
        <v>88</v>
      </c>
      <c r="AV994" s="238" t="s">
        <v>88</v>
      </c>
      <c r="AW994" s="238" t="s">
        <v>33</v>
      </c>
      <c r="AX994" s="238" t="s">
        <v>79</v>
      </c>
      <c r="AY994" s="249" t="s">
        <v>145</v>
      </c>
    </row>
    <row r="995" s="238" customFormat="true" ht="12.8" hidden="false" customHeight="false" outlineLevel="0" collapsed="false">
      <c r="B995" s="239"/>
      <c r="C995" s="240"/>
      <c r="D995" s="229" t="s">
        <v>152</v>
      </c>
      <c r="E995" s="241"/>
      <c r="F995" s="242" t="s">
        <v>182</v>
      </c>
      <c r="G995" s="240"/>
      <c r="H995" s="243" t="n">
        <v>6</v>
      </c>
      <c r="I995" s="244"/>
      <c r="J995" s="240"/>
      <c r="K995" s="240"/>
      <c r="L995" s="245"/>
      <c r="M995" s="246"/>
      <c r="N995" s="247"/>
      <c r="O995" s="247"/>
      <c r="P995" s="247"/>
      <c r="Q995" s="247"/>
      <c r="R995" s="247"/>
      <c r="S995" s="247"/>
      <c r="T995" s="248"/>
      <c r="AT995" s="249" t="s">
        <v>152</v>
      </c>
      <c r="AU995" s="249" t="s">
        <v>88</v>
      </c>
      <c r="AV995" s="238" t="s">
        <v>88</v>
      </c>
      <c r="AW995" s="238" t="s">
        <v>33</v>
      </c>
      <c r="AX995" s="238" t="s">
        <v>79</v>
      </c>
      <c r="AY995" s="249" t="s">
        <v>145</v>
      </c>
    </row>
    <row r="996" s="238" customFormat="true" ht="12.8" hidden="false" customHeight="false" outlineLevel="0" collapsed="false">
      <c r="B996" s="239"/>
      <c r="C996" s="240"/>
      <c r="D996" s="229" t="s">
        <v>152</v>
      </c>
      <c r="E996" s="241"/>
      <c r="F996" s="242" t="s">
        <v>183</v>
      </c>
      <c r="G996" s="240"/>
      <c r="H996" s="243" t="n">
        <v>2.38</v>
      </c>
      <c r="I996" s="244"/>
      <c r="J996" s="240"/>
      <c r="K996" s="240"/>
      <c r="L996" s="245"/>
      <c r="M996" s="246"/>
      <c r="N996" s="247"/>
      <c r="O996" s="247"/>
      <c r="P996" s="247"/>
      <c r="Q996" s="247"/>
      <c r="R996" s="247"/>
      <c r="S996" s="247"/>
      <c r="T996" s="248"/>
      <c r="AT996" s="249" t="s">
        <v>152</v>
      </c>
      <c r="AU996" s="249" t="s">
        <v>88</v>
      </c>
      <c r="AV996" s="238" t="s">
        <v>88</v>
      </c>
      <c r="AW996" s="238" t="s">
        <v>33</v>
      </c>
      <c r="AX996" s="238" t="s">
        <v>79</v>
      </c>
      <c r="AY996" s="249" t="s">
        <v>145</v>
      </c>
    </row>
    <row r="997" s="238" customFormat="true" ht="12.8" hidden="false" customHeight="false" outlineLevel="0" collapsed="false">
      <c r="B997" s="239"/>
      <c r="C997" s="240"/>
      <c r="D997" s="229" t="s">
        <v>152</v>
      </c>
      <c r="E997" s="241"/>
      <c r="F997" s="242" t="s">
        <v>184</v>
      </c>
      <c r="G997" s="240"/>
      <c r="H997" s="243" t="n">
        <v>3.58</v>
      </c>
      <c r="I997" s="244"/>
      <c r="J997" s="240"/>
      <c r="K997" s="240"/>
      <c r="L997" s="245"/>
      <c r="M997" s="246"/>
      <c r="N997" s="247"/>
      <c r="O997" s="247"/>
      <c r="P997" s="247"/>
      <c r="Q997" s="247"/>
      <c r="R997" s="247"/>
      <c r="S997" s="247"/>
      <c r="T997" s="248"/>
      <c r="AT997" s="249" t="s">
        <v>152</v>
      </c>
      <c r="AU997" s="249" t="s">
        <v>88</v>
      </c>
      <c r="AV997" s="238" t="s">
        <v>88</v>
      </c>
      <c r="AW997" s="238" t="s">
        <v>33</v>
      </c>
      <c r="AX997" s="238" t="s">
        <v>79</v>
      </c>
      <c r="AY997" s="249" t="s">
        <v>145</v>
      </c>
    </row>
    <row r="998" s="238" customFormat="true" ht="12.8" hidden="false" customHeight="false" outlineLevel="0" collapsed="false">
      <c r="B998" s="239"/>
      <c r="C998" s="240"/>
      <c r="D998" s="229" t="s">
        <v>152</v>
      </c>
      <c r="E998" s="241"/>
      <c r="F998" s="242" t="s">
        <v>185</v>
      </c>
      <c r="G998" s="240"/>
      <c r="H998" s="243" t="n">
        <v>3.84</v>
      </c>
      <c r="I998" s="244"/>
      <c r="J998" s="240"/>
      <c r="K998" s="240"/>
      <c r="L998" s="245"/>
      <c r="M998" s="246"/>
      <c r="N998" s="247"/>
      <c r="O998" s="247"/>
      <c r="P998" s="247"/>
      <c r="Q998" s="247"/>
      <c r="R998" s="247"/>
      <c r="S998" s="247"/>
      <c r="T998" s="248"/>
      <c r="AT998" s="249" t="s">
        <v>152</v>
      </c>
      <c r="AU998" s="249" t="s">
        <v>88</v>
      </c>
      <c r="AV998" s="238" t="s">
        <v>88</v>
      </c>
      <c r="AW998" s="238" t="s">
        <v>33</v>
      </c>
      <c r="AX998" s="238" t="s">
        <v>79</v>
      </c>
      <c r="AY998" s="249" t="s">
        <v>145</v>
      </c>
    </row>
    <row r="999" s="238" customFormat="true" ht="12.8" hidden="false" customHeight="false" outlineLevel="0" collapsed="false">
      <c r="B999" s="239"/>
      <c r="C999" s="240"/>
      <c r="D999" s="229" t="s">
        <v>152</v>
      </c>
      <c r="E999" s="241"/>
      <c r="F999" s="242" t="s">
        <v>186</v>
      </c>
      <c r="G999" s="240"/>
      <c r="H999" s="243" t="n">
        <v>3.23</v>
      </c>
      <c r="I999" s="244"/>
      <c r="J999" s="240"/>
      <c r="K999" s="240"/>
      <c r="L999" s="245"/>
      <c r="M999" s="246"/>
      <c r="N999" s="247"/>
      <c r="O999" s="247"/>
      <c r="P999" s="247"/>
      <c r="Q999" s="247"/>
      <c r="R999" s="247"/>
      <c r="S999" s="247"/>
      <c r="T999" s="248"/>
      <c r="AT999" s="249" t="s">
        <v>152</v>
      </c>
      <c r="AU999" s="249" t="s">
        <v>88</v>
      </c>
      <c r="AV999" s="238" t="s">
        <v>88</v>
      </c>
      <c r="AW999" s="238" t="s">
        <v>33</v>
      </c>
      <c r="AX999" s="238" t="s">
        <v>79</v>
      </c>
      <c r="AY999" s="249" t="s">
        <v>145</v>
      </c>
    </row>
    <row r="1000" s="238" customFormat="true" ht="12.8" hidden="false" customHeight="false" outlineLevel="0" collapsed="false">
      <c r="B1000" s="239"/>
      <c r="C1000" s="240"/>
      <c r="D1000" s="229" t="s">
        <v>152</v>
      </c>
      <c r="E1000" s="241"/>
      <c r="F1000" s="242" t="s">
        <v>187</v>
      </c>
      <c r="G1000" s="240"/>
      <c r="H1000" s="243" t="n">
        <v>2.37</v>
      </c>
      <c r="I1000" s="244"/>
      <c r="J1000" s="240"/>
      <c r="K1000" s="240"/>
      <c r="L1000" s="245"/>
      <c r="M1000" s="246"/>
      <c r="N1000" s="247"/>
      <c r="O1000" s="247"/>
      <c r="P1000" s="247"/>
      <c r="Q1000" s="247"/>
      <c r="R1000" s="247"/>
      <c r="S1000" s="247"/>
      <c r="T1000" s="248"/>
      <c r="AT1000" s="249" t="s">
        <v>152</v>
      </c>
      <c r="AU1000" s="249" t="s">
        <v>88</v>
      </c>
      <c r="AV1000" s="238" t="s">
        <v>88</v>
      </c>
      <c r="AW1000" s="238" t="s">
        <v>33</v>
      </c>
      <c r="AX1000" s="238" t="s">
        <v>79</v>
      </c>
      <c r="AY1000" s="249" t="s">
        <v>145</v>
      </c>
    </row>
    <row r="1001" s="238" customFormat="true" ht="12.8" hidden="false" customHeight="false" outlineLevel="0" collapsed="false">
      <c r="B1001" s="239"/>
      <c r="C1001" s="240"/>
      <c r="D1001" s="229" t="s">
        <v>152</v>
      </c>
      <c r="E1001" s="241"/>
      <c r="F1001" s="242" t="s">
        <v>188</v>
      </c>
      <c r="G1001" s="240"/>
      <c r="H1001" s="243" t="n">
        <v>2.93</v>
      </c>
      <c r="I1001" s="244"/>
      <c r="J1001" s="240"/>
      <c r="K1001" s="240"/>
      <c r="L1001" s="245"/>
      <c r="M1001" s="246"/>
      <c r="N1001" s="247"/>
      <c r="O1001" s="247"/>
      <c r="P1001" s="247"/>
      <c r="Q1001" s="247"/>
      <c r="R1001" s="247"/>
      <c r="S1001" s="247"/>
      <c r="T1001" s="248"/>
      <c r="AT1001" s="249" t="s">
        <v>152</v>
      </c>
      <c r="AU1001" s="249" t="s">
        <v>88</v>
      </c>
      <c r="AV1001" s="238" t="s">
        <v>88</v>
      </c>
      <c r="AW1001" s="238" t="s">
        <v>33</v>
      </c>
      <c r="AX1001" s="238" t="s">
        <v>79</v>
      </c>
      <c r="AY1001" s="249" t="s">
        <v>145</v>
      </c>
    </row>
    <row r="1002" s="238" customFormat="true" ht="12.8" hidden="false" customHeight="false" outlineLevel="0" collapsed="false">
      <c r="B1002" s="239"/>
      <c r="C1002" s="240"/>
      <c r="D1002" s="229" t="s">
        <v>152</v>
      </c>
      <c r="E1002" s="241"/>
      <c r="F1002" s="242" t="s">
        <v>189</v>
      </c>
      <c r="G1002" s="240"/>
      <c r="H1002" s="243" t="n">
        <v>3.31</v>
      </c>
      <c r="I1002" s="244"/>
      <c r="J1002" s="240"/>
      <c r="K1002" s="240"/>
      <c r="L1002" s="245"/>
      <c r="M1002" s="246"/>
      <c r="N1002" s="247"/>
      <c r="O1002" s="247"/>
      <c r="P1002" s="247"/>
      <c r="Q1002" s="247"/>
      <c r="R1002" s="247"/>
      <c r="S1002" s="247"/>
      <c r="T1002" s="248"/>
      <c r="AT1002" s="249" t="s">
        <v>152</v>
      </c>
      <c r="AU1002" s="249" t="s">
        <v>88</v>
      </c>
      <c r="AV1002" s="238" t="s">
        <v>88</v>
      </c>
      <c r="AW1002" s="238" t="s">
        <v>33</v>
      </c>
      <c r="AX1002" s="238" t="s">
        <v>79</v>
      </c>
      <c r="AY1002" s="249" t="s">
        <v>145</v>
      </c>
    </row>
    <row r="1003" s="262" customFormat="true" ht="12.8" hidden="false" customHeight="false" outlineLevel="0" collapsed="false">
      <c r="B1003" s="263"/>
      <c r="C1003" s="264"/>
      <c r="D1003" s="229" t="s">
        <v>152</v>
      </c>
      <c r="E1003" s="265"/>
      <c r="F1003" s="266" t="s">
        <v>162</v>
      </c>
      <c r="G1003" s="264"/>
      <c r="H1003" s="267" t="n">
        <v>197.81</v>
      </c>
      <c r="I1003" s="268"/>
      <c r="J1003" s="264"/>
      <c r="K1003" s="264"/>
      <c r="L1003" s="269"/>
      <c r="M1003" s="270"/>
      <c r="N1003" s="271"/>
      <c r="O1003" s="271"/>
      <c r="P1003" s="271"/>
      <c r="Q1003" s="271"/>
      <c r="R1003" s="271"/>
      <c r="S1003" s="271"/>
      <c r="T1003" s="272"/>
      <c r="AT1003" s="273" t="s">
        <v>152</v>
      </c>
      <c r="AU1003" s="273" t="s">
        <v>88</v>
      </c>
      <c r="AV1003" s="262" t="s">
        <v>91</v>
      </c>
      <c r="AW1003" s="262" t="s">
        <v>33</v>
      </c>
      <c r="AX1003" s="262" t="s">
        <v>79</v>
      </c>
      <c r="AY1003" s="273" t="s">
        <v>145</v>
      </c>
    </row>
    <row r="1004" s="226" customFormat="true" ht="12.8" hidden="false" customHeight="false" outlineLevel="0" collapsed="false">
      <c r="B1004" s="227"/>
      <c r="C1004" s="228"/>
      <c r="D1004" s="229" t="s">
        <v>152</v>
      </c>
      <c r="E1004" s="230"/>
      <c r="F1004" s="231" t="s">
        <v>196</v>
      </c>
      <c r="G1004" s="228"/>
      <c r="H1004" s="230"/>
      <c r="I1004" s="232"/>
      <c r="J1004" s="228"/>
      <c r="K1004" s="228"/>
      <c r="L1004" s="233"/>
      <c r="M1004" s="234"/>
      <c r="N1004" s="235"/>
      <c r="O1004" s="235"/>
      <c r="P1004" s="235"/>
      <c r="Q1004" s="235"/>
      <c r="R1004" s="235"/>
      <c r="S1004" s="235"/>
      <c r="T1004" s="236"/>
      <c r="AT1004" s="237" t="s">
        <v>152</v>
      </c>
      <c r="AU1004" s="237" t="s">
        <v>88</v>
      </c>
      <c r="AV1004" s="226" t="s">
        <v>84</v>
      </c>
      <c r="AW1004" s="226" t="s">
        <v>33</v>
      </c>
      <c r="AX1004" s="226" t="s">
        <v>79</v>
      </c>
      <c r="AY1004" s="237" t="s">
        <v>145</v>
      </c>
    </row>
    <row r="1005" s="238" customFormat="true" ht="12.8" hidden="false" customHeight="false" outlineLevel="0" collapsed="false">
      <c r="B1005" s="239"/>
      <c r="C1005" s="240"/>
      <c r="D1005" s="229" t="s">
        <v>152</v>
      </c>
      <c r="E1005" s="241"/>
      <c r="F1005" s="242" t="s">
        <v>197</v>
      </c>
      <c r="G1005" s="240"/>
      <c r="H1005" s="243" t="n">
        <v>38.83</v>
      </c>
      <c r="I1005" s="244"/>
      <c r="J1005" s="240"/>
      <c r="K1005" s="240"/>
      <c r="L1005" s="245"/>
      <c r="M1005" s="246"/>
      <c r="N1005" s="247"/>
      <c r="O1005" s="247"/>
      <c r="P1005" s="247"/>
      <c r="Q1005" s="247"/>
      <c r="R1005" s="247"/>
      <c r="S1005" s="247"/>
      <c r="T1005" s="248"/>
      <c r="AT1005" s="249" t="s">
        <v>152</v>
      </c>
      <c r="AU1005" s="249" t="s">
        <v>88</v>
      </c>
      <c r="AV1005" s="238" t="s">
        <v>88</v>
      </c>
      <c r="AW1005" s="238" t="s">
        <v>33</v>
      </c>
      <c r="AX1005" s="238" t="s">
        <v>79</v>
      </c>
      <c r="AY1005" s="249" t="s">
        <v>145</v>
      </c>
    </row>
    <row r="1006" s="262" customFormat="true" ht="12.8" hidden="false" customHeight="false" outlineLevel="0" collapsed="false">
      <c r="B1006" s="263"/>
      <c r="C1006" s="264"/>
      <c r="D1006" s="229" t="s">
        <v>152</v>
      </c>
      <c r="E1006" s="265"/>
      <c r="F1006" s="266" t="s">
        <v>162</v>
      </c>
      <c r="G1006" s="264"/>
      <c r="H1006" s="267" t="n">
        <v>38.83</v>
      </c>
      <c r="I1006" s="268"/>
      <c r="J1006" s="264"/>
      <c r="K1006" s="264"/>
      <c r="L1006" s="269"/>
      <c r="M1006" s="270"/>
      <c r="N1006" s="271"/>
      <c r="O1006" s="271"/>
      <c r="P1006" s="271"/>
      <c r="Q1006" s="271"/>
      <c r="R1006" s="271"/>
      <c r="S1006" s="271"/>
      <c r="T1006" s="272"/>
      <c r="AT1006" s="273" t="s">
        <v>152</v>
      </c>
      <c r="AU1006" s="273" t="s">
        <v>88</v>
      </c>
      <c r="AV1006" s="262" t="s">
        <v>91</v>
      </c>
      <c r="AW1006" s="262" t="s">
        <v>33</v>
      </c>
      <c r="AX1006" s="262" t="s">
        <v>79</v>
      </c>
      <c r="AY1006" s="273" t="s">
        <v>145</v>
      </c>
    </row>
    <row r="1007" s="226" customFormat="true" ht="12.8" hidden="false" customHeight="false" outlineLevel="0" collapsed="false">
      <c r="B1007" s="227"/>
      <c r="C1007" s="228"/>
      <c r="D1007" s="229" t="s">
        <v>152</v>
      </c>
      <c r="E1007" s="230"/>
      <c r="F1007" s="231" t="s">
        <v>199</v>
      </c>
      <c r="G1007" s="228"/>
      <c r="H1007" s="230"/>
      <c r="I1007" s="232"/>
      <c r="J1007" s="228"/>
      <c r="K1007" s="228"/>
      <c r="L1007" s="233"/>
      <c r="M1007" s="234"/>
      <c r="N1007" s="235"/>
      <c r="O1007" s="235"/>
      <c r="P1007" s="235"/>
      <c r="Q1007" s="235"/>
      <c r="R1007" s="235"/>
      <c r="S1007" s="235"/>
      <c r="T1007" s="236"/>
      <c r="AT1007" s="237" t="s">
        <v>152</v>
      </c>
      <c r="AU1007" s="237" t="s">
        <v>88</v>
      </c>
      <c r="AV1007" s="226" t="s">
        <v>84</v>
      </c>
      <c r="AW1007" s="226" t="s">
        <v>33</v>
      </c>
      <c r="AX1007" s="226" t="s">
        <v>79</v>
      </c>
      <c r="AY1007" s="237" t="s">
        <v>145</v>
      </c>
    </row>
    <row r="1008" s="238" customFormat="true" ht="12.8" hidden="false" customHeight="false" outlineLevel="0" collapsed="false">
      <c r="B1008" s="239"/>
      <c r="C1008" s="240"/>
      <c r="D1008" s="229" t="s">
        <v>152</v>
      </c>
      <c r="E1008" s="241"/>
      <c r="F1008" s="242" t="s">
        <v>201</v>
      </c>
      <c r="G1008" s="240"/>
      <c r="H1008" s="243" t="n">
        <v>1.85</v>
      </c>
      <c r="I1008" s="244"/>
      <c r="J1008" s="240"/>
      <c r="K1008" s="240"/>
      <c r="L1008" s="245"/>
      <c r="M1008" s="246"/>
      <c r="N1008" s="247"/>
      <c r="O1008" s="247"/>
      <c r="P1008" s="247"/>
      <c r="Q1008" s="247"/>
      <c r="R1008" s="247"/>
      <c r="S1008" s="247"/>
      <c r="T1008" s="248"/>
      <c r="AT1008" s="249" t="s">
        <v>152</v>
      </c>
      <c r="AU1008" s="249" t="s">
        <v>88</v>
      </c>
      <c r="AV1008" s="238" t="s">
        <v>88</v>
      </c>
      <c r="AW1008" s="238" t="s">
        <v>33</v>
      </c>
      <c r="AX1008" s="238" t="s">
        <v>79</v>
      </c>
      <c r="AY1008" s="249" t="s">
        <v>145</v>
      </c>
    </row>
    <row r="1009" s="262" customFormat="true" ht="12.8" hidden="false" customHeight="false" outlineLevel="0" collapsed="false">
      <c r="B1009" s="263"/>
      <c r="C1009" s="264"/>
      <c r="D1009" s="229" t="s">
        <v>152</v>
      </c>
      <c r="E1009" s="265"/>
      <c r="F1009" s="266" t="s">
        <v>162</v>
      </c>
      <c r="G1009" s="264"/>
      <c r="H1009" s="267" t="n">
        <v>1.85</v>
      </c>
      <c r="I1009" s="268"/>
      <c r="J1009" s="264"/>
      <c r="K1009" s="264"/>
      <c r="L1009" s="269"/>
      <c r="M1009" s="270"/>
      <c r="N1009" s="271"/>
      <c r="O1009" s="271"/>
      <c r="P1009" s="271"/>
      <c r="Q1009" s="271"/>
      <c r="R1009" s="271"/>
      <c r="S1009" s="271"/>
      <c r="T1009" s="272"/>
      <c r="AT1009" s="273" t="s">
        <v>152</v>
      </c>
      <c r="AU1009" s="273" t="s">
        <v>88</v>
      </c>
      <c r="AV1009" s="262" t="s">
        <v>91</v>
      </c>
      <c r="AW1009" s="262" t="s">
        <v>33</v>
      </c>
      <c r="AX1009" s="262" t="s">
        <v>79</v>
      </c>
      <c r="AY1009" s="273" t="s">
        <v>145</v>
      </c>
    </row>
    <row r="1010" s="250" customFormat="true" ht="12.8" hidden="false" customHeight="false" outlineLevel="0" collapsed="false">
      <c r="B1010" s="251"/>
      <c r="C1010" s="252"/>
      <c r="D1010" s="229" t="s">
        <v>152</v>
      </c>
      <c r="E1010" s="253"/>
      <c r="F1010" s="254" t="s">
        <v>157</v>
      </c>
      <c r="G1010" s="252"/>
      <c r="H1010" s="255" t="n">
        <v>238.49</v>
      </c>
      <c r="I1010" s="256"/>
      <c r="J1010" s="252"/>
      <c r="K1010" s="252"/>
      <c r="L1010" s="257"/>
      <c r="M1010" s="258"/>
      <c r="N1010" s="259"/>
      <c r="O1010" s="259"/>
      <c r="P1010" s="259"/>
      <c r="Q1010" s="259"/>
      <c r="R1010" s="259"/>
      <c r="S1010" s="259"/>
      <c r="T1010" s="260"/>
      <c r="AT1010" s="261" t="s">
        <v>152</v>
      </c>
      <c r="AU1010" s="261" t="s">
        <v>88</v>
      </c>
      <c r="AV1010" s="250" t="s">
        <v>94</v>
      </c>
      <c r="AW1010" s="250" t="s">
        <v>33</v>
      </c>
      <c r="AX1010" s="250" t="s">
        <v>84</v>
      </c>
      <c r="AY1010" s="261" t="s">
        <v>145</v>
      </c>
    </row>
    <row r="1011" s="31" customFormat="true" ht="33" hidden="false" customHeight="true" outlineLevel="0" collapsed="false">
      <c r="A1011" s="24"/>
      <c r="B1011" s="25"/>
      <c r="C1011" s="212" t="s">
        <v>637</v>
      </c>
      <c r="D1011" s="212" t="s">
        <v>147</v>
      </c>
      <c r="E1011" s="213" t="s">
        <v>638</v>
      </c>
      <c r="F1011" s="214" t="s">
        <v>639</v>
      </c>
      <c r="G1011" s="215" t="s">
        <v>150</v>
      </c>
      <c r="H1011" s="216" t="n">
        <v>252.88</v>
      </c>
      <c r="I1011" s="217"/>
      <c r="J1011" s="218" t="n">
        <f aca="false">ROUND(I1011*H1011,2)</f>
        <v>0</v>
      </c>
      <c r="K1011" s="219"/>
      <c r="L1011" s="30"/>
      <c r="M1011" s="220"/>
      <c r="N1011" s="221" t="s">
        <v>44</v>
      </c>
      <c r="O1011" s="74"/>
      <c r="P1011" s="222" t="n">
        <f aca="false">O1011*H1011</f>
        <v>0</v>
      </c>
      <c r="Q1011" s="222" t="n">
        <v>0.00367</v>
      </c>
      <c r="R1011" s="222" t="n">
        <f aca="false">Q1011*H1011</f>
        <v>0.9280696</v>
      </c>
      <c r="S1011" s="222" t="n">
        <v>0</v>
      </c>
      <c r="T1011" s="223" t="n">
        <f aca="false">S1011*H1011</f>
        <v>0</v>
      </c>
      <c r="U1011" s="24"/>
      <c r="V1011" s="24"/>
      <c r="W1011" s="24"/>
      <c r="X1011" s="24"/>
      <c r="Y1011" s="24"/>
      <c r="Z1011" s="24"/>
      <c r="AA1011" s="24"/>
      <c r="AB1011" s="24"/>
      <c r="AC1011" s="24"/>
      <c r="AD1011" s="24"/>
      <c r="AE1011" s="24"/>
      <c r="AR1011" s="224" t="s">
        <v>354</v>
      </c>
      <c r="AT1011" s="224" t="s">
        <v>147</v>
      </c>
      <c r="AU1011" s="224" t="s">
        <v>88</v>
      </c>
      <c r="AY1011" s="3" t="s">
        <v>145</v>
      </c>
      <c r="BE1011" s="225" t="n">
        <f aca="false">IF(N1011="základní",J1011,0)</f>
        <v>0</v>
      </c>
      <c r="BF1011" s="225" t="n">
        <f aca="false">IF(N1011="snížená",J1011,0)</f>
        <v>0</v>
      </c>
      <c r="BG1011" s="225" t="n">
        <f aca="false">IF(N1011="zákl. přenesená",J1011,0)</f>
        <v>0</v>
      </c>
      <c r="BH1011" s="225" t="n">
        <f aca="false">IF(N1011="sníž. přenesená",J1011,0)</f>
        <v>0</v>
      </c>
      <c r="BI1011" s="225" t="n">
        <f aca="false">IF(N1011="nulová",J1011,0)</f>
        <v>0</v>
      </c>
      <c r="BJ1011" s="3" t="s">
        <v>84</v>
      </c>
      <c r="BK1011" s="225" t="n">
        <f aca="false">ROUND(I1011*H1011,2)</f>
        <v>0</v>
      </c>
      <c r="BL1011" s="3" t="s">
        <v>354</v>
      </c>
      <c r="BM1011" s="224" t="s">
        <v>640</v>
      </c>
    </row>
    <row r="1012" s="226" customFormat="true" ht="12.8" hidden="false" customHeight="false" outlineLevel="0" collapsed="false">
      <c r="B1012" s="227"/>
      <c r="C1012" s="228"/>
      <c r="D1012" s="229" t="s">
        <v>152</v>
      </c>
      <c r="E1012" s="230"/>
      <c r="F1012" s="231" t="s">
        <v>153</v>
      </c>
      <c r="G1012" s="228"/>
      <c r="H1012" s="230"/>
      <c r="I1012" s="232"/>
      <c r="J1012" s="228"/>
      <c r="K1012" s="228"/>
      <c r="L1012" s="233"/>
      <c r="M1012" s="234"/>
      <c r="N1012" s="235"/>
      <c r="O1012" s="235"/>
      <c r="P1012" s="235"/>
      <c r="Q1012" s="235"/>
      <c r="R1012" s="235"/>
      <c r="S1012" s="235"/>
      <c r="T1012" s="236"/>
      <c r="AT1012" s="237" t="s">
        <v>152</v>
      </c>
      <c r="AU1012" s="237" t="s">
        <v>88</v>
      </c>
      <c r="AV1012" s="226" t="s">
        <v>84</v>
      </c>
      <c r="AW1012" s="226" t="s">
        <v>33</v>
      </c>
      <c r="AX1012" s="226" t="s">
        <v>79</v>
      </c>
      <c r="AY1012" s="237" t="s">
        <v>145</v>
      </c>
    </row>
    <row r="1013" s="238" customFormat="true" ht="12.8" hidden="false" customHeight="false" outlineLevel="0" collapsed="false">
      <c r="B1013" s="239"/>
      <c r="C1013" s="240"/>
      <c r="D1013" s="229" t="s">
        <v>152</v>
      </c>
      <c r="E1013" s="241"/>
      <c r="F1013" s="242" t="s">
        <v>173</v>
      </c>
      <c r="G1013" s="240"/>
      <c r="H1013" s="243" t="n">
        <v>14.45</v>
      </c>
      <c r="I1013" s="244"/>
      <c r="J1013" s="240"/>
      <c r="K1013" s="240"/>
      <c r="L1013" s="245"/>
      <c r="M1013" s="246"/>
      <c r="N1013" s="247"/>
      <c r="O1013" s="247"/>
      <c r="P1013" s="247"/>
      <c r="Q1013" s="247"/>
      <c r="R1013" s="247"/>
      <c r="S1013" s="247"/>
      <c r="T1013" s="248"/>
      <c r="AT1013" s="249" t="s">
        <v>152</v>
      </c>
      <c r="AU1013" s="249" t="s">
        <v>88</v>
      </c>
      <c r="AV1013" s="238" t="s">
        <v>88</v>
      </c>
      <c r="AW1013" s="238" t="s">
        <v>33</v>
      </c>
      <c r="AX1013" s="238" t="s">
        <v>79</v>
      </c>
      <c r="AY1013" s="249" t="s">
        <v>145</v>
      </c>
    </row>
    <row r="1014" s="238" customFormat="true" ht="12.8" hidden="false" customHeight="false" outlineLevel="0" collapsed="false">
      <c r="B1014" s="239"/>
      <c r="C1014" s="240"/>
      <c r="D1014" s="229" t="s">
        <v>152</v>
      </c>
      <c r="E1014" s="241"/>
      <c r="F1014" s="242" t="s">
        <v>174</v>
      </c>
      <c r="G1014" s="240"/>
      <c r="H1014" s="243" t="n">
        <v>51.05</v>
      </c>
      <c r="I1014" s="244"/>
      <c r="J1014" s="240"/>
      <c r="K1014" s="240"/>
      <c r="L1014" s="245"/>
      <c r="M1014" s="246"/>
      <c r="N1014" s="247"/>
      <c r="O1014" s="247"/>
      <c r="P1014" s="247"/>
      <c r="Q1014" s="247"/>
      <c r="R1014" s="247"/>
      <c r="S1014" s="247"/>
      <c r="T1014" s="248"/>
      <c r="AT1014" s="249" t="s">
        <v>152</v>
      </c>
      <c r="AU1014" s="249" t="s">
        <v>88</v>
      </c>
      <c r="AV1014" s="238" t="s">
        <v>88</v>
      </c>
      <c r="AW1014" s="238" t="s">
        <v>33</v>
      </c>
      <c r="AX1014" s="238" t="s">
        <v>79</v>
      </c>
      <c r="AY1014" s="249" t="s">
        <v>145</v>
      </c>
    </row>
    <row r="1015" s="238" customFormat="true" ht="12.8" hidden="false" customHeight="false" outlineLevel="0" collapsed="false">
      <c r="B1015" s="239"/>
      <c r="C1015" s="240"/>
      <c r="D1015" s="229" t="s">
        <v>152</v>
      </c>
      <c r="E1015" s="241"/>
      <c r="F1015" s="242" t="s">
        <v>175</v>
      </c>
      <c r="G1015" s="240"/>
      <c r="H1015" s="243" t="n">
        <v>1.97</v>
      </c>
      <c r="I1015" s="244"/>
      <c r="J1015" s="240"/>
      <c r="K1015" s="240"/>
      <c r="L1015" s="245"/>
      <c r="M1015" s="246"/>
      <c r="N1015" s="247"/>
      <c r="O1015" s="247"/>
      <c r="P1015" s="247"/>
      <c r="Q1015" s="247"/>
      <c r="R1015" s="247"/>
      <c r="S1015" s="247"/>
      <c r="T1015" s="248"/>
      <c r="AT1015" s="249" t="s">
        <v>152</v>
      </c>
      <c r="AU1015" s="249" t="s">
        <v>88</v>
      </c>
      <c r="AV1015" s="238" t="s">
        <v>88</v>
      </c>
      <c r="AW1015" s="238" t="s">
        <v>33</v>
      </c>
      <c r="AX1015" s="238" t="s">
        <v>79</v>
      </c>
      <c r="AY1015" s="249" t="s">
        <v>145</v>
      </c>
    </row>
    <row r="1016" s="238" customFormat="true" ht="12.8" hidden="false" customHeight="false" outlineLevel="0" collapsed="false">
      <c r="B1016" s="239"/>
      <c r="C1016" s="240"/>
      <c r="D1016" s="229" t="s">
        <v>152</v>
      </c>
      <c r="E1016" s="241"/>
      <c r="F1016" s="242" t="s">
        <v>177</v>
      </c>
      <c r="G1016" s="240"/>
      <c r="H1016" s="243" t="n">
        <v>23.8</v>
      </c>
      <c r="I1016" s="244"/>
      <c r="J1016" s="240"/>
      <c r="K1016" s="240"/>
      <c r="L1016" s="245"/>
      <c r="M1016" s="246"/>
      <c r="N1016" s="247"/>
      <c r="O1016" s="247"/>
      <c r="P1016" s="247"/>
      <c r="Q1016" s="247"/>
      <c r="R1016" s="247"/>
      <c r="S1016" s="247"/>
      <c r="T1016" s="248"/>
      <c r="AT1016" s="249" t="s">
        <v>152</v>
      </c>
      <c r="AU1016" s="249" t="s">
        <v>88</v>
      </c>
      <c r="AV1016" s="238" t="s">
        <v>88</v>
      </c>
      <c r="AW1016" s="238" t="s">
        <v>33</v>
      </c>
      <c r="AX1016" s="238" t="s">
        <v>79</v>
      </c>
      <c r="AY1016" s="249" t="s">
        <v>145</v>
      </c>
    </row>
    <row r="1017" s="238" customFormat="true" ht="12.8" hidden="false" customHeight="false" outlineLevel="0" collapsed="false">
      <c r="B1017" s="239"/>
      <c r="C1017" s="240"/>
      <c r="D1017" s="229" t="s">
        <v>152</v>
      </c>
      <c r="E1017" s="241"/>
      <c r="F1017" s="242" t="s">
        <v>178</v>
      </c>
      <c r="G1017" s="240"/>
      <c r="H1017" s="243" t="n">
        <v>8.35</v>
      </c>
      <c r="I1017" s="244"/>
      <c r="J1017" s="240"/>
      <c r="K1017" s="240"/>
      <c r="L1017" s="245"/>
      <c r="M1017" s="246"/>
      <c r="N1017" s="247"/>
      <c r="O1017" s="247"/>
      <c r="P1017" s="247"/>
      <c r="Q1017" s="247"/>
      <c r="R1017" s="247"/>
      <c r="S1017" s="247"/>
      <c r="T1017" s="248"/>
      <c r="AT1017" s="249" t="s">
        <v>152</v>
      </c>
      <c r="AU1017" s="249" t="s">
        <v>88</v>
      </c>
      <c r="AV1017" s="238" t="s">
        <v>88</v>
      </c>
      <c r="AW1017" s="238" t="s">
        <v>33</v>
      </c>
      <c r="AX1017" s="238" t="s">
        <v>79</v>
      </c>
      <c r="AY1017" s="249" t="s">
        <v>145</v>
      </c>
    </row>
    <row r="1018" s="238" customFormat="true" ht="12.8" hidden="false" customHeight="false" outlineLevel="0" collapsed="false">
      <c r="B1018" s="239"/>
      <c r="C1018" s="240"/>
      <c r="D1018" s="229" t="s">
        <v>152</v>
      </c>
      <c r="E1018" s="241"/>
      <c r="F1018" s="242" t="s">
        <v>179</v>
      </c>
      <c r="G1018" s="240"/>
      <c r="H1018" s="243" t="n">
        <v>61.57</v>
      </c>
      <c r="I1018" s="244"/>
      <c r="J1018" s="240"/>
      <c r="K1018" s="240"/>
      <c r="L1018" s="245"/>
      <c r="M1018" s="246"/>
      <c r="N1018" s="247"/>
      <c r="O1018" s="247"/>
      <c r="P1018" s="247"/>
      <c r="Q1018" s="247"/>
      <c r="R1018" s="247"/>
      <c r="S1018" s="247"/>
      <c r="T1018" s="248"/>
      <c r="AT1018" s="249" t="s">
        <v>152</v>
      </c>
      <c r="AU1018" s="249" t="s">
        <v>88</v>
      </c>
      <c r="AV1018" s="238" t="s">
        <v>88</v>
      </c>
      <c r="AW1018" s="238" t="s">
        <v>33</v>
      </c>
      <c r="AX1018" s="238" t="s">
        <v>79</v>
      </c>
      <c r="AY1018" s="249" t="s">
        <v>145</v>
      </c>
    </row>
    <row r="1019" s="238" customFormat="true" ht="12.8" hidden="false" customHeight="false" outlineLevel="0" collapsed="false">
      <c r="B1019" s="239"/>
      <c r="C1019" s="240"/>
      <c r="D1019" s="229" t="s">
        <v>152</v>
      </c>
      <c r="E1019" s="241"/>
      <c r="F1019" s="242" t="s">
        <v>180</v>
      </c>
      <c r="G1019" s="240"/>
      <c r="H1019" s="243" t="n">
        <v>4.95</v>
      </c>
      <c r="I1019" s="244"/>
      <c r="J1019" s="240"/>
      <c r="K1019" s="240"/>
      <c r="L1019" s="245"/>
      <c r="M1019" s="246"/>
      <c r="N1019" s="247"/>
      <c r="O1019" s="247"/>
      <c r="P1019" s="247"/>
      <c r="Q1019" s="247"/>
      <c r="R1019" s="247"/>
      <c r="S1019" s="247"/>
      <c r="T1019" s="248"/>
      <c r="AT1019" s="249" t="s">
        <v>152</v>
      </c>
      <c r="AU1019" s="249" t="s">
        <v>88</v>
      </c>
      <c r="AV1019" s="238" t="s">
        <v>88</v>
      </c>
      <c r="AW1019" s="238" t="s">
        <v>33</v>
      </c>
      <c r="AX1019" s="238" t="s">
        <v>79</v>
      </c>
      <c r="AY1019" s="249" t="s">
        <v>145</v>
      </c>
    </row>
    <row r="1020" s="238" customFormat="true" ht="12.8" hidden="false" customHeight="false" outlineLevel="0" collapsed="false">
      <c r="B1020" s="239"/>
      <c r="C1020" s="240"/>
      <c r="D1020" s="229" t="s">
        <v>152</v>
      </c>
      <c r="E1020" s="241"/>
      <c r="F1020" s="242" t="s">
        <v>181</v>
      </c>
      <c r="G1020" s="240"/>
      <c r="H1020" s="243" t="n">
        <v>4.03</v>
      </c>
      <c r="I1020" s="244"/>
      <c r="J1020" s="240"/>
      <c r="K1020" s="240"/>
      <c r="L1020" s="245"/>
      <c r="M1020" s="246"/>
      <c r="N1020" s="247"/>
      <c r="O1020" s="247"/>
      <c r="P1020" s="247"/>
      <c r="Q1020" s="247"/>
      <c r="R1020" s="247"/>
      <c r="S1020" s="247"/>
      <c r="T1020" s="248"/>
      <c r="AT1020" s="249" t="s">
        <v>152</v>
      </c>
      <c r="AU1020" s="249" t="s">
        <v>88</v>
      </c>
      <c r="AV1020" s="238" t="s">
        <v>88</v>
      </c>
      <c r="AW1020" s="238" t="s">
        <v>33</v>
      </c>
      <c r="AX1020" s="238" t="s">
        <v>79</v>
      </c>
      <c r="AY1020" s="249" t="s">
        <v>145</v>
      </c>
    </row>
    <row r="1021" s="238" customFormat="true" ht="12.8" hidden="false" customHeight="false" outlineLevel="0" collapsed="false">
      <c r="B1021" s="239"/>
      <c r="C1021" s="240"/>
      <c r="D1021" s="229" t="s">
        <v>152</v>
      </c>
      <c r="E1021" s="241"/>
      <c r="F1021" s="242" t="s">
        <v>182</v>
      </c>
      <c r="G1021" s="240"/>
      <c r="H1021" s="243" t="n">
        <v>6</v>
      </c>
      <c r="I1021" s="244"/>
      <c r="J1021" s="240"/>
      <c r="K1021" s="240"/>
      <c r="L1021" s="245"/>
      <c r="M1021" s="246"/>
      <c r="N1021" s="247"/>
      <c r="O1021" s="247"/>
      <c r="P1021" s="247"/>
      <c r="Q1021" s="247"/>
      <c r="R1021" s="247"/>
      <c r="S1021" s="247"/>
      <c r="T1021" s="248"/>
      <c r="AT1021" s="249" t="s">
        <v>152</v>
      </c>
      <c r="AU1021" s="249" t="s">
        <v>88</v>
      </c>
      <c r="AV1021" s="238" t="s">
        <v>88</v>
      </c>
      <c r="AW1021" s="238" t="s">
        <v>33</v>
      </c>
      <c r="AX1021" s="238" t="s">
        <v>79</v>
      </c>
      <c r="AY1021" s="249" t="s">
        <v>145</v>
      </c>
    </row>
    <row r="1022" s="238" customFormat="true" ht="12.8" hidden="false" customHeight="false" outlineLevel="0" collapsed="false">
      <c r="B1022" s="239"/>
      <c r="C1022" s="240"/>
      <c r="D1022" s="229" t="s">
        <v>152</v>
      </c>
      <c r="E1022" s="241"/>
      <c r="F1022" s="242" t="s">
        <v>183</v>
      </c>
      <c r="G1022" s="240"/>
      <c r="H1022" s="243" t="n">
        <v>2.38</v>
      </c>
      <c r="I1022" s="244"/>
      <c r="J1022" s="240"/>
      <c r="K1022" s="240"/>
      <c r="L1022" s="245"/>
      <c r="M1022" s="246"/>
      <c r="N1022" s="247"/>
      <c r="O1022" s="247"/>
      <c r="P1022" s="247"/>
      <c r="Q1022" s="247"/>
      <c r="R1022" s="247"/>
      <c r="S1022" s="247"/>
      <c r="T1022" s="248"/>
      <c r="AT1022" s="249" t="s">
        <v>152</v>
      </c>
      <c r="AU1022" s="249" t="s">
        <v>88</v>
      </c>
      <c r="AV1022" s="238" t="s">
        <v>88</v>
      </c>
      <c r="AW1022" s="238" t="s">
        <v>33</v>
      </c>
      <c r="AX1022" s="238" t="s">
        <v>79</v>
      </c>
      <c r="AY1022" s="249" t="s">
        <v>145</v>
      </c>
    </row>
    <row r="1023" s="238" customFormat="true" ht="12.8" hidden="false" customHeight="false" outlineLevel="0" collapsed="false">
      <c r="B1023" s="239"/>
      <c r="C1023" s="240"/>
      <c r="D1023" s="229" t="s">
        <v>152</v>
      </c>
      <c r="E1023" s="241"/>
      <c r="F1023" s="242" t="s">
        <v>184</v>
      </c>
      <c r="G1023" s="240"/>
      <c r="H1023" s="243" t="n">
        <v>3.58</v>
      </c>
      <c r="I1023" s="244"/>
      <c r="J1023" s="240"/>
      <c r="K1023" s="240"/>
      <c r="L1023" s="245"/>
      <c r="M1023" s="246"/>
      <c r="N1023" s="247"/>
      <c r="O1023" s="247"/>
      <c r="P1023" s="247"/>
      <c r="Q1023" s="247"/>
      <c r="R1023" s="247"/>
      <c r="S1023" s="247"/>
      <c r="T1023" s="248"/>
      <c r="AT1023" s="249" t="s">
        <v>152</v>
      </c>
      <c r="AU1023" s="249" t="s">
        <v>88</v>
      </c>
      <c r="AV1023" s="238" t="s">
        <v>88</v>
      </c>
      <c r="AW1023" s="238" t="s">
        <v>33</v>
      </c>
      <c r="AX1023" s="238" t="s">
        <v>79</v>
      </c>
      <c r="AY1023" s="249" t="s">
        <v>145</v>
      </c>
    </row>
    <row r="1024" s="238" customFormat="true" ht="12.8" hidden="false" customHeight="false" outlineLevel="0" collapsed="false">
      <c r="B1024" s="239"/>
      <c r="C1024" s="240"/>
      <c r="D1024" s="229" t="s">
        <v>152</v>
      </c>
      <c r="E1024" s="241"/>
      <c r="F1024" s="242" t="s">
        <v>185</v>
      </c>
      <c r="G1024" s="240"/>
      <c r="H1024" s="243" t="n">
        <v>3.84</v>
      </c>
      <c r="I1024" s="244"/>
      <c r="J1024" s="240"/>
      <c r="K1024" s="240"/>
      <c r="L1024" s="245"/>
      <c r="M1024" s="246"/>
      <c r="N1024" s="247"/>
      <c r="O1024" s="247"/>
      <c r="P1024" s="247"/>
      <c r="Q1024" s="247"/>
      <c r="R1024" s="247"/>
      <c r="S1024" s="247"/>
      <c r="T1024" s="248"/>
      <c r="AT1024" s="249" t="s">
        <v>152</v>
      </c>
      <c r="AU1024" s="249" t="s">
        <v>88</v>
      </c>
      <c r="AV1024" s="238" t="s">
        <v>88</v>
      </c>
      <c r="AW1024" s="238" t="s">
        <v>33</v>
      </c>
      <c r="AX1024" s="238" t="s">
        <v>79</v>
      </c>
      <c r="AY1024" s="249" t="s">
        <v>145</v>
      </c>
    </row>
    <row r="1025" s="238" customFormat="true" ht="12.8" hidden="false" customHeight="false" outlineLevel="0" collapsed="false">
      <c r="B1025" s="239"/>
      <c r="C1025" s="240"/>
      <c r="D1025" s="229" t="s">
        <v>152</v>
      </c>
      <c r="E1025" s="241"/>
      <c r="F1025" s="242" t="s">
        <v>186</v>
      </c>
      <c r="G1025" s="240"/>
      <c r="H1025" s="243" t="n">
        <v>3.23</v>
      </c>
      <c r="I1025" s="244"/>
      <c r="J1025" s="240"/>
      <c r="K1025" s="240"/>
      <c r="L1025" s="245"/>
      <c r="M1025" s="246"/>
      <c r="N1025" s="247"/>
      <c r="O1025" s="247"/>
      <c r="P1025" s="247"/>
      <c r="Q1025" s="247"/>
      <c r="R1025" s="247"/>
      <c r="S1025" s="247"/>
      <c r="T1025" s="248"/>
      <c r="AT1025" s="249" t="s">
        <v>152</v>
      </c>
      <c r="AU1025" s="249" t="s">
        <v>88</v>
      </c>
      <c r="AV1025" s="238" t="s">
        <v>88</v>
      </c>
      <c r="AW1025" s="238" t="s">
        <v>33</v>
      </c>
      <c r="AX1025" s="238" t="s">
        <v>79</v>
      </c>
      <c r="AY1025" s="249" t="s">
        <v>145</v>
      </c>
    </row>
    <row r="1026" s="238" customFormat="true" ht="12.8" hidden="false" customHeight="false" outlineLevel="0" collapsed="false">
      <c r="B1026" s="239"/>
      <c r="C1026" s="240"/>
      <c r="D1026" s="229" t="s">
        <v>152</v>
      </c>
      <c r="E1026" s="241"/>
      <c r="F1026" s="242" t="s">
        <v>187</v>
      </c>
      <c r="G1026" s="240"/>
      <c r="H1026" s="243" t="n">
        <v>2.37</v>
      </c>
      <c r="I1026" s="244"/>
      <c r="J1026" s="240"/>
      <c r="K1026" s="240"/>
      <c r="L1026" s="245"/>
      <c r="M1026" s="246"/>
      <c r="N1026" s="247"/>
      <c r="O1026" s="247"/>
      <c r="P1026" s="247"/>
      <c r="Q1026" s="247"/>
      <c r="R1026" s="247"/>
      <c r="S1026" s="247"/>
      <c r="T1026" s="248"/>
      <c r="AT1026" s="249" t="s">
        <v>152</v>
      </c>
      <c r="AU1026" s="249" t="s">
        <v>88</v>
      </c>
      <c r="AV1026" s="238" t="s">
        <v>88</v>
      </c>
      <c r="AW1026" s="238" t="s">
        <v>33</v>
      </c>
      <c r="AX1026" s="238" t="s">
        <v>79</v>
      </c>
      <c r="AY1026" s="249" t="s">
        <v>145</v>
      </c>
    </row>
    <row r="1027" s="238" customFormat="true" ht="12.8" hidden="false" customHeight="false" outlineLevel="0" collapsed="false">
      <c r="B1027" s="239"/>
      <c r="C1027" s="240"/>
      <c r="D1027" s="229" t="s">
        <v>152</v>
      </c>
      <c r="E1027" s="241"/>
      <c r="F1027" s="242" t="s">
        <v>188</v>
      </c>
      <c r="G1027" s="240"/>
      <c r="H1027" s="243" t="n">
        <v>2.93</v>
      </c>
      <c r="I1027" s="244"/>
      <c r="J1027" s="240"/>
      <c r="K1027" s="240"/>
      <c r="L1027" s="245"/>
      <c r="M1027" s="246"/>
      <c r="N1027" s="247"/>
      <c r="O1027" s="247"/>
      <c r="P1027" s="247"/>
      <c r="Q1027" s="247"/>
      <c r="R1027" s="247"/>
      <c r="S1027" s="247"/>
      <c r="T1027" s="248"/>
      <c r="AT1027" s="249" t="s">
        <v>152</v>
      </c>
      <c r="AU1027" s="249" t="s">
        <v>88</v>
      </c>
      <c r="AV1027" s="238" t="s">
        <v>88</v>
      </c>
      <c r="AW1027" s="238" t="s">
        <v>33</v>
      </c>
      <c r="AX1027" s="238" t="s">
        <v>79</v>
      </c>
      <c r="AY1027" s="249" t="s">
        <v>145</v>
      </c>
    </row>
    <row r="1028" s="238" customFormat="true" ht="12.8" hidden="false" customHeight="false" outlineLevel="0" collapsed="false">
      <c r="B1028" s="239"/>
      <c r="C1028" s="240"/>
      <c r="D1028" s="229" t="s">
        <v>152</v>
      </c>
      <c r="E1028" s="241"/>
      <c r="F1028" s="242" t="s">
        <v>189</v>
      </c>
      <c r="G1028" s="240"/>
      <c r="H1028" s="243" t="n">
        <v>3.31</v>
      </c>
      <c r="I1028" s="244"/>
      <c r="J1028" s="240"/>
      <c r="K1028" s="240"/>
      <c r="L1028" s="245"/>
      <c r="M1028" s="246"/>
      <c r="N1028" s="247"/>
      <c r="O1028" s="247"/>
      <c r="P1028" s="247"/>
      <c r="Q1028" s="247"/>
      <c r="R1028" s="247"/>
      <c r="S1028" s="247"/>
      <c r="T1028" s="248"/>
      <c r="AT1028" s="249" t="s">
        <v>152</v>
      </c>
      <c r="AU1028" s="249" t="s">
        <v>88</v>
      </c>
      <c r="AV1028" s="238" t="s">
        <v>88</v>
      </c>
      <c r="AW1028" s="238" t="s">
        <v>33</v>
      </c>
      <c r="AX1028" s="238" t="s">
        <v>79</v>
      </c>
      <c r="AY1028" s="249" t="s">
        <v>145</v>
      </c>
    </row>
    <row r="1029" s="262" customFormat="true" ht="12.8" hidden="false" customHeight="false" outlineLevel="0" collapsed="false">
      <c r="B1029" s="263"/>
      <c r="C1029" s="264"/>
      <c r="D1029" s="229" t="s">
        <v>152</v>
      </c>
      <c r="E1029" s="265"/>
      <c r="F1029" s="266" t="s">
        <v>162</v>
      </c>
      <c r="G1029" s="264"/>
      <c r="H1029" s="267" t="n">
        <v>197.81</v>
      </c>
      <c r="I1029" s="268"/>
      <c r="J1029" s="264"/>
      <c r="K1029" s="264"/>
      <c r="L1029" s="269"/>
      <c r="M1029" s="270"/>
      <c r="N1029" s="271"/>
      <c r="O1029" s="271"/>
      <c r="P1029" s="271"/>
      <c r="Q1029" s="271"/>
      <c r="R1029" s="271"/>
      <c r="S1029" s="271"/>
      <c r="T1029" s="272"/>
      <c r="AT1029" s="273" t="s">
        <v>152</v>
      </c>
      <c r="AU1029" s="273" t="s">
        <v>88</v>
      </c>
      <c r="AV1029" s="262" t="s">
        <v>91</v>
      </c>
      <c r="AW1029" s="262" t="s">
        <v>33</v>
      </c>
      <c r="AX1029" s="262" t="s">
        <v>79</v>
      </c>
      <c r="AY1029" s="273" t="s">
        <v>145</v>
      </c>
    </row>
    <row r="1030" s="226" customFormat="true" ht="12.8" hidden="false" customHeight="false" outlineLevel="0" collapsed="false">
      <c r="B1030" s="227"/>
      <c r="C1030" s="228"/>
      <c r="D1030" s="229" t="s">
        <v>152</v>
      </c>
      <c r="E1030" s="230"/>
      <c r="F1030" s="231" t="s">
        <v>196</v>
      </c>
      <c r="G1030" s="228"/>
      <c r="H1030" s="230"/>
      <c r="I1030" s="232"/>
      <c r="J1030" s="228"/>
      <c r="K1030" s="228"/>
      <c r="L1030" s="233"/>
      <c r="M1030" s="234"/>
      <c r="N1030" s="235"/>
      <c r="O1030" s="235"/>
      <c r="P1030" s="235"/>
      <c r="Q1030" s="235"/>
      <c r="R1030" s="235"/>
      <c r="S1030" s="235"/>
      <c r="T1030" s="236"/>
      <c r="AT1030" s="237" t="s">
        <v>152</v>
      </c>
      <c r="AU1030" s="237" t="s">
        <v>88</v>
      </c>
      <c r="AV1030" s="226" t="s">
        <v>84</v>
      </c>
      <c r="AW1030" s="226" t="s">
        <v>33</v>
      </c>
      <c r="AX1030" s="226" t="s">
        <v>79</v>
      </c>
      <c r="AY1030" s="237" t="s">
        <v>145</v>
      </c>
    </row>
    <row r="1031" s="238" customFormat="true" ht="12.8" hidden="false" customHeight="false" outlineLevel="0" collapsed="false">
      <c r="B1031" s="239"/>
      <c r="C1031" s="240"/>
      <c r="D1031" s="229" t="s">
        <v>152</v>
      </c>
      <c r="E1031" s="241"/>
      <c r="F1031" s="242" t="s">
        <v>197</v>
      </c>
      <c r="G1031" s="240"/>
      <c r="H1031" s="243" t="n">
        <v>38.83</v>
      </c>
      <c r="I1031" s="244"/>
      <c r="J1031" s="240"/>
      <c r="K1031" s="240"/>
      <c r="L1031" s="245"/>
      <c r="M1031" s="246"/>
      <c r="N1031" s="247"/>
      <c r="O1031" s="247"/>
      <c r="P1031" s="247"/>
      <c r="Q1031" s="247"/>
      <c r="R1031" s="247"/>
      <c r="S1031" s="247"/>
      <c r="T1031" s="248"/>
      <c r="AT1031" s="249" t="s">
        <v>152</v>
      </c>
      <c r="AU1031" s="249" t="s">
        <v>88</v>
      </c>
      <c r="AV1031" s="238" t="s">
        <v>88</v>
      </c>
      <c r="AW1031" s="238" t="s">
        <v>33</v>
      </c>
      <c r="AX1031" s="238" t="s">
        <v>79</v>
      </c>
      <c r="AY1031" s="249" t="s">
        <v>145</v>
      </c>
    </row>
    <row r="1032" s="262" customFormat="true" ht="12.8" hidden="false" customHeight="false" outlineLevel="0" collapsed="false">
      <c r="B1032" s="263"/>
      <c r="C1032" s="264"/>
      <c r="D1032" s="229" t="s">
        <v>152</v>
      </c>
      <c r="E1032" s="265"/>
      <c r="F1032" s="266" t="s">
        <v>162</v>
      </c>
      <c r="G1032" s="264"/>
      <c r="H1032" s="267" t="n">
        <v>38.83</v>
      </c>
      <c r="I1032" s="268"/>
      <c r="J1032" s="264"/>
      <c r="K1032" s="264"/>
      <c r="L1032" s="269"/>
      <c r="M1032" s="270"/>
      <c r="N1032" s="271"/>
      <c r="O1032" s="271"/>
      <c r="P1032" s="271"/>
      <c r="Q1032" s="271"/>
      <c r="R1032" s="271"/>
      <c r="S1032" s="271"/>
      <c r="T1032" s="272"/>
      <c r="AT1032" s="273" t="s">
        <v>152</v>
      </c>
      <c r="AU1032" s="273" t="s">
        <v>88</v>
      </c>
      <c r="AV1032" s="262" t="s">
        <v>91</v>
      </c>
      <c r="AW1032" s="262" t="s">
        <v>33</v>
      </c>
      <c r="AX1032" s="262" t="s">
        <v>79</v>
      </c>
      <c r="AY1032" s="273" t="s">
        <v>145</v>
      </c>
    </row>
    <row r="1033" s="226" customFormat="true" ht="12.8" hidden="false" customHeight="false" outlineLevel="0" collapsed="false">
      <c r="B1033" s="227"/>
      <c r="C1033" s="228"/>
      <c r="D1033" s="229" t="s">
        <v>152</v>
      </c>
      <c r="E1033" s="230"/>
      <c r="F1033" s="231" t="s">
        <v>199</v>
      </c>
      <c r="G1033" s="228"/>
      <c r="H1033" s="230"/>
      <c r="I1033" s="232"/>
      <c r="J1033" s="228"/>
      <c r="K1033" s="228"/>
      <c r="L1033" s="233"/>
      <c r="M1033" s="234"/>
      <c r="N1033" s="235"/>
      <c r="O1033" s="235"/>
      <c r="P1033" s="235"/>
      <c r="Q1033" s="235"/>
      <c r="R1033" s="235"/>
      <c r="S1033" s="235"/>
      <c r="T1033" s="236"/>
      <c r="AT1033" s="237" t="s">
        <v>152</v>
      </c>
      <c r="AU1033" s="237" t="s">
        <v>88</v>
      </c>
      <c r="AV1033" s="226" t="s">
        <v>84</v>
      </c>
      <c r="AW1033" s="226" t="s">
        <v>33</v>
      </c>
      <c r="AX1033" s="226" t="s">
        <v>79</v>
      </c>
      <c r="AY1033" s="237" t="s">
        <v>145</v>
      </c>
    </row>
    <row r="1034" s="238" customFormat="true" ht="12.8" hidden="false" customHeight="false" outlineLevel="0" collapsed="false">
      <c r="B1034" s="239"/>
      <c r="C1034" s="240"/>
      <c r="D1034" s="229" t="s">
        <v>152</v>
      </c>
      <c r="E1034" s="241"/>
      <c r="F1034" s="242" t="s">
        <v>201</v>
      </c>
      <c r="G1034" s="240"/>
      <c r="H1034" s="243" t="n">
        <v>1.85</v>
      </c>
      <c r="I1034" s="244"/>
      <c r="J1034" s="240"/>
      <c r="K1034" s="240"/>
      <c r="L1034" s="245"/>
      <c r="M1034" s="246"/>
      <c r="N1034" s="247"/>
      <c r="O1034" s="247"/>
      <c r="P1034" s="247"/>
      <c r="Q1034" s="247"/>
      <c r="R1034" s="247"/>
      <c r="S1034" s="247"/>
      <c r="T1034" s="248"/>
      <c r="AT1034" s="249" t="s">
        <v>152</v>
      </c>
      <c r="AU1034" s="249" t="s">
        <v>88</v>
      </c>
      <c r="AV1034" s="238" t="s">
        <v>88</v>
      </c>
      <c r="AW1034" s="238" t="s">
        <v>33</v>
      </c>
      <c r="AX1034" s="238" t="s">
        <v>79</v>
      </c>
      <c r="AY1034" s="249" t="s">
        <v>145</v>
      </c>
    </row>
    <row r="1035" s="262" customFormat="true" ht="12.8" hidden="false" customHeight="false" outlineLevel="0" collapsed="false">
      <c r="B1035" s="263"/>
      <c r="C1035" s="264"/>
      <c r="D1035" s="229" t="s">
        <v>152</v>
      </c>
      <c r="E1035" s="265"/>
      <c r="F1035" s="266" t="s">
        <v>162</v>
      </c>
      <c r="G1035" s="264"/>
      <c r="H1035" s="267" t="n">
        <v>1.85</v>
      </c>
      <c r="I1035" s="268"/>
      <c r="J1035" s="264"/>
      <c r="K1035" s="264"/>
      <c r="L1035" s="269"/>
      <c r="M1035" s="270"/>
      <c r="N1035" s="271"/>
      <c r="O1035" s="271"/>
      <c r="P1035" s="271"/>
      <c r="Q1035" s="271"/>
      <c r="R1035" s="271"/>
      <c r="S1035" s="271"/>
      <c r="T1035" s="272"/>
      <c r="AT1035" s="273" t="s">
        <v>152</v>
      </c>
      <c r="AU1035" s="273" t="s">
        <v>88</v>
      </c>
      <c r="AV1035" s="262" t="s">
        <v>91</v>
      </c>
      <c r="AW1035" s="262" t="s">
        <v>33</v>
      </c>
      <c r="AX1035" s="262" t="s">
        <v>79</v>
      </c>
      <c r="AY1035" s="273" t="s">
        <v>145</v>
      </c>
    </row>
    <row r="1036" s="226" customFormat="true" ht="12.8" hidden="false" customHeight="false" outlineLevel="0" collapsed="false">
      <c r="B1036" s="227"/>
      <c r="C1036" s="228"/>
      <c r="D1036" s="229" t="s">
        <v>152</v>
      </c>
      <c r="E1036" s="230"/>
      <c r="F1036" s="231" t="s">
        <v>190</v>
      </c>
      <c r="G1036" s="228"/>
      <c r="H1036" s="230"/>
      <c r="I1036" s="232"/>
      <c r="J1036" s="228"/>
      <c r="K1036" s="228"/>
      <c r="L1036" s="233"/>
      <c r="M1036" s="234"/>
      <c r="N1036" s="235"/>
      <c r="O1036" s="235"/>
      <c r="P1036" s="235"/>
      <c r="Q1036" s="235"/>
      <c r="R1036" s="235"/>
      <c r="S1036" s="235"/>
      <c r="T1036" s="236"/>
      <c r="AT1036" s="237" t="s">
        <v>152</v>
      </c>
      <c r="AU1036" s="237" t="s">
        <v>88</v>
      </c>
      <c r="AV1036" s="226" t="s">
        <v>84</v>
      </c>
      <c r="AW1036" s="226" t="s">
        <v>33</v>
      </c>
      <c r="AX1036" s="226" t="s">
        <v>79</v>
      </c>
      <c r="AY1036" s="237" t="s">
        <v>145</v>
      </c>
    </row>
    <row r="1037" s="238" customFormat="true" ht="12.8" hidden="false" customHeight="false" outlineLevel="0" collapsed="false">
      <c r="B1037" s="239"/>
      <c r="C1037" s="240"/>
      <c r="D1037" s="229" t="s">
        <v>152</v>
      </c>
      <c r="E1037" s="241"/>
      <c r="F1037" s="242" t="s">
        <v>191</v>
      </c>
      <c r="G1037" s="240"/>
      <c r="H1037" s="243" t="n">
        <v>12.6</v>
      </c>
      <c r="I1037" s="244"/>
      <c r="J1037" s="240"/>
      <c r="K1037" s="240"/>
      <c r="L1037" s="245"/>
      <c r="M1037" s="246"/>
      <c r="N1037" s="247"/>
      <c r="O1037" s="247"/>
      <c r="P1037" s="247"/>
      <c r="Q1037" s="247"/>
      <c r="R1037" s="247"/>
      <c r="S1037" s="247"/>
      <c r="T1037" s="248"/>
      <c r="AT1037" s="249" t="s">
        <v>152</v>
      </c>
      <c r="AU1037" s="249" t="s">
        <v>88</v>
      </c>
      <c r="AV1037" s="238" t="s">
        <v>88</v>
      </c>
      <c r="AW1037" s="238" t="s">
        <v>33</v>
      </c>
      <c r="AX1037" s="238" t="s">
        <v>79</v>
      </c>
      <c r="AY1037" s="249" t="s">
        <v>145</v>
      </c>
    </row>
    <row r="1038" s="238" customFormat="true" ht="12.8" hidden="false" customHeight="false" outlineLevel="0" collapsed="false">
      <c r="B1038" s="239"/>
      <c r="C1038" s="240"/>
      <c r="D1038" s="229" t="s">
        <v>152</v>
      </c>
      <c r="E1038" s="241"/>
      <c r="F1038" s="242" t="s">
        <v>192</v>
      </c>
      <c r="G1038" s="240"/>
      <c r="H1038" s="243" t="n">
        <v>1.79</v>
      </c>
      <c r="I1038" s="244"/>
      <c r="J1038" s="240"/>
      <c r="K1038" s="240"/>
      <c r="L1038" s="245"/>
      <c r="M1038" s="246"/>
      <c r="N1038" s="247"/>
      <c r="O1038" s="247"/>
      <c r="P1038" s="247"/>
      <c r="Q1038" s="247"/>
      <c r="R1038" s="247"/>
      <c r="S1038" s="247"/>
      <c r="T1038" s="248"/>
      <c r="AT1038" s="249" t="s">
        <v>152</v>
      </c>
      <c r="AU1038" s="249" t="s">
        <v>88</v>
      </c>
      <c r="AV1038" s="238" t="s">
        <v>88</v>
      </c>
      <c r="AW1038" s="238" t="s">
        <v>33</v>
      </c>
      <c r="AX1038" s="238" t="s">
        <v>79</v>
      </c>
      <c r="AY1038" s="249" t="s">
        <v>145</v>
      </c>
    </row>
    <row r="1039" s="262" customFormat="true" ht="12.8" hidden="false" customHeight="false" outlineLevel="0" collapsed="false">
      <c r="B1039" s="263"/>
      <c r="C1039" s="264"/>
      <c r="D1039" s="229" t="s">
        <v>152</v>
      </c>
      <c r="E1039" s="265"/>
      <c r="F1039" s="266" t="s">
        <v>162</v>
      </c>
      <c r="G1039" s="264"/>
      <c r="H1039" s="267" t="n">
        <v>14.39</v>
      </c>
      <c r="I1039" s="268"/>
      <c r="J1039" s="264"/>
      <c r="K1039" s="264"/>
      <c r="L1039" s="269"/>
      <c r="M1039" s="270"/>
      <c r="N1039" s="271"/>
      <c r="O1039" s="271"/>
      <c r="P1039" s="271"/>
      <c r="Q1039" s="271"/>
      <c r="R1039" s="271"/>
      <c r="S1039" s="271"/>
      <c r="T1039" s="272"/>
      <c r="AT1039" s="273" t="s">
        <v>152</v>
      </c>
      <c r="AU1039" s="273" t="s">
        <v>88</v>
      </c>
      <c r="AV1039" s="262" t="s">
        <v>91</v>
      </c>
      <c r="AW1039" s="262" t="s">
        <v>33</v>
      </c>
      <c r="AX1039" s="262" t="s">
        <v>79</v>
      </c>
      <c r="AY1039" s="273" t="s">
        <v>145</v>
      </c>
    </row>
    <row r="1040" s="250" customFormat="true" ht="12.8" hidden="false" customHeight="false" outlineLevel="0" collapsed="false">
      <c r="B1040" s="251"/>
      <c r="C1040" s="252"/>
      <c r="D1040" s="229" t="s">
        <v>152</v>
      </c>
      <c r="E1040" s="253"/>
      <c r="F1040" s="254" t="s">
        <v>157</v>
      </c>
      <c r="G1040" s="252"/>
      <c r="H1040" s="255" t="n">
        <v>252.88</v>
      </c>
      <c r="I1040" s="256"/>
      <c r="J1040" s="252"/>
      <c r="K1040" s="252"/>
      <c r="L1040" s="257"/>
      <c r="M1040" s="258"/>
      <c r="N1040" s="259"/>
      <c r="O1040" s="259"/>
      <c r="P1040" s="259"/>
      <c r="Q1040" s="259"/>
      <c r="R1040" s="259"/>
      <c r="S1040" s="259"/>
      <c r="T1040" s="260"/>
      <c r="AT1040" s="261" t="s">
        <v>152</v>
      </c>
      <c r="AU1040" s="261" t="s">
        <v>88</v>
      </c>
      <c r="AV1040" s="250" t="s">
        <v>94</v>
      </c>
      <c r="AW1040" s="250" t="s">
        <v>33</v>
      </c>
      <c r="AX1040" s="250" t="s">
        <v>84</v>
      </c>
      <c r="AY1040" s="261" t="s">
        <v>145</v>
      </c>
    </row>
    <row r="1041" s="31" customFormat="true" ht="24.15" hidden="false" customHeight="true" outlineLevel="0" collapsed="false">
      <c r="A1041" s="24"/>
      <c r="B1041" s="25"/>
      <c r="C1041" s="274" t="s">
        <v>641</v>
      </c>
      <c r="D1041" s="274" t="s">
        <v>312</v>
      </c>
      <c r="E1041" s="275" t="s">
        <v>642</v>
      </c>
      <c r="F1041" s="276" t="s">
        <v>643</v>
      </c>
      <c r="G1041" s="277" t="s">
        <v>150</v>
      </c>
      <c r="H1041" s="278" t="n">
        <v>265.524</v>
      </c>
      <c r="I1041" s="279"/>
      <c r="J1041" s="280" t="n">
        <f aca="false">ROUND(I1041*H1041,2)</f>
        <v>0</v>
      </c>
      <c r="K1041" s="281"/>
      <c r="L1041" s="282"/>
      <c r="M1041" s="283"/>
      <c r="N1041" s="284" t="s">
        <v>44</v>
      </c>
      <c r="O1041" s="74"/>
      <c r="P1041" s="222" t="n">
        <f aca="false">O1041*H1041</f>
        <v>0</v>
      </c>
      <c r="Q1041" s="222" t="n">
        <v>0.0192</v>
      </c>
      <c r="R1041" s="222" t="n">
        <f aca="false">Q1041*H1041</f>
        <v>5.0980608</v>
      </c>
      <c r="S1041" s="222" t="n">
        <v>0</v>
      </c>
      <c r="T1041" s="223" t="n">
        <f aca="false">S1041*H1041</f>
        <v>0</v>
      </c>
      <c r="U1041" s="24"/>
      <c r="V1041" s="24"/>
      <c r="W1041" s="24"/>
      <c r="X1041" s="24"/>
      <c r="Y1041" s="24"/>
      <c r="Z1041" s="24"/>
      <c r="AA1041" s="24"/>
      <c r="AB1041" s="24"/>
      <c r="AC1041" s="24"/>
      <c r="AD1041" s="24"/>
      <c r="AE1041" s="24"/>
      <c r="AR1041" s="224" t="s">
        <v>452</v>
      </c>
      <c r="AT1041" s="224" t="s">
        <v>312</v>
      </c>
      <c r="AU1041" s="224" t="s">
        <v>88</v>
      </c>
      <c r="AY1041" s="3" t="s">
        <v>145</v>
      </c>
      <c r="BE1041" s="225" t="n">
        <f aca="false">IF(N1041="základní",J1041,0)</f>
        <v>0</v>
      </c>
      <c r="BF1041" s="225" t="n">
        <f aca="false">IF(N1041="snížená",J1041,0)</f>
        <v>0</v>
      </c>
      <c r="BG1041" s="225" t="n">
        <f aca="false">IF(N1041="zákl. přenesená",J1041,0)</f>
        <v>0</v>
      </c>
      <c r="BH1041" s="225" t="n">
        <f aca="false">IF(N1041="sníž. přenesená",J1041,0)</f>
        <v>0</v>
      </c>
      <c r="BI1041" s="225" t="n">
        <f aca="false">IF(N1041="nulová",J1041,0)</f>
        <v>0</v>
      </c>
      <c r="BJ1041" s="3" t="s">
        <v>84</v>
      </c>
      <c r="BK1041" s="225" t="n">
        <f aca="false">ROUND(I1041*H1041,2)</f>
        <v>0</v>
      </c>
      <c r="BL1041" s="3" t="s">
        <v>354</v>
      </c>
      <c r="BM1041" s="224" t="s">
        <v>644</v>
      </c>
    </row>
    <row r="1042" s="226" customFormat="true" ht="12.8" hidden="false" customHeight="false" outlineLevel="0" collapsed="false">
      <c r="B1042" s="227"/>
      <c r="C1042" s="228"/>
      <c r="D1042" s="229" t="s">
        <v>152</v>
      </c>
      <c r="E1042" s="230"/>
      <c r="F1042" s="231" t="s">
        <v>153</v>
      </c>
      <c r="G1042" s="228"/>
      <c r="H1042" s="230"/>
      <c r="I1042" s="232"/>
      <c r="J1042" s="228"/>
      <c r="K1042" s="228"/>
      <c r="L1042" s="233"/>
      <c r="M1042" s="234"/>
      <c r="N1042" s="235"/>
      <c r="O1042" s="235"/>
      <c r="P1042" s="235"/>
      <c r="Q1042" s="235"/>
      <c r="R1042" s="235"/>
      <c r="S1042" s="235"/>
      <c r="T1042" s="236"/>
      <c r="AT1042" s="237" t="s">
        <v>152</v>
      </c>
      <c r="AU1042" s="237" t="s">
        <v>88</v>
      </c>
      <c r="AV1042" s="226" t="s">
        <v>84</v>
      </c>
      <c r="AW1042" s="226" t="s">
        <v>33</v>
      </c>
      <c r="AX1042" s="226" t="s">
        <v>79</v>
      </c>
      <c r="AY1042" s="237" t="s">
        <v>145</v>
      </c>
    </row>
    <row r="1043" s="238" customFormat="true" ht="12.8" hidden="false" customHeight="false" outlineLevel="0" collapsed="false">
      <c r="B1043" s="239"/>
      <c r="C1043" s="240"/>
      <c r="D1043" s="229" t="s">
        <v>152</v>
      </c>
      <c r="E1043" s="241"/>
      <c r="F1043" s="242" t="s">
        <v>173</v>
      </c>
      <c r="G1043" s="240"/>
      <c r="H1043" s="243" t="n">
        <v>14.45</v>
      </c>
      <c r="I1043" s="244"/>
      <c r="J1043" s="240"/>
      <c r="K1043" s="240"/>
      <c r="L1043" s="245"/>
      <c r="M1043" s="246"/>
      <c r="N1043" s="247"/>
      <c r="O1043" s="247"/>
      <c r="P1043" s="247"/>
      <c r="Q1043" s="247"/>
      <c r="R1043" s="247"/>
      <c r="S1043" s="247"/>
      <c r="T1043" s="248"/>
      <c r="AT1043" s="249" t="s">
        <v>152</v>
      </c>
      <c r="AU1043" s="249" t="s">
        <v>88</v>
      </c>
      <c r="AV1043" s="238" t="s">
        <v>88</v>
      </c>
      <c r="AW1043" s="238" t="s">
        <v>33</v>
      </c>
      <c r="AX1043" s="238" t="s">
        <v>79</v>
      </c>
      <c r="AY1043" s="249" t="s">
        <v>145</v>
      </c>
    </row>
    <row r="1044" s="238" customFormat="true" ht="12.8" hidden="false" customHeight="false" outlineLevel="0" collapsed="false">
      <c r="B1044" s="239"/>
      <c r="C1044" s="240"/>
      <c r="D1044" s="229" t="s">
        <v>152</v>
      </c>
      <c r="E1044" s="241"/>
      <c r="F1044" s="242" t="s">
        <v>174</v>
      </c>
      <c r="G1044" s="240"/>
      <c r="H1044" s="243" t="n">
        <v>51.05</v>
      </c>
      <c r="I1044" s="244"/>
      <c r="J1044" s="240"/>
      <c r="K1044" s="240"/>
      <c r="L1044" s="245"/>
      <c r="M1044" s="246"/>
      <c r="N1044" s="247"/>
      <c r="O1044" s="247"/>
      <c r="P1044" s="247"/>
      <c r="Q1044" s="247"/>
      <c r="R1044" s="247"/>
      <c r="S1044" s="247"/>
      <c r="T1044" s="248"/>
      <c r="AT1044" s="249" t="s">
        <v>152</v>
      </c>
      <c r="AU1044" s="249" t="s">
        <v>88</v>
      </c>
      <c r="AV1044" s="238" t="s">
        <v>88</v>
      </c>
      <c r="AW1044" s="238" t="s">
        <v>33</v>
      </c>
      <c r="AX1044" s="238" t="s">
        <v>79</v>
      </c>
      <c r="AY1044" s="249" t="s">
        <v>145</v>
      </c>
    </row>
    <row r="1045" s="238" customFormat="true" ht="12.8" hidden="false" customHeight="false" outlineLevel="0" collapsed="false">
      <c r="B1045" s="239"/>
      <c r="C1045" s="240"/>
      <c r="D1045" s="229" t="s">
        <v>152</v>
      </c>
      <c r="E1045" s="241"/>
      <c r="F1045" s="242" t="s">
        <v>175</v>
      </c>
      <c r="G1045" s="240"/>
      <c r="H1045" s="243" t="n">
        <v>1.97</v>
      </c>
      <c r="I1045" s="244"/>
      <c r="J1045" s="240"/>
      <c r="K1045" s="240"/>
      <c r="L1045" s="245"/>
      <c r="M1045" s="246"/>
      <c r="N1045" s="247"/>
      <c r="O1045" s="247"/>
      <c r="P1045" s="247"/>
      <c r="Q1045" s="247"/>
      <c r="R1045" s="247"/>
      <c r="S1045" s="247"/>
      <c r="T1045" s="248"/>
      <c r="AT1045" s="249" t="s">
        <v>152</v>
      </c>
      <c r="AU1045" s="249" t="s">
        <v>88</v>
      </c>
      <c r="AV1045" s="238" t="s">
        <v>88</v>
      </c>
      <c r="AW1045" s="238" t="s">
        <v>33</v>
      </c>
      <c r="AX1045" s="238" t="s">
        <v>79</v>
      </c>
      <c r="AY1045" s="249" t="s">
        <v>145</v>
      </c>
    </row>
    <row r="1046" s="238" customFormat="true" ht="12.8" hidden="false" customHeight="false" outlineLevel="0" collapsed="false">
      <c r="B1046" s="239"/>
      <c r="C1046" s="240"/>
      <c r="D1046" s="229" t="s">
        <v>152</v>
      </c>
      <c r="E1046" s="241"/>
      <c r="F1046" s="242" t="s">
        <v>177</v>
      </c>
      <c r="G1046" s="240"/>
      <c r="H1046" s="243" t="n">
        <v>23.8</v>
      </c>
      <c r="I1046" s="244"/>
      <c r="J1046" s="240"/>
      <c r="K1046" s="240"/>
      <c r="L1046" s="245"/>
      <c r="M1046" s="246"/>
      <c r="N1046" s="247"/>
      <c r="O1046" s="247"/>
      <c r="P1046" s="247"/>
      <c r="Q1046" s="247"/>
      <c r="R1046" s="247"/>
      <c r="S1046" s="247"/>
      <c r="T1046" s="248"/>
      <c r="AT1046" s="249" t="s">
        <v>152</v>
      </c>
      <c r="AU1046" s="249" t="s">
        <v>88</v>
      </c>
      <c r="AV1046" s="238" t="s">
        <v>88</v>
      </c>
      <c r="AW1046" s="238" t="s">
        <v>33</v>
      </c>
      <c r="AX1046" s="238" t="s">
        <v>79</v>
      </c>
      <c r="AY1046" s="249" t="s">
        <v>145</v>
      </c>
    </row>
    <row r="1047" s="238" customFormat="true" ht="12.8" hidden="false" customHeight="false" outlineLevel="0" collapsed="false">
      <c r="B1047" s="239"/>
      <c r="C1047" s="240"/>
      <c r="D1047" s="229" t="s">
        <v>152</v>
      </c>
      <c r="E1047" s="241"/>
      <c r="F1047" s="242" t="s">
        <v>178</v>
      </c>
      <c r="G1047" s="240"/>
      <c r="H1047" s="243" t="n">
        <v>8.35</v>
      </c>
      <c r="I1047" s="244"/>
      <c r="J1047" s="240"/>
      <c r="K1047" s="240"/>
      <c r="L1047" s="245"/>
      <c r="M1047" s="246"/>
      <c r="N1047" s="247"/>
      <c r="O1047" s="247"/>
      <c r="P1047" s="247"/>
      <c r="Q1047" s="247"/>
      <c r="R1047" s="247"/>
      <c r="S1047" s="247"/>
      <c r="T1047" s="248"/>
      <c r="AT1047" s="249" t="s">
        <v>152</v>
      </c>
      <c r="AU1047" s="249" t="s">
        <v>88</v>
      </c>
      <c r="AV1047" s="238" t="s">
        <v>88</v>
      </c>
      <c r="AW1047" s="238" t="s">
        <v>33</v>
      </c>
      <c r="AX1047" s="238" t="s">
        <v>79</v>
      </c>
      <c r="AY1047" s="249" t="s">
        <v>145</v>
      </c>
    </row>
    <row r="1048" s="238" customFormat="true" ht="12.8" hidden="false" customHeight="false" outlineLevel="0" collapsed="false">
      <c r="B1048" s="239"/>
      <c r="C1048" s="240"/>
      <c r="D1048" s="229" t="s">
        <v>152</v>
      </c>
      <c r="E1048" s="241"/>
      <c r="F1048" s="242" t="s">
        <v>179</v>
      </c>
      <c r="G1048" s="240"/>
      <c r="H1048" s="243" t="n">
        <v>61.57</v>
      </c>
      <c r="I1048" s="244"/>
      <c r="J1048" s="240"/>
      <c r="K1048" s="240"/>
      <c r="L1048" s="245"/>
      <c r="M1048" s="246"/>
      <c r="N1048" s="247"/>
      <c r="O1048" s="247"/>
      <c r="P1048" s="247"/>
      <c r="Q1048" s="247"/>
      <c r="R1048" s="247"/>
      <c r="S1048" s="247"/>
      <c r="T1048" s="248"/>
      <c r="AT1048" s="249" t="s">
        <v>152</v>
      </c>
      <c r="AU1048" s="249" t="s">
        <v>88</v>
      </c>
      <c r="AV1048" s="238" t="s">
        <v>88</v>
      </c>
      <c r="AW1048" s="238" t="s">
        <v>33</v>
      </c>
      <c r="AX1048" s="238" t="s">
        <v>79</v>
      </c>
      <c r="AY1048" s="249" t="s">
        <v>145</v>
      </c>
    </row>
    <row r="1049" s="238" customFormat="true" ht="12.8" hidden="false" customHeight="false" outlineLevel="0" collapsed="false">
      <c r="B1049" s="239"/>
      <c r="C1049" s="240"/>
      <c r="D1049" s="229" t="s">
        <v>152</v>
      </c>
      <c r="E1049" s="241"/>
      <c r="F1049" s="242" t="s">
        <v>180</v>
      </c>
      <c r="G1049" s="240"/>
      <c r="H1049" s="243" t="n">
        <v>4.95</v>
      </c>
      <c r="I1049" s="244"/>
      <c r="J1049" s="240"/>
      <c r="K1049" s="240"/>
      <c r="L1049" s="245"/>
      <c r="M1049" s="246"/>
      <c r="N1049" s="247"/>
      <c r="O1049" s="247"/>
      <c r="P1049" s="247"/>
      <c r="Q1049" s="247"/>
      <c r="R1049" s="247"/>
      <c r="S1049" s="247"/>
      <c r="T1049" s="248"/>
      <c r="AT1049" s="249" t="s">
        <v>152</v>
      </c>
      <c r="AU1049" s="249" t="s">
        <v>88</v>
      </c>
      <c r="AV1049" s="238" t="s">
        <v>88</v>
      </c>
      <c r="AW1049" s="238" t="s">
        <v>33</v>
      </c>
      <c r="AX1049" s="238" t="s">
        <v>79</v>
      </c>
      <c r="AY1049" s="249" t="s">
        <v>145</v>
      </c>
    </row>
    <row r="1050" s="238" customFormat="true" ht="12.8" hidden="false" customHeight="false" outlineLevel="0" collapsed="false">
      <c r="B1050" s="239"/>
      <c r="C1050" s="240"/>
      <c r="D1050" s="229" t="s">
        <v>152</v>
      </c>
      <c r="E1050" s="241"/>
      <c r="F1050" s="242" t="s">
        <v>181</v>
      </c>
      <c r="G1050" s="240"/>
      <c r="H1050" s="243" t="n">
        <v>4.03</v>
      </c>
      <c r="I1050" s="244"/>
      <c r="J1050" s="240"/>
      <c r="K1050" s="240"/>
      <c r="L1050" s="245"/>
      <c r="M1050" s="246"/>
      <c r="N1050" s="247"/>
      <c r="O1050" s="247"/>
      <c r="P1050" s="247"/>
      <c r="Q1050" s="247"/>
      <c r="R1050" s="247"/>
      <c r="S1050" s="247"/>
      <c r="T1050" s="248"/>
      <c r="AT1050" s="249" t="s">
        <v>152</v>
      </c>
      <c r="AU1050" s="249" t="s">
        <v>88</v>
      </c>
      <c r="AV1050" s="238" t="s">
        <v>88</v>
      </c>
      <c r="AW1050" s="238" t="s">
        <v>33</v>
      </c>
      <c r="AX1050" s="238" t="s">
        <v>79</v>
      </c>
      <c r="AY1050" s="249" t="s">
        <v>145</v>
      </c>
    </row>
    <row r="1051" s="238" customFormat="true" ht="12.8" hidden="false" customHeight="false" outlineLevel="0" collapsed="false">
      <c r="B1051" s="239"/>
      <c r="C1051" s="240"/>
      <c r="D1051" s="229" t="s">
        <v>152</v>
      </c>
      <c r="E1051" s="241"/>
      <c r="F1051" s="242" t="s">
        <v>182</v>
      </c>
      <c r="G1051" s="240"/>
      <c r="H1051" s="243" t="n">
        <v>6</v>
      </c>
      <c r="I1051" s="244"/>
      <c r="J1051" s="240"/>
      <c r="K1051" s="240"/>
      <c r="L1051" s="245"/>
      <c r="M1051" s="246"/>
      <c r="N1051" s="247"/>
      <c r="O1051" s="247"/>
      <c r="P1051" s="247"/>
      <c r="Q1051" s="247"/>
      <c r="R1051" s="247"/>
      <c r="S1051" s="247"/>
      <c r="T1051" s="248"/>
      <c r="AT1051" s="249" t="s">
        <v>152</v>
      </c>
      <c r="AU1051" s="249" t="s">
        <v>88</v>
      </c>
      <c r="AV1051" s="238" t="s">
        <v>88</v>
      </c>
      <c r="AW1051" s="238" t="s">
        <v>33</v>
      </c>
      <c r="AX1051" s="238" t="s">
        <v>79</v>
      </c>
      <c r="AY1051" s="249" t="s">
        <v>145</v>
      </c>
    </row>
    <row r="1052" s="238" customFormat="true" ht="12.8" hidden="false" customHeight="false" outlineLevel="0" collapsed="false">
      <c r="B1052" s="239"/>
      <c r="C1052" s="240"/>
      <c r="D1052" s="229" t="s">
        <v>152</v>
      </c>
      <c r="E1052" s="241"/>
      <c r="F1052" s="242" t="s">
        <v>183</v>
      </c>
      <c r="G1052" s="240"/>
      <c r="H1052" s="243" t="n">
        <v>2.38</v>
      </c>
      <c r="I1052" s="244"/>
      <c r="J1052" s="240"/>
      <c r="K1052" s="240"/>
      <c r="L1052" s="245"/>
      <c r="M1052" s="246"/>
      <c r="N1052" s="247"/>
      <c r="O1052" s="247"/>
      <c r="P1052" s="247"/>
      <c r="Q1052" s="247"/>
      <c r="R1052" s="247"/>
      <c r="S1052" s="247"/>
      <c r="T1052" s="248"/>
      <c r="AT1052" s="249" t="s">
        <v>152</v>
      </c>
      <c r="AU1052" s="249" t="s">
        <v>88</v>
      </c>
      <c r="AV1052" s="238" t="s">
        <v>88</v>
      </c>
      <c r="AW1052" s="238" t="s">
        <v>33</v>
      </c>
      <c r="AX1052" s="238" t="s">
        <v>79</v>
      </c>
      <c r="AY1052" s="249" t="s">
        <v>145</v>
      </c>
    </row>
    <row r="1053" s="238" customFormat="true" ht="12.8" hidden="false" customHeight="false" outlineLevel="0" collapsed="false">
      <c r="B1053" s="239"/>
      <c r="C1053" s="240"/>
      <c r="D1053" s="229" t="s">
        <v>152</v>
      </c>
      <c r="E1053" s="241"/>
      <c r="F1053" s="242" t="s">
        <v>184</v>
      </c>
      <c r="G1053" s="240"/>
      <c r="H1053" s="243" t="n">
        <v>3.58</v>
      </c>
      <c r="I1053" s="244"/>
      <c r="J1053" s="240"/>
      <c r="K1053" s="240"/>
      <c r="L1053" s="245"/>
      <c r="M1053" s="246"/>
      <c r="N1053" s="247"/>
      <c r="O1053" s="247"/>
      <c r="P1053" s="247"/>
      <c r="Q1053" s="247"/>
      <c r="R1053" s="247"/>
      <c r="S1053" s="247"/>
      <c r="T1053" s="248"/>
      <c r="AT1053" s="249" t="s">
        <v>152</v>
      </c>
      <c r="AU1053" s="249" t="s">
        <v>88</v>
      </c>
      <c r="AV1053" s="238" t="s">
        <v>88</v>
      </c>
      <c r="AW1053" s="238" t="s">
        <v>33</v>
      </c>
      <c r="AX1053" s="238" t="s">
        <v>79</v>
      </c>
      <c r="AY1053" s="249" t="s">
        <v>145</v>
      </c>
    </row>
    <row r="1054" s="238" customFormat="true" ht="12.8" hidden="false" customHeight="false" outlineLevel="0" collapsed="false">
      <c r="B1054" s="239"/>
      <c r="C1054" s="240"/>
      <c r="D1054" s="229" t="s">
        <v>152</v>
      </c>
      <c r="E1054" s="241"/>
      <c r="F1054" s="242" t="s">
        <v>185</v>
      </c>
      <c r="G1054" s="240"/>
      <c r="H1054" s="243" t="n">
        <v>3.84</v>
      </c>
      <c r="I1054" s="244"/>
      <c r="J1054" s="240"/>
      <c r="K1054" s="240"/>
      <c r="L1054" s="245"/>
      <c r="M1054" s="246"/>
      <c r="N1054" s="247"/>
      <c r="O1054" s="247"/>
      <c r="P1054" s="247"/>
      <c r="Q1054" s="247"/>
      <c r="R1054" s="247"/>
      <c r="S1054" s="247"/>
      <c r="T1054" s="248"/>
      <c r="AT1054" s="249" t="s">
        <v>152</v>
      </c>
      <c r="AU1054" s="249" t="s">
        <v>88</v>
      </c>
      <c r="AV1054" s="238" t="s">
        <v>88</v>
      </c>
      <c r="AW1054" s="238" t="s">
        <v>33</v>
      </c>
      <c r="AX1054" s="238" t="s">
        <v>79</v>
      </c>
      <c r="AY1054" s="249" t="s">
        <v>145</v>
      </c>
    </row>
    <row r="1055" s="238" customFormat="true" ht="12.8" hidden="false" customHeight="false" outlineLevel="0" collapsed="false">
      <c r="B1055" s="239"/>
      <c r="C1055" s="240"/>
      <c r="D1055" s="229" t="s">
        <v>152</v>
      </c>
      <c r="E1055" s="241"/>
      <c r="F1055" s="242" t="s">
        <v>186</v>
      </c>
      <c r="G1055" s="240"/>
      <c r="H1055" s="243" t="n">
        <v>3.23</v>
      </c>
      <c r="I1055" s="244"/>
      <c r="J1055" s="240"/>
      <c r="K1055" s="240"/>
      <c r="L1055" s="245"/>
      <c r="M1055" s="246"/>
      <c r="N1055" s="247"/>
      <c r="O1055" s="247"/>
      <c r="P1055" s="247"/>
      <c r="Q1055" s="247"/>
      <c r="R1055" s="247"/>
      <c r="S1055" s="247"/>
      <c r="T1055" s="248"/>
      <c r="AT1055" s="249" t="s">
        <v>152</v>
      </c>
      <c r="AU1055" s="249" t="s">
        <v>88</v>
      </c>
      <c r="AV1055" s="238" t="s">
        <v>88</v>
      </c>
      <c r="AW1055" s="238" t="s">
        <v>33</v>
      </c>
      <c r="AX1055" s="238" t="s">
        <v>79</v>
      </c>
      <c r="AY1055" s="249" t="s">
        <v>145</v>
      </c>
    </row>
    <row r="1056" s="238" customFormat="true" ht="12.8" hidden="false" customHeight="false" outlineLevel="0" collapsed="false">
      <c r="B1056" s="239"/>
      <c r="C1056" s="240"/>
      <c r="D1056" s="229" t="s">
        <v>152</v>
      </c>
      <c r="E1056" s="241"/>
      <c r="F1056" s="242" t="s">
        <v>187</v>
      </c>
      <c r="G1056" s="240"/>
      <c r="H1056" s="243" t="n">
        <v>2.37</v>
      </c>
      <c r="I1056" s="244"/>
      <c r="J1056" s="240"/>
      <c r="K1056" s="240"/>
      <c r="L1056" s="245"/>
      <c r="M1056" s="246"/>
      <c r="N1056" s="247"/>
      <c r="O1056" s="247"/>
      <c r="P1056" s="247"/>
      <c r="Q1056" s="247"/>
      <c r="R1056" s="247"/>
      <c r="S1056" s="247"/>
      <c r="T1056" s="248"/>
      <c r="AT1056" s="249" t="s">
        <v>152</v>
      </c>
      <c r="AU1056" s="249" t="s">
        <v>88</v>
      </c>
      <c r="AV1056" s="238" t="s">
        <v>88</v>
      </c>
      <c r="AW1056" s="238" t="s">
        <v>33</v>
      </c>
      <c r="AX1056" s="238" t="s">
        <v>79</v>
      </c>
      <c r="AY1056" s="249" t="s">
        <v>145</v>
      </c>
    </row>
    <row r="1057" s="238" customFormat="true" ht="12.8" hidden="false" customHeight="false" outlineLevel="0" collapsed="false">
      <c r="B1057" s="239"/>
      <c r="C1057" s="240"/>
      <c r="D1057" s="229" t="s">
        <v>152</v>
      </c>
      <c r="E1057" s="241"/>
      <c r="F1057" s="242" t="s">
        <v>188</v>
      </c>
      <c r="G1057" s="240"/>
      <c r="H1057" s="243" t="n">
        <v>2.93</v>
      </c>
      <c r="I1057" s="244"/>
      <c r="J1057" s="240"/>
      <c r="K1057" s="240"/>
      <c r="L1057" s="245"/>
      <c r="M1057" s="246"/>
      <c r="N1057" s="247"/>
      <c r="O1057" s="247"/>
      <c r="P1057" s="247"/>
      <c r="Q1057" s="247"/>
      <c r="R1057" s="247"/>
      <c r="S1057" s="247"/>
      <c r="T1057" s="248"/>
      <c r="AT1057" s="249" t="s">
        <v>152</v>
      </c>
      <c r="AU1057" s="249" t="s">
        <v>88</v>
      </c>
      <c r="AV1057" s="238" t="s">
        <v>88</v>
      </c>
      <c r="AW1057" s="238" t="s">
        <v>33</v>
      </c>
      <c r="AX1057" s="238" t="s">
        <v>79</v>
      </c>
      <c r="AY1057" s="249" t="s">
        <v>145</v>
      </c>
    </row>
    <row r="1058" s="238" customFormat="true" ht="12.8" hidden="false" customHeight="false" outlineLevel="0" collapsed="false">
      <c r="B1058" s="239"/>
      <c r="C1058" s="240"/>
      <c r="D1058" s="229" t="s">
        <v>152</v>
      </c>
      <c r="E1058" s="241"/>
      <c r="F1058" s="242" t="s">
        <v>189</v>
      </c>
      <c r="G1058" s="240"/>
      <c r="H1058" s="243" t="n">
        <v>3.31</v>
      </c>
      <c r="I1058" s="244"/>
      <c r="J1058" s="240"/>
      <c r="K1058" s="240"/>
      <c r="L1058" s="245"/>
      <c r="M1058" s="246"/>
      <c r="N1058" s="247"/>
      <c r="O1058" s="247"/>
      <c r="P1058" s="247"/>
      <c r="Q1058" s="247"/>
      <c r="R1058" s="247"/>
      <c r="S1058" s="247"/>
      <c r="T1058" s="248"/>
      <c r="AT1058" s="249" t="s">
        <v>152</v>
      </c>
      <c r="AU1058" s="249" t="s">
        <v>88</v>
      </c>
      <c r="AV1058" s="238" t="s">
        <v>88</v>
      </c>
      <c r="AW1058" s="238" t="s">
        <v>33</v>
      </c>
      <c r="AX1058" s="238" t="s">
        <v>79</v>
      </c>
      <c r="AY1058" s="249" t="s">
        <v>145</v>
      </c>
    </row>
    <row r="1059" s="262" customFormat="true" ht="12.8" hidden="false" customHeight="false" outlineLevel="0" collapsed="false">
      <c r="B1059" s="263"/>
      <c r="C1059" s="264"/>
      <c r="D1059" s="229" t="s">
        <v>152</v>
      </c>
      <c r="E1059" s="265"/>
      <c r="F1059" s="266" t="s">
        <v>162</v>
      </c>
      <c r="G1059" s="264"/>
      <c r="H1059" s="267" t="n">
        <v>197.81</v>
      </c>
      <c r="I1059" s="268"/>
      <c r="J1059" s="264"/>
      <c r="K1059" s="264"/>
      <c r="L1059" s="269"/>
      <c r="M1059" s="270"/>
      <c r="N1059" s="271"/>
      <c r="O1059" s="271"/>
      <c r="P1059" s="271"/>
      <c r="Q1059" s="271"/>
      <c r="R1059" s="271"/>
      <c r="S1059" s="271"/>
      <c r="T1059" s="272"/>
      <c r="AT1059" s="273" t="s">
        <v>152</v>
      </c>
      <c r="AU1059" s="273" t="s">
        <v>88</v>
      </c>
      <c r="AV1059" s="262" t="s">
        <v>91</v>
      </c>
      <c r="AW1059" s="262" t="s">
        <v>33</v>
      </c>
      <c r="AX1059" s="262" t="s">
        <v>79</v>
      </c>
      <c r="AY1059" s="273" t="s">
        <v>145</v>
      </c>
    </row>
    <row r="1060" s="226" customFormat="true" ht="12.8" hidden="false" customHeight="false" outlineLevel="0" collapsed="false">
      <c r="B1060" s="227"/>
      <c r="C1060" s="228"/>
      <c r="D1060" s="229" t="s">
        <v>152</v>
      </c>
      <c r="E1060" s="230"/>
      <c r="F1060" s="231" t="s">
        <v>196</v>
      </c>
      <c r="G1060" s="228"/>
      <c r="H1060" s="230"/>
      <c r="I1060" s="232"/>
      <c r="J1060" s="228"/>
      <c r="K1060" s="228"/>
      <c r="L1060" s="233"/>
      <c r="M1060" s="234"/>
      <c r="N1060" s="235"/>
      <c r="O1060" s="235"/>
      <c r="P1060" s="235"/>
      <c r="Q1060" s="235"/>
      <c r="R1060" s="235"/>
      <c r="S1060" s="235"/>
      <c r="T1060" s="236"/>
      <c r="AT1060" s="237" t="s">
        <v>152</v>
      </c>
      <c r="AU1060" s="237" t="s">
        <v>88</v>
      </c>
      <c r="AV1060" s="226" t="s">
        <v>84</v>
      </c>
      <c r="AW1060" s="226" t="s">
        <v>33</v>
      </c>
      <c r="AX1060" s="226" t="s">
        <v>79</v>
      </c>
      <c r="AY1060" s="237" t="s">
        <v>145</v>
      </c>
    </row>
    <row r="1061" s="238" customFormat="true" ht="12.8" hidden="false" customHeight="false" outlineLevel="0" collapsed="false">
      <c r="B1061" s="239"/>
      <c r="C1061" s="240"/>
      <c r="D1061" s="229" t="s">
        <v>152</v>
      </c>
      <c r="E1061" s="241"/>
      <c r="F1061" s="242" t="s">
        <v>197</v>
      </c>
      <c r="G1061" s="240"/>
      <c r="H1061" s="243" t="n">
        <v>38.83</v>
      </c>
      <c r="I1061" s="244"/>
      <c r="J1061" s="240"/>
      <c r="K1061" s="240"/>
      <c r="L1061" s="245"/>
      <c r="M1061" s="246"/>
      <c r="N1061" s="247"/>
      <c r="O1061" s="247"/>
      <c r="P1061" s="247"/>
      <c r="Q1061" s="247"/>
      <c r="R1061" s="247"/>
      <c r="S1061" s="247"/>
      <c r="T1061" s="248"/>
      <c r="AT1061" s="249" t="s">
        <v>152</v>
      </c>
      <c r="AU1061" s="249" t="s">
        <v>88</v>
      </c>
      <c r="AV1061" s="238" t="s">
        <v>88</v>
      </c>
      <c r="AW1061" s="238" t="s">
        <v>33</v>
      </c>
      <c r="AX1061" s="238" t="s">
        <v>79</v>
      </c>
      <c r="AY1061" s="249" t="s">
        <v>145</v>
      </c>
    </row>
    <row r="1062" s="262" customFormat="true" ht="12.8" hidden="false" customHeight="false" outlineLevel="0" collapsed="false">
      <c r="B1062" s="263"/>
      <c r="C1062" s="264"/>
      <c r="D1062" s="229" t="s">
        <v>152</v>
      </c>
      <c r="E1062" s="265"/>
      <c r="F1062" s="266" t="s">
        <v>162</v>
      </c>
      <c r="G1062" s="264"/>
      <c r="H1062" s="267" t="n">
        <v>38.83</v>
      </c>
      <c r="I1062" s="268"/>
      <c r="J1062" s="264"/>
      <c r="K1062" s="264"/>
      <c r="L1062" s="269"/>
      <c r="M1062" s="270"/>
      <c r="N1062" s="271"/>
      <c r="O1062" s="271"/>
      <c r="P1062" s="271"/>
      <c r="Q1062" s="271"/>
      <c r="R1062" s="271"/>
      <c r="S1062" s="271"/>
      <c r="T1062" s="272"/>
      <c r="AT1062" s="273" t="s">
        <v>152</v>
      </c>
      <c r="AU1062" s="273" t="s">
        <v>88</v>
      </c>
      <c r="AV1062" s="262" t="s">
        <v>91</v>
      </c>
      <c r="AW1062" s="262" t="s">
        <v>33</v>
      </c>
      <c r="AX1062" s="262" t="s">
        <v>79</v>
      </c>
      <c r="AY1062" s="273" t="s">
        <v>145</v>
      </c>
    </row>
    <row r="1063" s="226" customFormat="true" ht="12.8" hidden="false" customHeight="false" outlineLevel="0" collapsed="false">
      <c r="B1063" s="227"/>
      <c r="C1063" s="228"/>
      <c r="D1063" s="229" t="s">
        <v>152</v>
      </c>
      <c r="E1063" s="230"/>
      <c r="F1063" s="231" t="s">
        <v>199</v>
      </c>
      <c r="G1063" s="228"/>
      <c r="H1063" s="230"/>
      <c r="I1063" s="232"/>
      <c r="J1063" s="228"/>
      <c r="K1063" s="228"/>
      <c r="L1063" s="233"/>
      <c r="M1063" s="234"/>
      <c r="N1063" s="235"/>
      <c r="O1063" s="235"/>
      <c r="P1063" s="235"/>
      <c r="Q1063" s="235"/>
      <c r="R1063" s="235"/>
      <c r="S1063" s="235"/>
      <c r="T1063" s="236"/>
      <c r="AT1063" s="237" t="s">
        <v>152</v>
      </c>
      <c r="AU1063" s="237" t="s">
        <v>88</v>
      </c>
      <c r="AV1063" s="226" t="s">
        <v>84</v>
      </c>
      <c r="AW1063" s="226" t="s">
        <v>33</v>
      </c>
      <c r="AX1063" s="226" t="s">
        <v>79</v>
      </c>
      <c r="AY1063" s="237" t="s">
        <v>145</v>
      </c>
    </row>
    <row r="1064" s="238" customFormat="true" ht="12.8" hidden="false" customHeight="false" outlineLevel="0" collapsed="false">
      <c r="B1064" s="239"/>
      <c r="C1064" s="240"/>
      <c r="D1064" s="229" t="s">
        <v>152</v>
      </c>
      <c r="E1064" s="241"/>
      <c r="F1064" s="242" t="s">
        <v>201</v>
      </c>
      <c r="G1064" s="240"/>
      <c r="H1064" s="243" t="n">
        <v>1.85</v>
      </c>
      <c r="I1064" s="244"/>
      <c r="J1064" s="240"/>
      <c r="K1064" s="240"/>
      <c r="L1064" s="245"/>
      <c r="M1064" s="246"/>
      <c r="N1064" s="247"/>
      <c r="O1064" s="247"/>
      <c r="P1064" s="247"/>
      <c r="Q1064" s="247"/>
      <c r="R1064" s="247"/>
      <c r="S1064" s="247"/>
      <c r="T1064" s="248"/>
      <c r="AT1064" s="249" t="s">
        <v>152</v>
      </c>
      <c r="AU1064" s="249" t="s">
        <v>88</v>
      </c>
      <c r="AV1064" s="238" t="s">
        <v>88</v>
      </c>
      <c r="AW1064" s="238" t="s">
        <v>33</v>
      </c>
      <c r="AX1064" s="238" t="s">
        <v>79</v>
      </c>
      <c r="AY1064" s="249" t="s">
        <v>145</v>
      </c>
    </row>
    <row r="1065" s="262" customFormat="true" ht="12.8" hidden="false" customHeight="false" outlineLevel="0" collapsed="false">
      <c r="B1065" s="263"/>
      <c r="C1065" s="264"/>
      <c r="D1065" s="229" t="s">
        <v>152</v>
      </c>
      <c r="E1065" s="265"/>
      <c r="F1065" s="266" t="s">
        <v>162</v>
      </c>
      <c r="G1065" s="264"/>
      <c r="H1065" s="267" t="n">
        <v>1.85</v>
      </c>
      <c r="I1065" s="268"/>
      <c r="J1065" s="264"/>
      <c r="K1065" s="264"/>
      <c r="L1065" s="269"/>
      <c r="M1065" s="270"/>
      <c r="N1065" s="271"/>
      <c r="O1065" s="271"/>
      <c r="P1065" s="271"/>
      <c r="Q1065" s="271"/>
      <c r="R1065" s="271"/>
      <c r="S1065" s="271"/>
      <c r="T1065" s="272"/>
      <c r="AT1065" s="273" t="s">
        <v>152</v>
      </c>
      <c r="AU1065" s="273" t="s">
        <v>88</v>
      </c>
      <c r="AV1065" s="262" t="s">
        <v>91</v>
      </c>
      <c r="AW1065" s="262" t="s">
        <v>33</v>
      </c>
      <c r="AX1065" s="262" t="s">
        <v>79</v>
      </c>
      <c r="AY1065" s="273" t="s">
        <v>145</v>
      </c>
    </row>
    <row r="1066" s="226" customFormat="true" ht="12.8" hidden="false" customHeight="false" outlineLevel="0" collapsed="false">
      <c r="B1066" s="227"/>
      <c r="C1066" s="228"/>
      <c r="D1066" s="229" t="s">
        <v>152</v>
      </c>
      <c r="E1066" s="230"/>
      <c r="F1066" s="231" t="s">
        <v>190</v>
      </c>
      <c r="G1066" s="228"/>
      <c r="H1066" s="230"/>
      <c r="I1066" s="232"/>
      <c r="J1066" s="228"/>
      <c r="K1066" s="228"/>
      <c r="L1066" s="233"/>
      <c r="M1066" s="234"/>
      <c r="N1066" s="235"/>
      <c r="O1066" s="235"/>
      <c r="P1066" s="235"/>
      <c r="Q1066" s="235"/>
      <c r="R1066" s="235"/>
      <c r="S1066" s="235"/>
      <c r="T1066" s="236"/>
      <c r="AT1066" s="237" t="s">
        <v>152</v>
      </c>
      <c r="AU1066" s="237" t="s">
        <v>88</v>
      </c>
      <c r="AV1066" s="226" t="s">
        <v>84</v>
      </c>
      <c r="AW1066" s="226" t="s">
        <v>33</v>
      </c>
      <c r="AX1066" s="226" t="s">
        <v>79</v>
      </c>
      <c r="AY1066" s="237" t="s">
        <v>145</v>
      </c>
    </row>
    <row r="1067" s="238" customFormat="true" ht="12.8" hidden="false" customHeight="false" outlineLevel="0" collapsed="false">
      <c r="B1067" s="239"/>
      <c r="C1067" s="240"/>
      <c r="D1067" s="229" t="s">
        <v>152</v>
      </c>
      <c r="E1067" s="241"/>
      <c r="F1067" s="242" t="s">
        <v>191</v>
      </c>
      <c r="G1067" s="240"/>
      <c r="H1067" s="243" t="n">
        <v>12.6</v>
      </c>
      <c r="I1067" s="244"/>
      <c r="J1067" s="240"/>
      <c r="K1067" s="240"/>
      <c r="L1067" s="245"/>
      <c r="M1067" s="246"/>
      <c r="N1067" s="247"/>
      <c r="O1067" s="247"/>
      <c r="P1067" s="247"/>
      <c r="Q1067" s="247"/>
      <c r="R1067" s="247"/>
      <c r="S1067" s="247"/>
      <c r="T1067" s="248"/>
      <c r="AT1067" s="249" t="s">
        <v>152</v>
      </c>
      <c r="AU1067" s="249" t="s">
        <v>88</v>
      </c>
      <c r="AV1067" s="238" t="s">
        <v>88</v>
      </c>
      <c r="AW1067" s="238" t="s">
        <v>33</v>
      </c>
      <c r="AX1067" s="238" t="s">
        <v>79</v>
      </c>
      <c r="AY1067" s="249" t="s">
        <v>145</v>
      </c>
    </row>
    <row r="1068" s="238" customFormat="true" ht="12.8" hidden="false" customHeight="false" outlineLevel="0" collapsed="false">
      <c r="B1068" s="239"/>
      <c r="C1068" s="240"/>
      <c r="D1068" s="229" t="s">
        <v>152</v>
      </c>
      <c r="E1068" s="241"/>
      <c r="F1068" s="242" t="s">
        <v>192</v>
      </c>
      <c r="G1068" s="240"/>
      <c r="H1068" s="243" t="n">
        <v>1.79</v>
      </c>
      <c r="I1068" s="244"/>
      <c r="J1068" s="240"/>
      <c r="K1068" s="240"/>
      <c r="L1068" s="245"/>
      <c r="M1068" s="246"/>
      <c r="N1068" s="247"/>
      <c r="O1068" s="247"/>
      <c r="P1068" s="247"/>
      <c r="Q1068" s="247"/>
      <c r="R1068" s="247"/>
      <c r="S1068" s="247"/>
      <c r="T1068" s="248"/>
      <c r="AT1068" s="249" t="s">
        <v>152</v>
      </c>
      <c r="AU1068" s="249" t="s">
        <v>88</v>
      </c>
      <c r="AV1068" s="238" t="s">
        <v>88</v>
      </c>
      <c r="AW1068" s="238" t="s">
        <v>33</v>
      </c>
      <c r="AX1068" s="238" t="s">
        <v>79</v>
      </c>
      <c r="AY1068" s="249" t="s">
        <v>145</v>
      </c>
    </row>
    <row r="1069" s="262" customFormat="true" ht="12.8" hidden="false" customHeight="false" outlineLevel="0" collapsed="false">
      <c r="B1069" s="263"/>
      <c r="C1069" s="264"/>
      <c r="D1069" s="229" t="s">
        <v>152</v>
      </c>
      <c r="E1069" s="265"/>
      <c r="F1069" s="266" t="s">
        <v>162</v>
      </c>
      <c r="G1069" s="264"/>
      <c r="H1069" s="267" t="n">
        <v>14.39</v>
      </c>
      <c r="I1069" s="268"/>
      <c r="J1069" s="264"/>
      <c r="K1069" s="264"/>
      <c r="L1069" s="269"/>
      <c r="M1069" s="270"/>
      <c r="N1069" s="271"/>
      <c r="O1069" s="271"/>
      <c r="P1069" s="271"/>
      <c r="Q1069" s="271"/>
      <c r="R1069" s="271"/>
      <c r="S1069" s="271"/>
      <c r="T1069" s="272"/>
      <c r="AT1069" s="273" t="s">
        <v>152</v>
      </c>
      <c r="AU1069" s="273" t="s">
        <v>88</v>
      </c>
      <c r="AV1069" s="262" t="s">
        <v>91</v>
      </c>
      <c r="AW1069" s="262" t="s">
        <v>33</v>
      </c>
      <c r="AX1069" s="262" t="s">
        <v>79</v>
      </c>
      <c r="AY1069" s="273" t="s">
        <v>145</v>
      </c>
    </row>
    <row r="1070" s="250" customFormat="true" ht="12.8" hidden="false" customHeight="false" outlineLevel="0" collapsed="false">
      <c r="B1070" s="251"/>
      <c r="C1070" s="252"/>
      <c r="D1070" s="229" t="s">
        <v>152</v>
      </c>
      <c r="E1070" s="253"/>
      <c r="F1070" s="254" t="s">
        <v>157</v>
      </c>
      <c r="G1070" s="252"/>
      <c r="H1070" s="255" t="n">
        <v>252.88</v>
      </c>
      <c r="I1070" s="256"/>
      <c r="J1070" s="252"/>
      <c r="K1070" s="252"/>
      <c r="L1070" s="257"/>
      <c r="M1070" s="258"/>
      <c r="N1070" s="259"/>
      <c r="O1070" s="259"/>
      <c r="P1070" s="259"/>
      <c r="Q1070" s="259"/>
      <c r="R1070" s="259"/>
      <c r="S1070" s="259"/>
      <c r="T1070" s="260"/>
      <c r="AT1070" s="261" t="s">
        <v>152</v>
      </c>
      <c r="AU1070" s="261" t="s">
        <v>88</v>
      </c>
      <c r="AV1070" s="250" t="s">
        <v>94</v>
      </c>
      <c r="AW1070" s="250" t="s">
        <v>33</v>
      </c>
      <c r="AX1070" s="250" t="s">
        <v>84</v>
      </c>
      <c r="AY1070" s="261" t="s">
        <v>145</v>
      </c>
    </row>
    <row r="1071" s="238" customFormat="true" ht="12.8" hidden="false" customHeight="false" outlineLevel="0" collapsed="false">
      <c r="B1071" s="239"/>
      <c r="C1071" s="240"/>
      <c r="D1071" s="229" t="s">
        <v>152</v>
      </c>
      <c r="E1071" s="240"/>
      <c r="F1071" s="242" t="s">
        <v>645</v>
      </c>
      <c r="G1071" s="240"/>
      <c r="H1071" s="243" t="n">
        <v>265.524</v>
      </c>
      <c r="I1071" s="244"/>
      <c r="J1071" s="240"/>
      <c r="K1071" s="240"/>
      <c r="L1071" s="245"/>
      <c r="M1071" s="246"/>
      <c r="N1071" s="247"/>
      <c r="O1071" s="247"/>
      <c r="P1071" s="247"/>
      <c r="Q1071" s="247"/>
      <c r="R1071" s="247"/>
      <c r="S1071" s="247"/>
      <c r="T1071" s="248"/>
      <c r="AT1071" s="249" t="s">
        <v>152</v>
      </c>
      <c r="AU1071" s="249" t="s">
        <v>88</v>
      </c>
      <c r="AV1071" s="238" t="s">
        <v>88</v>
      </c>
      <c r="AW1071" s="238" t="s">
        <v>3</v>
      </c>
      <c r="AX1071" s="238" t="s">
        <v>84</v>
      </c>
      <c r="AY1071" s="249" t="s">
        <v>145</v>
      </c>
    </row>
    <row r="1072" s="31" customFormat="true" ht="37.8" hidden="false" customHeight="true" outlineLevel="0" collapsed="false">
      <c r="A1072" s="24"/>
      <c r="B1072" s="25"/>
      <c r="C1072" s="212" t="s">
        <v>646</v>
      </c>
      <c r="D1072" s="212" t="s">
        <v>147</v>
      </c>
      <c r="E1072" s="213" t="s">
        <v>647</v>
      </c>
      <c r="F1072" s="214" t="s">
        <v>648</v>
      </c>
      <c r="G1072" s="215" t="s">
        <v>150</v>
      </c>
      <c r="H1072" s="216" t="n">
        <v>252.88</v>
      </c>
      <c r="I1072" s="217"/>
      <c r="J1072" s="218" t="n">
        <f aca="false">ROUND(I1072*H1072,2)</f>
        <v>0</v>
      </c>
      <c r="K1072" s="219"/>
      <c r="L1072" s="30"/>
      <c r="M1072" s="220"/>
      <c r="N1072" s="221" t="s">
        <v>44</v>
      </c>
      <c r="O1072" s="74"/>
      <c r="P1072" s="222" t="n">
        <f aca="false">O1072*H1072</f>
        <v>0</v>
      </c>
      <c r="Q1072" s="222" t="n">
        <v>0</v>
      </c>
      <c r="R1072" s="222" t="n">
        <f aca="false">Q1072*H1072</f>
        <v>0</v>
      </c>
      <c r="S1072" s="222" t="n">
        <v>0</v>
      </c>
      <c r="T1072" s="223" t="n">
        <f aca="false">S1072*H1072</f>
        <v>0</v>
      </c>
      <c r="U1072" s="24"/>
      <c r="V1072" s="24"/>
      <c r="W1072" s="24"/>
      <c r="X1072" s="24"/>
      <c r="Y1072" s="24"/>
      <c r="Z1072" s="24"/>
      <c r="AA1072" s="24"/>
      <c r="AB1072" s="24"/>
      <c r="AC1072" s="24"/>
      <c r="AD1072" s="24"/>
      <c r="AE1072" s="24"/>
      <c r="AR1072" s="224" t="s">
        <v>354</v>
      </c>
      <c r="AT1072" s="224" t="s">
        <v>147</v>
      </c>
      <c r="AU1072" s="224" t="s">
        <v>88</v>
      </c>
      <c r="AY1072" s="3" t="s">
        <v>145</v>
      </c>
      <c r="BE1072" s="225" t="n">
        <f aca="false">IF(N1072="základní",J1072,0)</f>
        <v>0</v>
      </c>
      <c r="BF1072" s="225" t="n">
        <f aca="false">IF(N1072="snížená",J1072,0)</f>
        <v>0</v>
      </c>
      <c r="BG1072" s="225" t="n">
        <f aca="false">IF(N1072="zákl. přenesená",J1072,0)</f>
        <v>0</v>
      </c>
      <c r="BH1072" s="225" t="n">
        <f aca="false">IF(N1072="sníž. přenesená",J1072,0)</f>
        <v>0</v>
      </c>
      <c r="BI1072" s="225" t="n">
        <f aca="false">IF(N1072="nulová",J1072,0)</f>
        <v>0</v>
      </c>
      <c r="BJ1072" s="3" t="s">
        <v>84</v>
      </c>
      <c r="BK1072" s="225" t="n">
        <f aca="false">ROUND(I1072*H1072,2)</f>
        <v>0</v>
      </c>
      <c r="BL1072" s="3" t="s">
        <v>354</v>
      </c>
      <c r="BM1072" s="224" t="s">
        <v>649</v>
      </c>
    </row>
    <row r="1073" s="226" customFormat="true" ht="12.8" hidden="false" customHeight="false" outlineLevel="0" collapsed="false">
      <c r="B1073" s="227"/>
      <c r="C1073" s="228"/>
      <c r="D1073" s="229" t="s">
        <v>152</v>
      </c>
      <c r="E1073" s="230"/>
      <c r="F1073" s="231" t="s">
        <v>153</v>
      </c>
      <c r="G1073" s="228"/>
      <c r="H1073" s="230"/>
      <c r="I1073" s="232"/>
      <c r="J1073" s="228"/>
      <c r="K1073" s="228"/>
      <c r="L1073" s="233"/>
      <c r="M1073" s="234"/>
      <c r="N1073" s="235"/>
      <c r="O1073" s="235"/>
      <c r="P1073" s="235"/>
      <c r="Q1073" s="235"/>
      <c r="R1073" s="235"/>
      <c r="S1073" s="235"/>
      <c r="T1073" s="236"/>
      <c r="AT1073" s="237" t="s">
        <v>152</v>
      </c>
      <c r="AU1073" s="237" t="s">
        <v>88</v>
      </c>
      <c r="AV1073" s="226" t="s">
        <v>84</v>
      </c>
      <c r="AW1073" s="226" t="s">
        <v>33</v>
      </c>
      <c r="AX1073" s="226" t="s">
        <v>79</v>
      </c>
      <c r="AY1073" s="237" t="s">
        <v>145</v>
      </c>
    </row>
    <row r="1074" s="238" customFormat="true" ht="12.8" hidden="false" customHeight="false" outlineLevel="0" collapsed="false">
      <c r="B1074" s="239"/>
      <c r="C1074" s="240"/>
      <c r="D1074" s="229" t="s">
        <v>152</v>
      </c>
      <c r="E1074" s="241"/>
      <c r="F1074" s="242" t="s">
        <v>173</v>
      </c>
      <c r="G1074" s="240"/>
      <c r="H1074" s="243" t="n">
        <v>14.45</v>
      </c>
      <c r="I1074" s="244"/>
      <c r="J1074" s="240"/>
      <c r="K1074" s="240"/>
      <c r="L1074" s="245"/>
      <c r="M1074" s="246"/>
      <c r="N1074" s="247"/>
      <c r="O1074" s="247"/>
      <c r="P1074" s="247"/>
      <c r="Q1074" s="247"/>
      <c r="R1074" s="247"/>
      <c r="S1074" s="247"/>
      <c r="T1074" s="248"/>
      <c r="AT1074" s="249" t="s">
        <v>152</v>
      </c>
      <c r="AU1074" s="249" t="s">
        <v>88</v>
      </c>
      <c r="AV1074" s="238" t="s">
        <v>88</v>
      </c>
      <c r="AW1074" s="238" t="s">
        <v>33</v>
      </c>
      <c r="AX1074" s="238" t="s">
        <v>79</v>
      </c>
      <c r="AY1074" s="249" t="s">
        <v>145</v>
      </c>
    </row>
    <row r="1075" s="238" customFormat="true" ht="12.8" hidden="false" customHeight="false" outlineLevel="0" collapsed="false">
      <c r="B1075" s="239"/>
      <c r="C1075" s="240"/>
      <c r="D1075" s="229" t="s">
        <v>152</v>
      </c>
      <c r="E1075" s="241"/>
      <c r="F1075" s="242" t="s">
        <v>174</v>
      </c>
      <c r="G1075" s="240"/>
      <c r="H1075" s="243" t="n">
        <v>51.05</v>
      </c>
      <c r="I1075" s="244"/>
      <c r="J1075" s="240"/>
      <c r="K1075" s="240"/>
      <c r="L1075" s="245"/>
      <c r="M1075" s="246"/>
      <c r="N1075" s="247"/>
      <c r="O1075" s="247"/>
      <c r="P1075" s="247"/>
      <c r="Q1075" s="247"/>
      <c r="R1075" s="247"/>
      <c r="S1075" s="247"/>
      <c r="T1075" s="248"/>
      <c r="AT1075" s="249" t="s">
        <v>152</v>
      </c>
      <c r="AU1075" s="249" t="s">
        <v>88</v>
      </c>
      <c r="AV1075" s="238" t="s">
        <v>88</v>
      </c>
      <c r="AW1075" s="238" t="s">
        <v>33</v>
      </c>
      <c r="AX1075" s="238" t="s">
        <v>79</v>
      </c>
      <c r="AY1075" s="249" t="s">
        <v>145</v>
      </c>
    </row>
    <row r="1076" s="238" customFormat="true" ht="12.8" hidden="false" customHeight="false" outlineLevel="0" collapsed="false">
      <c r="B1076" s="239"/>
      <c r="C1076" s="240"/>
      <c r="D1076" s="229" t="s">
        <v>152</v>
      </c>
      <c r="E1076" s="241"/>
      <c r="F1076" s="242" t="s">
        <v>175</v>
      </c>
      <c r="G1076" s="240"/>
      <c r="H1076" s="243" t="n">
        <v>1.97</v>
      </c>
      <c r="I1076" s="244"/>
      <c r="J1076" s="240"/>
      <c r="K1076" s="240"/>
      <c r="L1076" s="245"/>
      <c r="M1076" s="246"/>
      <c r="N1076" s="247"/>
      <c r="O1076" s="247"/>
      <c r="P1076" s="247"/>
      <c r="Q1076" s="247"/>
      <c r="R1076" s="247"/>
      <c r="S1076" s="247"/>
      <c r="T1076" s="248"/>
      <c r="AT1076" s="249" t="s">
        <v>152</v>
      </c>
      <c r="AU1076" s="249" t="s">
        <v>88</v>
      </c>
      <c r="AV1076" s="238" t="s">
        <v>88</v>
      </c>
      <c r="AW1076" s="238" t="s">
        <v>33</v>
      </c>
      <c r="AX1076" s="238" t="s">
        <v>79</v>
      </c>
      <c r="AY1076" s="249" t="s">
        <v>145</v>
      </c>
    </row>
    <row r="1077" s="238" customFormat="true" ht="12.8" hidden="false" customHeight="false" outlineLevel="0" collapsed="false">
      <c r="B1077" s="239"/>
      <c r="C1077" s="240"/>
      <c r="D1077" s="229" t="s">
        <v>152</v>
      </c>
      <c r="E1077" s="241"/>
      <c r="F1077" s="242" t="s">
        <v>177</v>
      </c>
      <c r="G1077" s="240"/>
      <c r="H1077" s="243" t="n">
        <v>23.8</v>
      </c>
      <c r="I1077" s="244"/>
      <c r="J1077" s="240"/>
      <c r="K1077" s="240"/>
      <c r="L1077" s="245"/>
      <c r="M1077" s="246"/>
      <c r="N1077" s="247"/>
      <c r="O1077" s="247"/>
      <c r="P1077" s="247"/>
      <c r="Q1077" s="247"/>
      <c r="R1077" s="247"/>
      <c r="S1077" s="247"/>
      <c r="T1077" s="248"/>
      <c r="AT1077" s="249" t="s">
        <v>152</v>
      </c>
      <c r="AU1077" s="249" t="s">
        <v>88</v>
      </c>
      <c r="AV1077" s="238" t="s">
        <v>88</v>
      </c>
      <c r="AW1077" s="238" t="s">
        <v>33</v>
      </c>
      <c r="AX1077" s="238" t="s">
        <v>79</v>
      </c>
      <c r="AY1077" s="249" t="s">
        <v>145</v>
      </c>
    </row>
    <row r="1078" s="238" customFormat="true" ht="12.8" hidden="false" customHeight="false" outlineLevel="0" collapsed="false">
      <c r="B1078" s="239"/>
      <c r="C1078" s="240"/>
      <c r="D1078" s="229" t="s">
        <v>152</v>
      </c>
      <c r="E1078" s="241"/>
      <c r="F1078" s="242" t="s">
        <v>178</v>
      </c>
      <c r="G1078" s="240"/>
      <c r="H1078" s="243" t="n">
        <v>8.35</v>
      </c>
      <c r="I1078" s="244"/>
      <c r="J1078" s="240"/>
      <c r="K1078" s="240"/>
      <c r="L1078" s="245"/>
      <c r="M1078" s="246"/>
      <c r="N1078" s="247"/>
      <c r="O1078" s="247"/>
      <c r="P1078" s="247"/>
      <c r="Q1078" s="247"/>
      <c r="R1078" s="247"/>
      <c r="S1078" s="247"/>
      <c r="T1078" s="248"/>
      <c r="AT1078" s="249" t="s">
        <v>152</v>
      </c>
      <c r="AU1078" s="249" t="s">
        <v>88</v>
      </c>
      <c r="AV1078" s="238" t="s">
        <v>88</v>
      </c>
      <c r="AW1078" s="238" t="s">
        <v>33</v>
      </c>
      <c r="AX1078" s="238" t="s">
        <v>79</v>
      </c>
      <c r="AY1078" s="249" t="s">
        <v>145</v>
      </c>
    </row>
    <row r="1079" s="238" customFormat="true" ht="12.8" hidden="false" customHeight="false" outlineLevel="0" collapsed="false">
      <c r="B1079" s="239"/>
      <c r="C1079" s="240"/>
      <c r="D1079" s="229" t="s">
        <v>152</v>
      </c>
      <c r="E1079" s="241"/>
      <c r="F1079" s="242" t="s">
        <v>179</v>
      </c>
      <c r="G1079" s="240"/>
      <c r="H1079" s="243" t="n">
        <v>61.57</v>
      </c>
      <c r="I1079" s="244"/>
      <c r="J1079" s="240"/>
      <c r="K1079" s="240"/>
      <c r="L1079" s="245"/>
      <c r="M1079" s="246"/>
      <c r="N1079" s="247"/>
      <c r="O1079" s="247"/>
      <c r="P1079" s="247"/>
      <c r="Q1079" s="247"/>
      <c r="R1079" s="247"/>
      <c r="S1079" s="247"/>
      <c r="T1079" s="248"/>
      <c r="AT1079" s="249" t="s">
        <v>152</v>
      </c>
      <c r="AU1079" s="249" t="s">
        <v>88</v>
      </c>
      <c r="AV1079" s="238" t="s">
        <v>88</v>
      </c>
      <c r="AW1079" s="238" t="s">
        <v>33</v>
      </c>
      <c r="AX1079" s="238" t="s">
        <v>79</v>
      </c>
      <c r="AY1079" s="249" t="s">
        <v>145</v>
      </c>
    </row>
    <row r="1080" s="238" customFormat="true" ht="12.8" hidden="false" customHeight="false" outlineLevel="0" collapsed="false">
      <c r="B1080" s="239"/>
      <c r="C1080" s="240"/>
      <c r="D1080" s="229" t="s">
        <v>152</v>
      </c>
      <c r="E1080" s="241"/>
      <c r="F1080" s="242" t="s">
        <v>180</v>
      </c>
      <c r="G1080" s="240"/>
      <c r="H1080" s="243" t="n">
        <v>4.95</v>
      </c>
      <c r="I1080" s="244"/>
      <c r="J1080" s="240"/>
      <c r="K1080" s="240"/>
      <c r="L1080" s="245"/>
      <c r="M1080" s="246"/>
      <c r="N1080" s="247"/>
      <c r="O1080" s="247"/>
      <c r="P1080" s="247"/>
      <c r="Q1080" s="247"/>
      <c r="R1080" s="247"/>
      <c r="S1080" s="247"/>
      <c r="T1080" s="248"/>
      <c r="AT1080" s="249" t="s">
        <v>152</v>
      </c>
      <c r="AU1080" s="249" t="s">
        <v>88</v>
      </c>
      <c r="AV1080" s="238" t="s">
        <v>88</v>
      </c>
      <c r="AW1080" s="238" t="s">
        <v>33</v>
      </c>
      <c r="AX1080" s="238" t="s">
        <v>79</v>
      </c>
      <c r="AY1080" s="249" t="s">
        <v>145</v>
      </c>
    </row>
    <row r="1081" s="238" customFormat="true" ht="12.8" hidden="false" customHeight="false" outlineLevel="0" collapsed="false">
      <c r="B1081" s="239"/>
      <c r="C1081" s="240"/>
      <c r="D1081" s="229" t="s">
        <v>152</v>
      </c>
      <c r="E1081" s="241"/>
      <c r="F1081" s="242" t="s">
        <v>181</v>
      </c>
      <c r="G1081" s="240"/>
      <c r="H1081" s="243" t="n">
        <v>4.03</v>
      </c>
      <c r="I1081" s="244"/>
      <c r="J1081" s="240"/>
      <c r="K1081" s="240"/>
      <c r="L1081" s="245"/>
      <c r="M1081" s="246"/>
      <c r="N1081" s="247"/>
      <c r="O1081" s="247"/>
      <c r="P1081" s="247"/>
      <c r="Q1081" s="247"/>
      <c r="R1081" s="247"/>
      <c r="S1081" s="247"/>
      <c r="T1081" s="248"/>
      <c r="AT1081" s="249" t="s">
        <v>152</v>
      </c>
      <c r="AU1081" s="249" t="s">
        <v>88</v>
      </c>
      <c r="AV1081" s="238" t="s">
        <v>88</v>
      </c>
      <c r="AW1081" s="238" t="s">
        <v>33</v>
      </c>
      <c r="AX1081" s="238" t="s">
        <v>79</v>
      </c>
      <c r="AY1081" s="249" t="s">
        <v>145</v>
      </c>
    </row>
    <row r="1082" s="238" customFormat="true" ht="12.8" hidden="false" customHeight="false" outlineLevel="0" collapsed="false">
      <c r="B1082" s="239"/>
      <c r="C1082" s="240"/>
      <c r="D1082" s="229" t="s">
        <v>152</v>
      </c>
      <c r="E1082" s="241"/>
      <c r="F1082" s="242" t="s">
        <v>182</v>
      </c>
      <c r="G1082" s="240"/>
      <c r="H1082" s="243" t="n">
        <v>6</v>
      </c>
      <c r="I1082" s="244"/>
      <c r="J1082" s="240"/>
      <c r="K1082" s="240"/>
      <c r="L1082" s="245"/>
      <c r="M1082" s="246"/>
      <c r="N1082" s="247"/>
      <c r="O1082" s="247"/>
      <c r="P1082" s="247"/>
      <c r="Q1082" s="247"/>
      <c r="R1082" s="247"/>
      <c r="S1082" s="247"/>
      <c r="T1082" s="248"/>
      <c r="AT1082" s="249" t="s">
        <v>152</v>
      </c>
      <c r="AU1082" s="249" t="s">
        <v>88</v>
      </c>
      <c r="AV1082" s="238" t="s">
        <v>88</v>
      </c>
      <c r="AW1082" s="238" t="s">
        <v>33</v>
      </c>
      <c r="AX1082" s="238" t="s">
        <v>79</v>
      </c>
      <c r="AY1082" s="249" t="s">
        <v>145</v>
      </c>
    </row>
    <row r="1083" s="238" customFormat="true" ht="12.8" hidden="false" customHeight="false" outlineLevel="0" collapsed="false">
      <c r="B1083" s="239"/>
      <c r="C1083" s="240"/>
      <c r="D1083" s="229" t="s">
        <v>152</v>
      </c>
      <c r="E1083" s="241"/>
      <c r="F1083" s="242" t="s">
        <v>183</v>
      </c>
      <c r="G1083" s="240"/>
      <c r="H1083" s="243" t="n">
        <v>2.38</v>
      </c>
      <c r="I1083" s="244"/>
      <c r="J1083" s="240"/>
      <c r="K1083" s="240"/>
      <c r="L1083" s="245"/>
      <c r="M1083" s="246"/>
      <c r="N1083" s="247"/>
      <c r="O1083" s="247"/>
      <c r="P1083" s="247"/>
      <c r="Q1083" s="247"/>
      <c r="R1083" s="247"/>
      <c r="S1083" s="247"/>
      <c r="T1083" s="248"/>
      <c r="AT1083" s="249" t="s">
        <v>152</v>
      </c>
      <c r="AU1083" s="249" t="s">
        <v>88</v>
      </c>
      <c r="AV1083" s="238" t="s">
        <v>88</v>
      </c>
      <c r="AW1083" s="238" t="s">
        <v>33</v>
      </c>
      <c r="AX1083" s="238" t="s">
        <v>79</v>
      </c>
      <c r="AY1083" s="249" t="s">
        <v>145</v>
      </c>
    </row>
    <row r="1084" s="238" customFormat="true" ht="12.8" hidden="false" customHeight="false" outlineLevel="0" collapsed="false">
      <c r="B1084" s="239"/>
      <c r="C1084" s="240"/>
      <c r="D1084" s="229" t="s">
        <v>152</v>
      </c>
      <c r="E1084" s="241"/>
      <c r="F1084" s="242" t="s">
        <v>184</v>
      </c>
      <c r="G1084" s="240"/>
      <c r="H1084" s="243" t="n">
        <v>3.58</v>
      </c>
      <c r="I1084" s="244"/>
      <c r="J1084" s="240"/>
      <c r="K1084" s="240"/>
      <c r="L1084" s="245"/>
      <c r="M1084" s="246"/>
      <c r="N1084" s="247"/>
      <c r="O1084" s="247"/>
      <c r="P1084" s="247"/>
      <c r="Q1084" s="247"/>
      <c r="R1084" s="247"/>
      <c r="S1084" s="247"/>
      <c r="T1084" s="248"/>
      <c r="AT1084" s="249" t="s">
        <v>152</v>
      </c>
      <c r="AU1084" s="249" t="s">
        <v>88</v>
      </c>
      <c r="AV1084" s="238" t="s">
        <v>88</v>
      </c>
      <c r="AW1084" s="238" t="s">
        <v>33</v>
      </c>
      <c r="AX1084" s="238" t="s">
        <v>79</v>
      </c>
      <c r="AY1084" s="249" t="s">
        <v>145</v>
      </c>
    </row>
    <row r="1085" s="238" customFormat="true" ht="12.8" hidden="false" customHeight="false" outlineLevel="0" collapsed="false">
      <c r="B1085" s="239"/>
      <c r="C1085" s="240"/>
      <c r="D1085" s="229" t="s">
        <v>152</v>
      </c>
      <c r="E1085" s="241"/>
      <c r="F1085" s="242" t="s">
        <v>185</v>
      </c>
      <c r="G1085" s="240"/>
      <c r="H1085" s="243" t="n">
        <v>3.84</v>
      </c>
      <c r="I1085" s="244"/>
      <c r="J1085" s="240"/>
      <c r="K1085" s="240"/>
      <c r="L1085" s="245"/>
      <c r="M1085" s="246"/>
      <c r="N1085" s="247"/>
      <c r="O1085" s="247"/>
      <c r="P1085" s="247"/>
      <c r="Q1085" s="247"/>
      <c r="R1085" s="247"/>
      <c r="S1085" s="247"/>
      <c r="T1085" s="248"/>
      <c r="AT1085" s="249" t="s">
        <v>152</v>
      </c>
      <c r="AU1085" s="249" t="s">
        <v>88</v>
      </c>
      <c r="AV1085" s="238" t="s">
        <v>88</v>
      </c>
      <c r="AW1085" s="238" t="s">
        <v>33</v>
      </c>
      <c r="AX1085" s="238" t="s">
        <v>79</v>
      </c>
      <c r="AY1085" s="249" t="s">
        <v>145</v>
      </c>
    </row>
    <row r="1086" s="238" customFormat="true" ht="12.8" hidden="false" customHeight="false" outlineLevel="0" collapsed="false">
      <c r="B1086" s="239"/>
      <c r="C1086" s="240"/>
      <c r="D1086" s="229" t="s">
        <v>152</v>
      </c>
      <c r="E1086" s="241"/>
      <c r="F1086" s="242" t="s">
        <v>186</v>
      </c>
      <c r="G1086" s="240"/>
      <c r="H1086" s="243" t="n">
        <v>3.23</v>
      </c>
      <c r="I1086" s="244"/>
      <c r="J1086" s="240"/>
      <c r="K1086" s="240"/>
      <c r="L1086" s="245"/>
      <c r="M1086" s="246"/>
      <c r="N1086" s="247"/>
      <c r="O1086" s="247"/>
      <c r="P1086" s="247"/>
      <c r="Q1086" s="247"/>
      <c r="R1086" s="247"/>
      <c r="S1086" s="247"/>
      <c r="T1086" s="248"/>
      <c r="AT1086" s="249" t="s">
        <v>152</v>
      </c>
      <c r="AU1086" s="249" t="s">
        <v>88</v>
      </c>
      <c r="AV1086" s="238" t="s">
        <v>88</v>
      </c>
      <c r="AW1086" s="238" t="s">
        <v>33</v>
      </c>
      <c r="AX1086" s="238" t="s">
        <v>79</v>
      </c>
      <c r="AY1086" s="249" t="s">
        <v>145</v>
      </c>
    </row>
    <row r="1087" s="238" customFormat="true" ht="12.8" hidden="false" customHeight="false" outlineLevel="0" collapsed="false">
      <c r="B1087" s="239"/>
      <c r="C1087" s="240"/>
      <c r="D1087" s="229" t="s">
        <v>152</v>
      </c>
      <c r="E1087" s="241"/>
      <c r="F1087" s="242" t="s">
        <v>187</v>
      </c>
      <c r="G1087" s="240"/>
      <c r="H1087" s="243" t="n">
        <v>2.37</v>
      </c>
      <c r="I1087" s="244"/>
      <c r="J1087" s="240"/>
      <c r="K1087" s="240"/>
      <c r="L1087" s="245"/>
      <c r="M1087" s="246"/>
      <c r="N1087" s="247"/>
      <c r="O1087" s="247"/>
      <c r="P1087" s="247"/>
      <c r="Q1087" s="247"/>
      <c r="R1087" s="247"/>
      <c r="S1087" s="247"/>
      <c r="T1087" s="248"/>
      <c r="AT1087" s="249" t="s">
        <v>152</v>
      </c>
      <c r="AU1087" s="249" t="s">
        <v>88</v>
      </c>
      <c r="AV1087" s="238" t="s">
        <v>88</v>
      </c>
      <c r="AW1087" s="238" t="s">
        <v>33</v>
      </c>
      <c r="AX1087" s="238" t="s">
        <v>79</v>
      </c>
      <c r="AY1087" s="249" t="s">
        <v>145</v>
      </c>
    </row>
    <row r="1088" s="238" customFormat="true" ht="12.8" hidden="false" customHeight="false" outlineLevel="0" collapsed="false">
      <c r="B1088" s="239"/>
      <c r="C1088" s="240"/>
      <c r="D1088" s="229" t="s">
        <v>152</v>
      </c>
      <c r="E1088" s="241"/>
      <c r="F1088" s="242" t="s">
        <v>188</v>
      </c>
      <c r="G1088" s="240"/>
      <c r="H1088" s="243" t="n">
        <v>2.93</v>
      </c>
      <c r="I1088" s="244"/>
      <c r="J1088" s="240"/>
      <c r="K1088" s="240"/>
      <c r="L1088" s="245"/>
      <c r="M1088" s="246"/>
      <c r="N1088" s="247"/>
      <c r="O1088" s="247"/>
      <c r="P1088" s="247"/>
      <c r="Q1088" s="247"/>
      <c r="R1088" s="247"/>
      <c r="S1088" s="247"/>
      <c r="T1088" s="248"/>
      <c r="AT1088" s="249" t="s">
        <v>152</v>
      </c>
      <c r="AU1088" s="249" t="s">
        <v>88</v>
      </c>
      <c r="AV1088" s="238" t="s">
        <v>88</v>
      </c>
      <c r="AW1088" s="238" t="s">
        <v>33</v>
      </c>
      <c r="AX1088" s="238" t="s">
        <v>79</v>
      </c>
      <c r="AY1088" s="249" t="s">
        <v>145</v>
      </c>
    </row>
    <row r="1089" s="238" customFormat="true" ht="12.8" hidden="false" customHeight="false" outlineLevel="0" collapsed="false">
      <c r="B1089" s="239"/>
      <c r="C1089" s="240"/>
      <c r="D1089" s="229" t="s">
        <v>152</v>
      </c>
      <c r="E1089" s="241"/>
      <c r="F1089" s="242" t="s">
        <v>189</v>
      </c>
      <c r="G1089" s="240"/>
      <c r="H1089" s="243" t="n">
        <v>3.31</v>
      </c>
      <c r="I1089" s="244"/>
      <c r="J1089" s="240"/>
      <c r="K1089" s="240"/>
      <c r="L1089" s="245"/>
      <c r="M1089" s="246"/>
      <c r="N1089" s="247"/>
      <c r="O1089" s="247"/>
      <c r="P1089" s="247"/>
      <c r="Q1089" s="247"/>
      <c r="R1089" s="247"/>
      <c r="S1089" s="247"/>
      <c r="T1089" s="248"/>
      <c r="AT1089" s="249" t="s">
        <v>152</v>
      </c>
      <c r="AU1089" s="249" t="s">
        <v>88</v>
      </c>
      <c r="AV1089" s="238" t="s">
        <v>88</v>
      </c>
      <c r="AW1089" s="238" t="s">
        <v>33</v>
      </c>
      <c r="AX1089" s="238" t="s">
        <v>79</v>
      </c>
      <c r="AY1089" s="249" t="s">
        <v>145</v>
      </c>
    </row>
    <row r="1090" s="262" customFormat="true" ht="12.8" hidden="false" customHeight="false" outlineLevel="0" collapsed="false">
      <c r="B1090" s="263"/>
      <c r="C1090" s="264"/>
      <c r="D1090" s="229" t="s">
        <v>152</v>
      </c>
      <c r="E1090" s="265"/>
      <c r="F1090" s="266" t="s">
        <v>162</v>
      </c>
      <c r="G1090" s="264"/>
      <c r="H1090" s="267" t="n">
        <v>197.81</v>
      </c>
      <c r="I1090" s="268"/>
      <c r="J1090" s="264"/>
      <c r="K1090" s="264"/>
      <c r="L1090" s="269"/>
      <c r="M1090" s="270"/>
      <c r="N1090" s="271"/>
      <c r="O1090" s="271"/>
      <c r="P1090" s="271"/>
      <c r="Q1090" s="271"/>
      <c r="R1090" s="271"/>
      <c r="S1090" s="271"/>
      <c r="T1090" s="272"/>
      <c r="AT1090" s="273" t="s">
        <v>152</v>
      </c>
      <c r="AU1090" s="273" t="s">
        <v>88</v>
      </c>
      <c r="AV1090" s="262" t="s">
        <v>91</v>
      </c>
      <c r="AW1090" s="262" t="s">
        <v>33</v>
      </c>
      <c r="AX1090" s="262" t="s">
        <v>79</v>
      </c>
      <c r="AY1090" s="273" t="s">
        <v>145</v>
      </c>
    </row>
    <row r="1091" s="226" customFormat="true" ht="12.8" hidden="false" customHeight="false" outlineLevel="0" collapsed="false">
      <c r="B1091" s="227"/>
      <c r="C1091" s="228"/>
      <c r="D1091" s="229" t="s">
        <v>152</v>
      </c>
      <c r="E1091" s="230"/>
      <c r="F1091" s="231" t="s">
        <v>196</v>
      </c>
      <c r="G1091" s="228"/>
      <c r="H1091" s="230"/>
      <c r="I1091" s="232"/>
      <c r="J1091" s="228"/>
      <c r="K1091" s="228"/>
      <c r="L1091" s="233"/>
      <c r="M1091" s="234"/>
      <c r="N1091" s="235"/>
      <c r="O1091" s="235"/>
      <c r="P1091" s="235"/>
      <c r="Q1091" s="235"/>
      <c r="R1091" s="235"/>
      <c r="S1091" s="235"/>
      <c r="T1091" s="236"/>
      <c r="AT1091" s="237" t="s">
        <v>152</v>
      </c>
      <c r="AU1091" s="237" t="s">
        <v>88</v>
      </c>
      <c r="AV1091" s="226" t="s">
        <v>84</v>
      </c>
      <c r="AW1091" s="226" t="s">
        <v>33</v>
      </c>
      <c r="AX1091" s="226" t="s">
        <v>79</v>
      </c>
      <c r="AY1091" s="237" t="s">
        <v>145</v>
      </c>
    </row>
    <row r="1092" s="238" customFormat="true" ht="12.8" hidden="false" customHeight="false" outlineLevel="0" collapsed="false">
      <c r="B1092" s="239"/>
      <c r="C1092" s="240"/>
      <c r="D1092" s="229" t="s">
        <v>152</v>
      </c>
      <c r="E1092" s="241"/>
      <c r="F1092" s="242" t="s">
        <v>197</v>
      </c>
      <c r="G1092" s="240"/>
      <c r="H1092" s="243" t="n">
        <v>38.83</v>
      </c>
      <c r="I1092" s="244"/>
      <c r="J1092" s="240"/>
      <c r="K1092" s="240"/>
      <c r="L1092" s="245"/>
      <c r="M1092" s="246"/>
      <c r="N1092" s="247"/>
      <c r="O1092" s="247"/>
      <c r="P1092" s="247"/>
      <c r="Q1092" s="247"/>
      <c r="R1092" s="247"/>
      <c r="S1092" s="247"/>
      <c r="T1092" s="248"/>
      <c r="AT1092" s="249" t="s">
        <v>152</v>
      </c>
      <c r="AU1092" s="249" t="s">
        <v>88</v>
      </c>
      <c r="AV1092" s="238" t="s">
        <v>88</v>
      </c>
      <c r="AW1092" s="238" t="s">
        <v>33</v>
      </c>
      <c r="AX1092" s="238" t="s">
        <v>79</v>
      </c>
      <c r="AY1092" s="249" t="s">
        <v>145</v>
      </c>
    </row>
    <row r="1093" s="262" customFormat="true" ht="12.8" hidden="false" customHeight="false" outlineLevel="0" collapsed="false">
      <c r="B1093" s="263"/>
      <c r="C1093" s="264"/>
      <c r="D1093" s="229" t="s">
        <v>152</v>
      </c>
      <c r="E1093" s="265"/>
      <c r="F1093" s="266" t="s">
        <v>162</v>
      </c>
      <c r="G1093" s="264"/>
      <c r="H1093" s="267" t="n">
        <v>38.83</v>
      </c>
      <c r="I1093" s="268"/>
      <c r="J1093" s="264"/>
      <c r="K1093" s="264"/>
      <c r="L1093" s="269"/>
      <c r="M1093" s="270"/>
      <c r="N1093" s="271"/>
      <c r="O1093" s="271"/>
      <c r="P1093" s="271"/>
      <c r="Q1093" s="271"/>
      <c r="R1093" s="271"/>
      <c r="S1093" s="271"/>
      <c r="T1093" s="272"/>
      <c r="AT1093" s="273" t="s">
        <v>152</v>
      </c>
      <c r="AU1093" s="273" t="s">
        <v>88</v>
      </c>
      <c r="AV1093" s="262" t="s">
        <v>91</v>
      </c>
      <c r="AW1093" s="262" t="s">
        <v>33</v>
      </c>
      <c r="AX1093" s="262" t="s">
        <v>79</v>
      </c>
      <c r="AY1093" s="273" t="s">
        <v>145</v>
      </c>
    </row>
    <row r="1094" s="226" customFormat="true" ht="12.8" hidden="false" customHeight="false" outlineLevel="0" collapsed="false">
      <c r="B1094" s="227"/>
      <c r="C1094" s="228"/>
      <c r="D1094" s="229" t="s">
        <v>152</v>
      </c>
      <c r="E1094" s="230"/>
      <c r="F1094" s="231" t="s">
        <v>199</v>
      </c>
      <c r="G1094" s="228"/>
      <c r="H1094" s="230"/>
      <c r="I1094" s="232"/>
      <c r="J1094" s="228"/>
      <c r="K1094" s="228"/>
      <c r="L1094" s="233"/>
      <c r="M1094" s="234"/>
      <c r="N1094" s="235"/>
      <c r="O1094" s="235"/>
      <c r="P1094" s="235"/>
      <c r="Q1094" s="235"/>
      <c r="R1094" s="235"/>
      <c r="S1094" s="235"/>
      <c r="T1094" s="236"/>
      <c r="AT1094" s="237" t="s">
        <v>152</v>
      </c>
      <c r="AU1094" s="237" t="s">
        <v>88</v>
      </c>
      <c r="AV1094" s="226" t="s">
        <v>84</v>
      </c>
      <c r="AW1094" s="226" t="s">
        <v>33</v>
      </c>
      <c r="AX1094" s="226" t="s">
        <v>79</v>
      </c>
      <c r="AY1094" s="237" t="s">
        <v>145</v>
      </c>
    </row>
    <row r="1095" s="238" customFormat="true" ht="12.8" hidden="false" customHeight="false" outlineLevel="0" collapsed="false">
      <c r="B1095" s="239"/>
      <c r="C1095" s="240"/>
      <c r="D1095" s="229" t="s">
        <v>152</v>
      </c>
      <c r="E1095" s="241"/>
      <c r="F1095" s="242" t="s">
        <v>201</v>
      </c>
      <c r="G1095" s="240"/>
      <c r="H1095" s="243" t="n">
        <v>1.85</v>
      </c>
      <c r="I1095" s="244"/>
      <c r="J1095" s="240"/>
      <c r="K1095" s="240"/>
      <c r="L1095" s="245"/>
      <c r="M1095" s="246"/>
      <c r="N1095" s="247"/>
      <c r="O1095" s="247"/>
      <c r="P1095" s="247"/>
      <c r="Q1095" s="247"/>
      <c r="R1095" s="247"/>
      <c r="S1095" s="247"/>
      <c r="T1095" s="248"/>
      <c r="AT1095" s="249" t="s">
        <v>152</v>
      </c>
      <c r="AU1095" s="249" t="s">
        <v>88</v>
      </c>
      <c r="AV1095" s="238" t="s">
        <v>88</v>
      </c>
      <c r="AW1095" s="238" t="s">
        <v>33</v>
      </c>
      <c r="AX1095" s="238" t="s">
        <v>79</v>
      </c>
      <c r="AY1095" s="249" t="s">
        <v>145</v>
      </c>
    </row>
    <row r="1096" s="262" customFormat="true" ht="12.8" hidden="false" customHeight="false" outlineLevel="0" collapsed="false">
      <c r="B1096" s="263"/>
      <c r="C1096" s="264"/>
      <c r="D1096" s="229" t="s">
        <v>152</v>
      </c>
      <c r="E1096" s="265"/>
      <c r="F1096" s="266" t="s">
        <v>162</v>
      </c>
      <c r="G1096" s="264"/>
      <c r="H1096" s="267" t="n">
        <v>1.85</v>
      </c>
      <c r="I1096" s="268"/>
      <c r="J1096" s="264"/>
      <c r="K1096" s="264"/>
      <c r="L1096" s="269"/>
      <c r="M1096" s="270"/>
      <c r="N1096" s="271"/>
      <c r="O1096" s="271"/>
      <c r="P1096" s="271"/>
      <c r="Q1096" s="271"/>
      <c r="R1096" s="271"/>
      <c r="S1096" s="271"/>
      <c r="T1096" s="272"/>
      <c r="AT1096" s="273" t="s">
        <v>152</v>
      </c>
      <c r="AU1096" s="273" t="s">
        <v>88</v>
      </c>
      <c r="AV1096" s="262" t="s">
        <v>91</v>
      </c>
      <c r="AW1096" s="262" t="s">
        <v>33</v>
      </c>
      <c r="AX1096" s="262" t="s">
        <v>79</v>
      </c>
      <c r="AY1096" s="273" t="s">
        <v>145</v>
      </c>
    </row>
    <row r="1097" s="226" customFormat="true" ht="12.8" hidden="false" customHeight="false" outlineLevel="0" collapsed="false">
      <c r="B1097" s="227"/>
      <c r="C1097" s="228"/>
      <c r="D1097" s="229" t="s">
        <v>152</v>
      </c>
      <c r="E1097" s="230"/>
      <c r="F1097" s="231" t="s">
        <v>190</v>
      </c>
      <c r="G1097" s="228"/>
      <c r="H1097" s="230"/>
      <c r="I1097" s="232"/>
      <c r="J1097" s="228"/>
      <c r="K1097" s="228"/>
      <c r="L1097" s="233"/>
      <c r="M1097" s="234"/>
      <c r="N1097" s="235"/>
      <c r="O1097" s="235"/>
      <c r="P1097" s="235"/>
      <c r="Q1097" s="235"/>
      <c r="R1097" s="235"/>
      <c r="S1097" s="235"/>
      <c r="T1097" s="236"/>
      <c r="AT1097" s="237" t="s">
        <v>152</v>
      </c>
      <c r="AU1097" s="237" t="s">
        <v>88</v>
      </c>
      <c r="AV1097" s="226" t="s">
        <v>84</v>
      </c>
      <c r="AW1097" s="226" t="s">
        <v>33</v>
      </c>
      <c r="AX1097" s="226" t="s">
        <v>79</v>
      </c>
      <c r="AY1097" s="237" t="s">
        <v>145</v>
      </c>
    </row>
    <row r="1098" s="238" customFormat="true" ht="12.8" hidden="false" customHeight="false" outlineLevel="0" collapsed="false">
      <c r="B1098" s="239"/>
      <c r="C1098" s="240"/>
      <c r="D1098" s="229" t="s">
        <v>152</v>
      </c>
      <c r="E1098" s="241"/>
      <c r="F1098" s="242" t="s">
        <v>191</v>
      </c>
      <c r="G1098" s="240"/>
      <c r="H1098" s="243" t="n">
        <v>12.6</v>
      </c>
      <c r="I1098" s="244"/>
      <c r="J1098" s="240"/>
      <c r="K1098" s="240"/>
      <c r="L1098" s="245"/>
      <c r="M1098" s="246"/>
      <c r="N1098" s="247"/>
      <c r="O1098" s="247"/>
      <c r="P1098" s="247"/>
      <c r="Q1098" s="247"/>
      <c r="R1098" s="247"/>
      <c r="S1098" s="247"/>
      <c r="T1098" s="248"/>
      <c r="AT1098" s="249" t="s">
        <v>152</v>
      </c>
      <c r="AU1098" s="249" t="s">
        <v>88</v>
      </c>
      <c r="AV1098" s="238" t="s">
        <v>88</v>
      </c>
      <c r="AW1098" s="238" t="s">
        <v>33</v>
      </c>
      <c r="AX1098" s="238" t="s">
        <v>79</v>
      </c>
      <c r="AY1098" s="249" t="s">
        <v>145</v>
      </c>
    </row>
    <row r="1099" s="238" customFormat="true" ht="12.8" hidden="false" customHeight="false" outlineLevel="0" collapsed="false">
      <c r="B1099" s="239"/>
      <c r="C1099" s="240"/>
      <c r="D1099" s="229" t="s">
        <v>152</v>
      </c>
      <c r="E1099" s="241"/>
      <c r="F1099" s="242" t="s">
        <v>192</v>
      </c>
      <c r="G1099" s="240"/>
      <c r="H1099" s="243" t="n">
        <v>1.79</v>
      </c>
      <c r="I1099" s="244"/>
      <c r="J1099" s="240"/>
      <c r="K1099" s="240"/>
      <c r="L1099" s="245"/>
      <c r="M1099" s="246"/>
      <c r="N1099" s="247"/>
      <c r="O1099" s="247"/>
      <c r="P1099" s="247"/>
      <c r="Q1099" s="247"/>
      <c r="R1099" s="247"/>
      <c r="S1099" s="247"/>
      <c r="T1099" s="248"/>
      <c r="AT1099" s="249" t="s">
        <v>152</v>
      </c>
      <c r="AU1099" s="249" t="s">
        <v>88</v>
      </c>
      <c r="AV1099" s="238" t="s">
        <v>88</v>
      </c>
      <c r="AW1099" s="238" t="s">
        <v>33</v>
      </c>
      <c r="AX1099" s="238" t="s">
        <v>79</v>
      </c>
      <c r="AY1099" s="249" t="s">
        <v>145</v>
      </c>
    </row>
    <row r="1100" s="262" customFormat="true" ht="12.8" hidden="false" customHeight="false" outlineLevel="0" collapsed="false">
      <c r="B1100" s="263"/>
      <c r="C1100" s="264"/>
      <c r="D1100" s="229" t="s">
        <v>152</v>
      </c>
      <c r="E1100" s="265"/>
      <c r="F1100" s="266" t="s">
        <v>162</v>
      </c>
      <c r="G1100" s="264"/>
      <c r="H1100" s="267" t="n">
        <v>14.39</v>
      </c>
      <c r="I1100" s="268"/>
      <c r="J1100" s="264"/>
      <c r="K1100" s="264"/>
      <c r="L1100" s="269"/>
      <c r="M1100" s="270"/>
      <c r="N1100" s="271"/>
      <c r="O1100" s="271"/>
      <c r="P1100" s="271"/>
      <c r="Q1100" s="271"/>
      <c r="R1100" s="271"/>
      <c r="S1100" s="271"/>
      <c r="T1100" s="272"/>
      <c r="AT1100" s="273" t="s">
        <v>152</v>
      </c>
      <c r="AU1100" s="273" t="s">
        <v>88</v>
      </c>
      <c r="AV1100" s="262" t="s">
        <v>91</v>
      </c>
      <c r="AW1100" s="262" t="s">
        <v>33</v>
      </c>
      <c r="AX1100" s="262" t="s">
        <v>79</v>
      </c>
      <c r="AY1100" s="273" t="s">
        <v>145</v>
      </c>
    </row>
    <row r="1101" s="250" customFormat="true" ht="12.8" hidden="false" customHeight="false" outlineLevel="0" collapsed="false">
      <c r="B1101" s="251"/>
      <c r="C1101" s="252"/>
      <c r="D1101" s="229" t="s">
        <v>152</v>
      </c>
      <c r="E1101" s="253"/>
      <c r="F1101" s="254" t="s">
        <v>157</v>
      </c>
      <c r="G1101" s="252"/>
      <c r="H1101" s="255" t="n">
        <v>252.88</v>
      </c>
      <c r="I1101" s="256"/>
      <c r="J1101" s="252"/>
      <c r="K1101" s="252"/>
      <c r="L1101" s="257"/>
      <c r="M1101" s="258"/>
      <c r="N1101" s="259"/>
      <c r="O1101" s="259"/>
      <c r="P1101" s="259"/>
      <c r="Q1101" s="259"/>
      <c r="R1101" s="259"/>
      <c r="S1101" s="259"/>
      <c r="T1101" s="260"/>
      <c r="AT1101" s="261" t="s">
        <v>152</v>
      </c>
      <c r="AU1101" s="261" t="s">
        <v>88</v>
      </c>
      <c r="AV1101" s="250" t="s">
        <v>94</v>
      </c>
      <c r="AW1101" s="250" t="s">
        <v>33</v>
      </c>
      <c r="AX1101" s="250" t="s">
        <v>84</v>
      </c>
      <c r="AY1101" s="261" t="s">
        <v>145</v>
      </c>
    </row>
    <row r="1102" s="31" customFormat="true" ht="24.15" hidden="false" customHeight="true" outlineLevel="0" collapsed="false">
      <c r="A1102" s="24"/>
      <c r="B1102" s="25"/>
      <c r="C1102" s="212" t="s">
        <v>650</v>
      </c>
      <c r="D1102" s="212" t="s">
        <v>147</v>
      </c>
      <c r="E1102" s="213" t="s">
        <v>651</v>
      </c>
      <c r="F1102" s="214" t="s">
        <v>652</v>
      </c>
      <c r="G1102" s="215" t="s">
        <v>150</v>
      </c>
      <c r="H1102" s="216" t="n">
        <v>252.88</v>
      </c>
      <c r="I1102" s="217"/>
      <c r="J1102" s="218" t="n">
        <f aca="false">ROUND(I1102*H1102,2)</f>
        <v>0</v>
      </c>
      <c r="K1102" s="219"/>
      <c r="L1102" s="30"/>
      <c r="M1102" s="220"/>
      <c r="N1102" s="221" t="s">
        <v>44</v>
      </c>
      <c r="O1102" s="74"/>
      <c r="P1102" s="222" t="n">
        <f aca="false">O1102*H1102</f>
        <v>0</v>
      </c>
      <c r="Q1102" s="222" t="n">
        <v>0.0015</v>
      </c>
      <c r="R1102" s="222" t="n">
        <f aca="false">Q1102*H1102</f>
        <v>0.37932</v>
      </c>
      <c r="S1102" s="222" t="n">
        <v>0</v>
      </c>
      <c r="T1102" s="223" t="n">
        <f aca="false">S1102*H1102</f>
        <v>0</v>
      </c>
      <c r="U1102" s="24"/>
      <c r="V1102" s="24"/>
      <c r="W1102" s="24"/>
      <c r="X1102" s="24"/>
      <c r="Y1102" s="24"/>
      <c r="Z1102" s="24"/>
      <c r="AA1102" s="24"/>
      <c r="AB1102" s="24"/>
      <c r="AC1102" s="24"/>
      <c r="AD1102" s="24"/>
      <c r="AE1102" s="24"/>
      <c r="AR1102" s="224" t="s">
        <v>354</v>
      </c>
      <c r="AT1102" s="224" t="s">
        <v>147</v>
      </c>
      <c r="AU1102" s="224" t="s">
        <v>88</v>
      </c>
      <c r="AY1102" s="3" t="s">
        <v>145</v>
      </c>
      <c r="BE1102" s="225" t="n">
        <f aca="false">IF(N1102="základní",J1102,0)</f>
        <v>0</v>
      </c>
      <c r="BF1102" s="225" t="n">
        <f aca="false">IF(N1102="snížená",J1102,0)</f>
        <v>0</v>
      </c>
      <c r="BG1102" s="225" t="n">
        <f aca="false">IF(N1102="zákl. přenesená",J1102,0)</f>
        <v>0</v>
      </c>
      <c r="BH1102" s="225" t="n">
        <f aca="false">IF(N1102="sníž. přenesená",J1102,0)</f>
        <v>0</v>
      </c>
      <c r="BI1102" s="225" t="n">
        <f aca="false">IF(N1102="nulová",J1102,0)</f>
        <v>0</v>
      </c>
      <c r="BJ1102" s="3" t="s">
        <v>84</v>
      </c>
      <c r="BK1102" s="225" t="n">
        <f aca="false">ROUND(I1102*H1102,2)</f>
        <v>0</v>
      </c>
      <c r="BL1102" s="3" t="s">
        <v>354</v>
      </c>
      <c r="BM1102" s="224" t="s">
        <v>653</v>
      </c>
    </row>
    <row r="1103" s="226" customFormat="true" ht="12.8" hidden="false" customHeight="false" outlineLevel="0" collapsed="false">
      <c r="B1103" s="227"/>
      <c r="C1103" s="228"/>
      <c r="D1103" s="229" t="s">
        <v>152</v>
      </c>
      <c r="E1103" s="230"/>
      <c r="F1103" s="231" t="s">
        <v>153</v>
      </c>
      <c r="G1103" s="228"/>
      <c r="H1103" s="230"/>
      <c r="I1103" s="232"/>
      <c r="J1103" s="228"/>
      <c r="K1103" s="228"/>
      <c r="L1103" s="233"/>
      <c r="M1103" s="234"/>
      <c r="N1103" s="235"/>
      <c r="O1103" s="235"/>
      <c r="P1103" s="235"/>
      <c r="Q1103" s="235"/>
      <c r="R1103" s="235"/>
      <c r="S1103" s="235"/>
      <c r="T1103" s="236"/>
      <c r="AT1103" s="237" t="s">
        <v>152</v>
      </c>
      <c r="AU1103" s="237" t="s">
        <v>88</v>
      </c>
      <c r="AV1103" s="226" t="s">
        <v>84</v>
      </c>
      <c r="AW1103" s="226" t="s">
        <v>33</v>
      </c>
      <c r="AX1103" s="226" t="s">
        <v>79</v>
      </c>
      <c r="AY1103" s="237" t="s">
        <v>145</v>
      </c>
    </row>
    <row r="1104" s="238" customFormat="true" ht="12.8" hidden="false" customHeight="false" outlineLevel="0" collapsed="false">
      <c r="B1104" s="239"/>
      <c r="C1104" s="240"/>
      <c r="D1104" s="229" t="s">
        <v>152</v>
      </c>
      <c r="E1104" s="241"/>
      <c r="F1104" s="242" t="s">
        <v>173</v>
      </c>
      <c r="G1104" s="240"/>
      <c r="H1104" s="243" t="n">
        <v>14.45</v>
      </c>
      <c r="I1104" s="244"/>
      <c r="J1104" s="240"/>
      <c r="K1104" s="240"/>
      <c r="L1104" s="245"/>
      <c r="M1104" s="246"/>
      <c r="N1104" s="247"/>
      <c r="O1104" s="247"/>
      <c r="P1104" s="247"/>
      <c r="Q1104" s="247"/>
      <c r="R1104" s="247"/>
      <c r="S1104" s="247"/>
      <c r="T1104" s="248"/>
      <c r="AT1104" s="249" t="s">
        <v>152</v>
      </c>
      <c r="AU1104" s="249" t="s">
        <v>88</v>
      </c>
      <c r="AV1104" s="238" t="s">
        <v>88</v>
      </c>
      <c r="AW1104" s="238" t="s">
        <v>33</v>
      </c>
      <c r="AX1104" s="238" t="s">
        <v>79</v>
      </c>
      <c r="AY1104" s="249" t="s">
        <v>145</v>
      </c>
    </row>
    <row r="1105" s="238" customFormat="true" ht="12.8" hidden="false" customHeight="false" outlineLevel="0" collapsed="false">
      <c r="B1105" s="239"/>
      <c r="C1105" s="240"/>
      <c r="D1105" s="229" t="s">
        <v>152</v>
      </c>
      <c r="E1105" s="241"/>
      <c r="F1105" s="242" t="s">
        <v>174</v>
      </c>
      <c r="G1105" s="240"/>
      <c r="H1105" s="243" t="n">
        <v>51.05</v>
      </c>
      <c r="I1105" s="244"/>
      <c r="J1105" s="240"/>
      <c r="K1105" s="240"/>
      <c r="L1105" s="245"/>
      <c r="M1105" s="246"/>
      <c r="N1105" s="247"/>
      <c r="O1105" s="247"/>
      <c r="P1105" s="247"/>
      <c r="Q1105" s="247"/>
      <c r="R1105" s="247"/>
      <c r="S1105" s="247"/>
      <c r="T1105" s="248"/>
      <c r="AT1105" s="249" t="s">
        <v>152</v>
      </c>
      <c r="AU1105" s="249" t="s">
        <v>88</v>
      </c>
      <c r="AV1105" s="238" t="s">
        <v>88</v>
      </c>
      <c r="AW1105" s="238" t="s">
        <v>33</v>
      </c>
      <c r="AX1105" s="238" t="s">
        <v>79</v>
      </c>
      <c r="AY1105" s="249" t="s">
        <v>145</v>
      </c>
    </row>
    <row r="1106" s="238" customFormat="true" ht="12.8" hidden="false" customHeight="false" outlineLevel="0" collapsed="false">
      <c r="B1106" s="239"/>
      <c r="C1106" s="240"/>
      <c r="D1106" s="229" t="s">
        <v>152</v>
      </c>
      <c r="E1106" s="241"/>
      <c r="F1106" s="242" t="s">
        <v>175</v>
      </c>
      <c r="G1106" s="240"/>
      <c r="H1106" s="243" t="n">
        <v>1.97</v>
      </c>
      <c r="I1106" s="244"/>
      <c r="J1106" s="240"/>
      <c r="K1106" s="240"/>
      <c r="L1106" s="245"/>
      <c r="M1106" s="246"/>
      <c r="N1106" s="247"/>
      <c r="O1106" s="247"/>
      <c r="P1106" s="247"/>
      <c r="Q1106" s="247"/>
      <c r="R1106" s="247"/>
      <c r="S1106" s="247"/>
      <c r="T1106" s="248"/>
      <c r="AT1106" s="249" t="s">
        <v>152</v>
      </c>
      <c r="AU1106" s="249" t="s">
        <v>88</v>
      </c>
      <c r="AV1106" s="238" t="s">
        <v>88</v>
      </c>
      <c r="AW1106" s="238" t="s">
        <v>33</v>
      </c>
      <c r="AX1106" s="238" t="s">
        <v>79</v>
      </c>
      <c r="AY1106" s="249" t="s">
        <v>145</v>
      </c>
    </row>
    <row r="1107" s="238" customFormat="true" ht="12.8" hidden="false" customHeight="false" outlineLevel="0" collapsed="false">
      <c r="B1107" s="239"/>
      <c r="C1107" s="240"/>
      <c r="D1107" s="229" t="s">
        <v>152</v>
      </c>
      <c r="E1107" s="241"/>
      <c r="F1107" s="242" t="s">
        <v>177</v>
      </c>
      <c r="G1107" s="240"/>
      <c r="H1107" s="243" t="n">
        <v>23.8</v>
      </c>
      <c r="I1107" s="244"/>
      <c r="J1107" s="240"/>
      <c r="K1107" s="240"/>
      <c r="L1107" s="245"/>
      <c r="M1107" s="246"/>
      <c r="N1107" s="247"/>
      <c r="O1107" s="247"/>
      <c r="P1107" s="247"/>
      <c r="Q1107" s="247"/>
      <c r="R1107" s="247"/>
      <c r="S1107" s="247"/>
      <c r="T1107" s="248"/>
      <c r="AT1107" s="249" t="s">
        <v>152</v>
      </c>
      <c r="AU1107" s="249" t="s">
        <v>88</v>
      </c>
      <c r="AV1107" s="238" t="s">
        <v>88</v>
      </c>
      <c r="AW1107" s="238" t="s">
        <v>33</v>
      </c>
      <c r="AX1107" s="238" t="s">
        <v>79</v>
      </c>
      <c r="AY1107" s="249" t="s">
        <v>145</v>
      </c>
    </row>
    <row r="1108" s="238" customFormat="true" ht="12.8" hidden="false" customHeight="false" outlineLevel="0" collapsed="false">
      <c r="B1108" s="239"/>
      <c r="C1108" s="240"/>
      <c r="D1108" s="229" t="s">
        <v>152</v>
      </c>
      <c r="E1108" s="241"/>
      <c r="F1108" s="242" t="s">
        <v>178</v>
      </c>
      <c r="G1108" s="240"/>
      <c r="H1108" s="243" t="n">
        <v>8.35</v>
      </c>
      <c r="I1108" s="244"/>
      <c r="J1108" s="240"/>
      <c r="K1108" s="240"/>
      <c r="L1108" s="245"/>
      <c r="M1108" s="246"/>
      <c r="N1108" s="247"/>
      <c r="O1108" s="247"/>
      <c r="P1108" s="247"/>
      <c r="Q1108" s="247"/>
      <c r="R1108" s="247"/>
      <c r="S1108" s="247"/>
      <c r="T1108" s="248"/>
      <c r="AT1108" s="249" t="s">
        <v>152</v>
      </c>
      <c r="AU1108" s="249" t="s">
        <v>88</v>
      </c>
      <c r="AV1108" s="238" t="s">
        <v>88</v>
      </c>
      <c r="AW1108" s="238" t="s">
        <v>33</v>
      </c>
      <c r="AX1108" s="238" t="s">
        <v>79</v>
      </c>
      <c r="AY1108" s="249" t="s">
        <v>145</v>
      </c>
    </row>
    <row r="1109" s="238" customFormat="true" ht="12.8" hidden="false" customHeight="false" outlineLevel="0" collapsed="false">
      <c r="B1109" s="239"/>
      <c r="C1109" s="240"/>
      <c r="D1109" s="229" t="s">
        <v>152</v>
      </c>
      <c r="E1109" s="241"/>
      <c r="F1109" s="242" t="s">
        <v>179</v>
      </c>
      <c r="G1109" s="240"/>
      <c r="H1109" s="243" t="n">
        <v>61.57</v>
      </c>
      <c r="I1109" s="244"/>
      <c r="J1109" s="240"/>
      <c r="K1109" s="240"/>
      <c r="L1109" s="245"/>
      <c r="M1109" s="246"/>
      <c r="N1109" s="247"/>
      <c r="O1109" s="247"/>
      <c r="P1109" s="247"/>
      <c r="Q1109" s="247"/>
      <c r="R1109" s="247"/>
      <c r="S1109" s="247"/>
      <c r="T1109" s="248"/>
      <c r="AT1109" s="249" t="s">
        <v>152</v>
      </c>
      <c r="AU1109" s="249" t="s">
        <v>88</v>
      </c>
      <c r="AV1109" s="238" t="s">
        <v>88</v>
      </c>
      <c r="AW1109" s="238" t="s">
        <v>33</v>
      </c>
      <c r="AX1109" s="238" t="s">
        <v>79</v>
      </c>
      <c r="AY1109" s="249" t="s">
        <v>145</v>
      </c>
    </row>
    <row r="1110" s="238" customFormat="true" ht="12.8" hidden="false" customHeight="false" outlineLevel="0" collapsed="false">
      <c r="B1110" s="239"/>
      <c r="C1110" s="240"/>
      <c r="D1110" s="229" t="s">
        <v>152</v>
      </c>
      <c r="E1110" s="241"/>
      <c r="F1110" s="242" t="s">
        <v>180</v>
      </c>
      <c r="G1110" s="240"/>
      <c r="H1110" s="243" t="n">
        <v>4.95</v>
      </c>
      <c r="I1110" s="244"/>
      <c r="J1110" s="240"/>
      <c r="K1110" s="240"/>
      <c r="L1110" s="245"/>
      <c r="M1110" s="246"/>
      <c r="N1110" s="247"/>
      <c r="O1110" s="247"/>
      <c r="P1110" s="247"/>
      <c r="Q1110" s="247"/>
      <c r="R1110" s="247"/>
      <c r="S1110" s="247"/>
      <c r="T1110" s="248"/>
      <c r="AT1110" s="249" t="s">
        <v>152</v>
      </c>
      <c r="AU1110" s="249" t="s">
        <v>88</v>
      </c>
      <c r="AV1110" s="238" t="s">
        <v>88</v>
      </c>
      <c r="AW1110" s="238" t="s">
        <v>33</v>
      </c>
      <c r="AX1110" s="238" t="s">
        <v>79</v>
      </c>
      <c r="AY1110" s="249" t="s">
        <v>145</v>
      </c>
    </row>
    <row r="1111" s="238" customFormat="true" ht="12.8" hidden="false" customHeight="false" outlineLevel="0" collapsed="false">
      <c r="B1111" s="239"/>
      <c r="C1111" s="240"/>
      <c r="D1111" s="229" t="s">
        <v>152</v>
      </c>
      <c r="E1111" s="241"/>
      <c r="F1111" s="242" t="s">
        <v>181</v>
      </c>
      <c r="G1111" s="240"/>
      <c r="H1111" s="243" t="n">
        <v>4.03</v>
      </c>
      <c r="I1111" s="244"/>
      <c r="J1111" s="240"/>
      <c r="K1111" s="240"/>
      <c r="L1111" s="245"/>
      <c r="M1111" s="246"/>
      <c r="N1111" s="247"/>
      <c r="O1111" s="247"/>
      <c r="P1111" s="247"/>
      <c r="Q1111" s="247"/>
      <c r="R1111" s="247"/>
      <c r="S1111" s="247"/>
      <c r="T1111" s="248"/>
      <c r="AT1111" s="249" t="s">
        <v>152</v>
      </c>
      <c r="AU1111" s="249" t="s">
        <v>88</v>
      </c>
      <c r="AV1111" s="238" t="s">
        <v>88</v>
      </c>
      <c r="AW1111" s="238" t="s">
        <v>33</v>
      </c>
      <c r="AX1111" s="238" t="s">
        <v>79</v>
      </c>
      <c r="AY1111" s="249" t="s">
        <v>145</v>
      </c>
    </row>
    <row r="1112" s="238" customFormat="true" ht="12.8" hidden="false" customHeight="false" outlineLevel="0" collapsed="false">
      <c r="B1112" s="239"/>
      <c r="C1112" s="240"/>
      <c r="D1112" s="229" t="s">
        <v>152</v>
      </c>
      <c r="E1112" s="241"/>
      <c r="F1112" s="242" t="s">
        <v>182</v>
      </c>
      <c r="G1112" s="240"/>
      <c r="H1112" s="243" t="n">
        <v>6</v>
      </c>
      <c r="I1112" s="244"/>
      <c r="J1112" s="240"/>
      <c r="K1112" s="240"/>
      <c r="L1112" s="245"/>
      <c r="M1112" s="246"/>
      <c r="N1112" s="247"/>
      <c r="O1112" s="247"/>
      <c r="P1112" s="247"/>
      <c r="Q1112" s="247"/>
      <c r="R1112" s="247"/>
      <c r="S1112" s="247"/>
      <c r="T1112" s="248"/>
      <c r="AT1112" s="249" t="s">
        <v>152</v>
      </c>
      <c r="AU1112" s="249" t="s">
        <v>88</v>
      </c>
      <c r="AV1112" s="238" t="s">
        <v>88</v>
      </c>
      <c r="AW1112" s="238" t="s">
        <v>33</v>
      </c>
      <c r="AX1112" s="238" t="s">
        <v>79</v>
      </c>
      <c r="AY1112" s="249" t="s">
        <v>145</v>
      </c>
    </row>
    <row r="1113" s="238" customFormat="true" ht="12.8" hidden="false" customHeight="false" outlineLevel="0" collapsed="false">
      <c r="B1113" s="239"/>
      <c r="C1113" s="240"/>
      <c r="D1113" s="229" t="s">
        <v>152</v>
      </c>
      <c r="E1113" s="241"/>
      <c r="F1113" s="242" t="s">
        <v>183</v>
      </c>
      <c r="G1113" s="240"/>
      <c r="H1113" s="243" t="n">
        <v>2.38</v>
      </c>
      <c r="I1113" s="244"/>
      <c r="J1113" s="240"/>
      <c r="K1113" s="240"/>
      <c r="L1113" s="245"/>
      <c r="M1113" s="246"/>
      <c r="N1113" s="247"/>
      <c r="O1113" s="247"/>
      <c r="P1113" s="247"/>
      <c r="Q1113" s="247"/>
      <c r="R1113" s="247"/>
      <c r="S1113" s="247"/>
      <c r="T1113" s="248"/>
      <c r="AT1113" s="249" t="s">
        <v>152</v>
      </c>
      <c r="AU1113" s="249" t="s">
        <v>88</v>
      </c>
      <c r="AV1113" s="238" t="s">
        <v>88</v>
      </c>
      <c r="AW1113" s="238" t="s">
        <v>33</v>
      </c>
      <c r="AX1113" s="238" t="s">
        <v>79</v>
      </c>
      <c r="AY1113" s="249" t="s">
        <v>145</v>
      </c>
    </row>
    <row r="1114" s="238" customFormat="true" ht="12.8" hidden="false" customHeight="false" outlineLevel="0" collapsed="false">
      <c r="B1114" s="239"/>
      <c r="C1114" s="240"/>
      <c r="D1114" s="229" t="s">
        <v>152</v>
      </c>
      <c r="E1114" s="241"/>
      <c r="F1114" s="242" t="s">
        <v>184</v>
      </c>
      <c r="G1114" s="240"/>
      <c r="H1114" s="243" t="n">
        <v>3.58</v>
      </c>
      <c r="I1114" s="244"/>
      <c r="J1114" s="240"/>
      <c r="K1114" s="240"/>
      <c r="L1114" s="245"/>
      <c r="M1114" s="246"/>
      <c r="N1114" s="247"/>
      <c r="O1114" s="247"/>
      <c r="P1114" s="247"/>
      <c r="Q1114" s="247"/>
      <c r="R1114" s="247"/>
      <c r="S1114" s="247"/>
      <c r="T1114" s="248"/>
      <c r="AT1114" s="249" t="s">
        <v>152</v>
      </c>
      <c r="AU1114" s="249" t="s">
        <v>88</v>
      </c>
      <c r="AV1114" s="238" t="s">
        <v>88</v>
      </c>
      <c r="AW1114" s="238" t="s">
        <v>33</v>
      </c>
      <c r="AX1114" s="238" t="s">
        <v>79</v>
      </c>
      <c r="AY1114" s="249" t="s">
        <v>145</v>
      </c>
    </row>
    <row r="1115" s="238" customFormat="true" ht="12.8" hidden="false" customHeight="false" outlineLevel="0" collapsed="false">
      <c r="B1115" s="239"/>
      <c r="C1115" s="240"/>
      <c r="D1115" s="229" t="s">
        <v>152</v>
      </c>
      <c r="E1115" s="241"/>
      <c r="F1115" s="242" t="s">
        <v>185</v>
      </c>
      <c r="G1115" s="240"/>
      <c r="H1115" s="243" t="n">
        <v>3.84</v>
      </c>
      <c r="I1115" s="244"/>
      <c r="J1115" s="240"/>
      <c r="K1115" s="240"/>
      <c r="L1115" s="245"/>
      <c r="M1115" s="246"/>
      <c r="N1115" s="247"/>
      <c r="O1115" s="247"/>
      <c r="P1115" s="247"/>
      <c r="Q1115" s="247"/>
      <c r="R1115" s="247"/>
      <c r="S1115" s="247"/>
      <c r="T1115" s="248"/>
      <c r="AT1115" s="249" t="s">
        <v>152</v>
      </c>
      <c r="AU1115" s="249" t="s">
        <v>88</v>
      </c>
      <c r="AV1115" s="238" t="s">
        <v>88</v>
      </c>
      <c r="AW1115" s="238" t="s">
        <v>33</v>
      </c>
      <c r="AX1115" s="238" t="s">
        <v>79</v>
      </c>
      <c r="AY1115" s="249" t="s">
        <v>145</v>
      </c>
    </row>
    <row r="1116" s="238" customFormat="true" ht="12.8" hidden="false" customHeight="false" outlineLevel="0" collapsed="false">
      <c r="B1116" s="239"/>
      <c r="C1116" s="240"/>
      <c r="D1116" s="229" t="s">
        <v>152</v>
      </c>
      <c r="E1116" s="241"/>
      <c r="F1116" s="242" t="s">
        <v>186</v>
      </c>
      <c r="G1116" s="240"/>
      <c r="H1116" s="243" t="n">
        <v>3.23</v>
      </c>
      <c r="I1116" s="244"/>
      <c r="J1116" s="240"/>
      <c r="K1116" s="240"/>
      <c r="L1116" s="245"/>
      <c r="M1116" s="246"/>
      <c r="N1116" s="247"/>
      <c r="O1116" s="247"/>
      <c r="P1116" s="247"/>
      <c r="Q1116" s="247"/>
      <c r="R1116" s="247"/>
      <c r="S1116" s="247"/>
      <c r="T1116" s="248"/>
      <c r="AT1116" s="249" t="s">
        <v>152</v>
      </c>
      <c r="AU1116" s="249" t="s">
        <v>88</v>
      </c>
      <c r="AV1116" s="238" t="s">
        <v>88</v>
      </c>
      <c r="AW1116" s="238" t="s">
        <v>33</v>
      </c>
      <c r="AX1116" s="238" t="s">
        <v>79</v>
      </c>
      <c r="AY1116" s="249" t="s">
        <v>145</v>
      </c>
    </row>
    <row r="1117" s="238" customFormat="true" ht="12.8" hidden="false" customHeight="false" outlineLevel="0" collapsed="false">
      <c r="B1117" s="239"/>
      <c r="C1117" s="240"/>
      <c r="D1117" s="229" t="s">
        <v>152</v>
      </c>
      <c r="E1117" s="241"/>
      <c r="F1117" s="242" t="s">
        <v>187</v>
      </c>
      <c r="G1117" s="240"/>
      <c r="H1117" s="243" t="n">
        <v>2.37</v>
      </c>
      <c r="I1117" s="244"/>
      <c r="J1117" s="240"/>
      <c r="K1117" s="240"/>
      <c r="L1117" s="245"/>
      <c r="M1117" s="246"/>
      <c r="N1117" s="247"/>
      <c r="O1117" s="247"/>
      <c r="P1117" s="247"/>
      <c r="Q1117" s="247"/>
      <c r="R1117" s="247"/>
      <c r="S1117" s="247"/>
      <c r="T1117" s="248"/>
      <c r="AT1117" s="249" t="s">
        <v>152</v>
      </c>
      <c r="AU1117" s="249" t="s">
        <v>88</v>
      </c>
      <c r="AV1117" s="238" t="s">
        <v>88</v>
      </c>
      <c r="AW1117" s="238" t="s">
        <v>33</v>
      </c>
      <c r="AX1117" s="238" t="s">
        <v>79</v>
      </c>
      <c r="AY1117" s="249" t="s">
        <v>145</v>
      </c>
    </row>
    <row r="1118" s="238" customFormat="true" ht="12.8" hidden="false" customHeight="false" outlineLevel="0" collapsed="false">
      <c r="B1118" s="239"/>
      <c r="C1118" s="240"/>
      <c r="D1118" s="229" t="s">
        <v>152</v>
      </c>
      <c r="E1118" s="241"/>
      <c r="F1118" s="242" t="s">
        <v>188</v>
      </c>
      <c r="G1118" s="240"/>
      <c r="H1118" s="243" t="n">
        <v>2.93</v>
      </c>
      <c r="I1118" s="244"/>
      <c r="J1118" s="240"/>
      <c r="K1118" s="240"/>
      <c r="L1118" s="245"/>
      <c r="M1118" s="246"/>
      <c r="N1118" s="247"/>
      <c r="O1118" s="247"/>
      <c r="P1118" s="247"/>
      <c r="Q1118" s="247"/>
      <c r="R1118" s="247"/>
      <c r="S1118" s="247"/>
      <c r="T1118" s="248"/>
      <c r="AT1118" s="249" t="s">
        <v>152</v>
      </c>
      <c r="AU1118" s="249" t="s">
        <v>88</v>
      </c>
      <c r="AV1118" s="238" t="s">
        <v>88</v>
      </c>
      <c r="AW1118" s="238" t="s">
        <v>33</v>
      </c>
      <c r="AX1118" s="238" t="s">
        <v>79</v>
      </c>
      <c r="AY1118" s="249" t="s">
        <v>145</v>
      </c>
    </row>
    <row r="1119" s="238" customFormat="true" ht="12.8" hidden="false" customHeight="false" outlineLevel="0" collapsed="false">
      <c r="B1119" s="239"/>
      <c r="C1119" s="240"/>
      <c r="D1119" s="229" t="s">
        <v>152</v>
      </c>
      <c r="E1119" s="241"/>
      <c r="F1119" s="242" t="s">
        <v>189</v>
      </c>
      <c r="G1119" s="240"/>
      <c r="H1119" s="243" t="n">
        <v>3.31</v>
      </c>
      <c r="I1119" s="244"/>
      <c r="J1119" s="240"/>
      <c r="K1119" s="240"/>
      <c r="L1119" s="245"/>
      <c r="M1119" s="246"/>
      <c r="N1119" s="247"/>
      <c r="O1119" s="247"/>
      <c r="P1119" s="247"/>
      <c r="Q1119" s="247"/>
      <c r="R1119" s="247"/>
      <c r="S1119" s="247"/>
      <c r="T1119" s="248"/>
      <c r="AT1119" s="249" t="s">
        <v>152</v>
      </c>
      <c r="AU1119" s="249" t="s">
        <v>88</v>
      </c>
      <c r="AV1119" s="238" t="s">
        <v>88</v>
      </c>
      <c r="AW1119" s="238" t="s">
        <v>33</v>
      </c>
      <c r="AX1119" s="238" t="s">
        <v>79</v>
      </c>
      <c r="AY1119" s="249" t="s">
        <v>145</v>
      </c>
    </row>
    <row r="1120" s="262" customFormat="true" ht="12.8" hidden="false" customHeight="false" outlineLevel="0" collapsed="false">
      <c r="B1120" s="263"/>
      <c r="C1120" s="264"/>
      <c r="D1120" s="229" t="s">
        <v>152</v>
      </c>
      <c r="E1120" s="265"/>
      <c r="F1120" s="266" t="s">
        <v>162</v>
      </c>
      <c r="G1120" s="264"/>
      <c r="H1120" s="267" t="n">
        <v>197.81</v>
      </c>
      <c r="I1120" s="268"/>
      <c r="J1120" s="264"/>
      <c r="K1120" s="264"/>
      <c r="L1120" s="269"/>
      <c r="M1120" s="270"/>
      <c r="N1120" s="271"/>
      <c r="O1120" s="271"/>
      <c r="P1120" s="271"/>
      <c r="Q1120" s="271"/>
      <c r="R1120" s="271"/>
      <c r="S1120" s="271"/>
      <c r="T1120" s="272"/>
      <c r="AT1120" s="273" t="s">
        <v>152</v>
      </c>
      <c r="AU1120" s="273" t="s">
        <v>88</v>
      </c>
      <c r="AV1120" s="262" t="s">
        <v>91</v>
      </c>
      <c r="AW1120" s="262" t="s">
        <v>33</v>
      </c>
      <c r="AX1120" s="262" t="s">
        <v>79</v>
      </c>
      <c r="AY1120" s="273" t="s">
        <v>145</v>
      </c>
    </row>
    <row r="1121" s="226" customFormat="true" ht="12.8" hidden="false" customHeight="false" outlineLevel="0" collapsed="false">
      <c r="B1121" s="227"/>
      <c r="C1121" s="228"/>
      <c r="D1121" s="229" t="s">
        <v>152</v>
      </c>
      <c r="E1121" s="230"/>
      <c r="F1121" s="231" t="s">
        <v>196</v>
      </c>
      <c r="G1121" s="228"/>
      <c r="H1121" s="230"/>
      <c r="I1121" s="232"/>
      <c r="J1121" s="228"/>
      <c r="K1121" s="228"/>
      <c r="L1121" s="233"/>
      <c r="M1121" s="234"/>
      <c r="N1121" s="235"/>
      <c r="O1121" s="235"/>
      <c r="P1121" s="235"/>
      <c r="Q1121" s="235"/>
      <c r="R1121" s="235"/>
      <c r="S1121" s="235"/>
      <c r="T1121" s="236"/>
      <c r="AT1121" s="237" t="s">
        <v>152</v>
      </c>
      <c r="AU1121" s="237" t="s">
        <v>88</v>
      </c>
      <c r="AV1121" s="226" t="s">
        <v>84</v>
      </c>
      <c r="AW1121" s="226" t="s">
        <v>33</v>
      </c>
      <c r="AX1121" s="226" t="s">
        <v>79</v>
      </c>
      <c r="AY1121" s="237" t="s">
        <v>145</v>
      </c>
    </row>
    <row r="1122" s="238" customFormat="true" ht="12.8" hidden="false" customHeight="false" outlineLevel="0" collapsed="false">
      <c r="B1122" s="239"/>
      <c r="C1122" s="240"/>
      <c r="D1122" s="229" t="s">
        <v>152</v>
      </c>
      <c r="E1122" s="241"/>
      <c r="F1122" s="242" t="s">
        <v>197</v>
      </c>
      <c r="G1122" s="240"/>
      <c r="H1122" s="243" t="n">
        <v>38.83</v>
      </c>
      <c r="I1122" s="244"/>
      <c r="J1122" s="240"/>
      <c r="K1122" s="240"/>
      <c r="L1122" s="245"/>
      <c r="M1122" s="246"/>
      <c r="N1122" s="247"/>
      <c r="O1122" s="247"/>
      <c r="P1122" s="247"/>
      <c r="Q1122" s="247"/>
      <c r="R1122" s="247"/>
      <c r="S1122" s="247"/>
      <c r="T1122" s="248"/>
      <c r="AT1122" s="249" t="s">
        <v>152</v>
      </c>
      <c r="AU1122" s="249" t="s">
        <v>88</v>
      </c>
      <c r="AV1122" s="238" t="s">
        <v>88</v>
      </c>
      <c r="AW1122" s="238" t="s">
        <v>33</v>
      </c>
      <c r="AX1122" s="238" t="s">
        <v>79</v>
      </c>
      <c r="AY1122" s="249" t="s">
        <v>145</v>
      </c>
    </row>
    <row r="1123" s="262" customFormat="true" ht="12.8" hidden="false" customHeight="false" outlineLevel="0" collapsed="false">
      <c r="B1123" s="263"/>
      <c r="C1123" s="264"/>
      <c r="D1123" s="229" t="s">
        <v>152</v>
      </c>
      <c r="E1123" s="265"/>
      <c r="F1123" s="266" t="s">
        <v>162</v>
      </c>
      <c r="G1123" s="264"/>
      <c r="H1123" s="267" t="n">
        <v>38.83</v>
      </c>
      <c r="I1123" s="268"/>
      <c r="J1123" s="264"/>
      <c r="K1123" s="264"/>
      <c r="L1123" s="269"/>
      <c r="M1123" s="270"/>
      <c r="N1123" s="271"/>
      <c r="O1123" s="271"/>
      <c r="P1123" s="271"/>
      <c r="Q1123" s="271"/>
      <c r="R1123" s="271"/>
      <c r="S1123" s="271"/>
      <c r="T1123" s="272"/>
      <c r="AT1123" s="273" t="s">
        <v>152</v>
      </c>
      <c r="AU1123" s="273" t="s">
        <v>88</v>
      </c>
      <c r="AV1123" s="262" t="s">
        <v>91</v>
      </c>
      <c r="AW1123" s="262" t="s">
        <v>33</v>
      </c>
      <c r="AX1123" s="262" t="s">
        <v>79</v>
      </c>
      <c r="AY1123" s="273" t="s">
        <v>145</v>
      </c>
    </row>
    <row r="1124" s="226" customFormat="true" ht="12.8" hidden="false" customHeight="false" outlineLevel="0" collapsed="false">
      <c r="B1124" s="227"/>
      <c r="C1124" s="228"/>
      <c r="D1124" s="229" t="s">
        <v>152</v>
      </c>
      <c r="E1124" s="230"/>
      <c r="F1124" s="231" t="s">
        <v>199</v>
      </c>
      <c r="G1124" s="228"/>
      <c r="H1124" s="230"/>
      <c r="I1124" s="232"/>
      <c r="J1124" s="228"/>
      <c r="K1124" s="228"/>
      <c r="L1124" s="233"/>
      <c r="M1124" s="234"/>
      <c r="N1124" s="235"/>
      <c r="O1124" s="235"/>
      <c r="P1124" s="235"/>
      <c r="Q1124" s="235"/>
      <c r="R1124" s="235"/>
      <c r="S1124" s="235"/>
      <c r="T1124" s="236"/>
      <c r="AT1124" s="237" t="s">
        <v>152</v>
      </c>
      <c r="AU1124" s="237" t="s">
        <v>88</v>
      </c>
      <c r="AV1124" s="226" t="s">
        <v>84</v>
      </c>
      <c r="AW1124" s="226" t="s">
        <v>33</v>
      </c>
      <c r="AX1124" s="226" t="s">
        <v>79</v>
      </c>
      <c r="AY1124" s="237" t="s">
        <v>145</v>
      </c>
    </row>
    <row r="1125" s="238" customFormat="true" ht="12.8" hidden="false" customHeight="false" outlineLevel="0" collapsed="false">
      <c r="B1125" s="239"/>
      <c r="C1125" s="240"/>
      <c r="D1125" s="229" t="s">
        <v>152</v>
      </c>
      <c r="E1125" s="241"/>
      <c r="F1125" s="242" t="s">
        <v>201</v>
      </c>
      <c r="G1125" s="240"/>
      <c r="H1125" s="243" t="n">
        <v>1.85</v>
      </c>
      <c r="I1125" s="244"/>
      <c r="J1125" s="240"/>
      <c r="K1125" s="240"/>
      <c r="L1125" s="245"/>
      <c r="M1125" s="246"/>
      <c r="N1125" s="247"/>
      <c r="O1125" s="247"/>
      <c r="P1125" s="247"/>
      <c r="Q1125" s="247"/>
      <c r="R1125" s="247"/>
      <c r="S1125" s="247"/>
      <c r="T1125" s="248"/>
      <c r="AT1125" s="249" t="s">
        <v>152</v>
      </c>
      <c r="AU1125" s="249" t="s">
        <v>88</v>
      </c>
      <c r="AV1125" s="238" t="s">
        <v>88</v>
      </c>
      <c r="AW1125" s="238" t="s">
        <v>33</v>
      </c>
      <c r="AX1125" s="238" t="s">
        <v>79</v>
      </c>
      <c r="AY1125" s="249" t="s">
        <v>145</v>
      </c>
    </row>
    <row r="1126" s="262" customFormat="true" ht="12.8" hidden="false" customHeight="false" outlineLevel="0" collapsed="false">
      <c r="B1126" s="263"/>
      <c r="C1126" s="264"/>
      <c r="D1126" s="229" t="s">
        <v>152</v>
      </c>
      <c r="E1126" s="265"/>
      <c r="F1126" s="266" t="s">
        <v>162</v>
      </c>
      <c r="G1126" s="264"/>
      <c r="H1126" s="267" t="n">
        <v>1.85</v>
      </c>
      <c r="I1126" s="268"/>
      <c r="J1126" s="264"/>
      <c r="K1126" s="264"/>
      <c r="L1126" s="269"/>
      <c r="M1126" s="270"/>
      <c r="N1126" s="271"/>
      <c r="O1126" s="271"/>
      <c r="P1126" s="271"/>
      <c r="Q1126" s="271"/>
      <c r="R1126" s="271"/>
      <c r="S1126" s="271"/>
      <c r="T1126" s="272"/>
      <c r="AT1126" s="273" t="s">
        <v>152</v>
      </c>
      <c r="AU1126" s="273" t="s">
        <v>88</v>
      </c>
      <c r="AV1126" s="262" t="s">
        <v>91</v>
      </c>
      <c r="AW1126" s="262" t="s">
        <v>33</v>
      </c>
      <c r="AX1126" s="262" t="s">
        <v>79</v>
      </c>
      <c r="AY1126" s="273" t="s">
        <v>145</v>
      </c>
    </row>
    <row r="1127" s="226" customFormat="true" ht="12.8" hidden="false" customHeight="false" outlineLevel="0" collapsed="false">
      <c r="B1127" s="227"/>
      <c r="C1127" s="228"/>
      <c r="D1127" s="229" t="s">
        <v>152</v>
      </c>
      <c r="E1127" s="230"/>
      <c r="F1127" s="231" t="s">
        <v>190</v>
      </c>
      <c r="G1127" s="228"/>
      <c r="H1127" s="230"/>
      <c r="I1127" s="232"/>
      <c r="J1127" s="228"/>
      <c r="K1127" s="228"/>
      <c r="L1127" s="233"/>
      <c r="M1127" s="234"/>
      <c r="N1127" s="235"/>
      <c r="O1127" s="235"/>
      <c r="P1127" s="235"/>
      <c r="Q1127" s="235"/>
      <c r="R1127" s="235"/>
      <c r="S1127" s="235"/>
      <c r="T1127" s="236"/>
      <c r="AT1127" s="237" t="s">
        <v>152</v>
      </c>
      <c r="AU1127" s="237" t="s">
        <v>88</v>
      </c>
      <c r="AV1127" s="226" t="s">
        <v>84</v>
      </c>
      <c r="AW1127" s="226" t="s">
        <v>33</v>
      </c>
      <c r="AX1127" s="226" t="s">
        <v>79</v>
      </c>
      <c r="AY1127" s="237" t="s">
        <v>145</v>
      </c>
    </row>
    <row r="1128" s="238" customFormat="true" ht="12.8" hidden="false" customHeight="false" outlineLevel="0" collapsed="false">
      <c r="B1128" s="239"/>
      <c r="C1128" s="240"/>
      <c r="D1128" s="229" t="s">
        <v>152</v>
      </c>
      <c r="E1128" s="241"/>
      <c r="F1128" s="242" t="s">
        <v>191</v>
      </c>
      <c r="G1128" s="240"/>
      <c r="H1128" s="243" t="n">
        <v>12.6</v>
      </c>
      <c r="I1128" s="244"/>
      <c r="J1128" s="240"/>
      <c r="K1128" s="240"/>
      <c r="L1128" s="245"/>
      <c r="M1128" s="246"/>
      <c r="N1128" s="247"/>
      <c r="O1128" s="247"/>
      <c r="P1128" s="247"/>
      <c r="Q1128" s="247"/>
      <c r="R1128" s="247"/>
      <c r="S1128" s="247"/>
      <c r="T1128" s="248"/>
      <c r="AT1128" s="249" t="s">
        <v>152</v>
      </c>
      <c r="AU1128" s="249" t="s">
        <v>88</v>
      </c>
      <c r="AV1128" s="238" t="s">
        <v>88</v>
      </c>
      <c r="AW1128" s="238" t="s">
        <v>33</v>
      </c>
      <c r="AX1128" s="238" t="s">
        <v>79</v>
      </c>
      <c r="AY1128" s="249" t="s">
        <v>145</v>
      </c>
    </row>
    <row r="1129" s="238" customFormat="true" ht="12.8" hidden="false" customHeight="false" outlineLevel="0" collapsed="false">
      <c r="B1129" s="239"/>
      <c r="C1129" s="240"/>
      <c r="D1129" s="229" t="s">
        <v>152</v>
      </c>
      <c r="E1129" s="241"/>
      <c r="F1129" s="242" t="s">
        <v>192</v>
      </c>
      <c r="G1129" s="240"/>
      <c r="H1129" s="243" t="n">
        <v>1.79</v>
      </c>
      <c r="I1129" s="244"/>
      <c r="J1129" s="240"/>
      <c r="K1129" s="240"/>
      <c r="L1129" s="245"/>
      <c r="M1129" s="246"/>
      <c r="N1129" s="247"/>
      <c r="O1129" s="247"/>
      <c r="P1129" s="247"/>
      <c r="Q1129" s="247"/>
      <c r="R1129" s="247"/>
      <c r="S1129" s="247"/>
      <c r="T1129" s="248"/>
      <c r="AT1129" s="249" t="s">
        <v>152</v>
      </c>
      <c r="AU1129" s="249" t="s">
        <v>88</v>
      </c>
      <c r="AV1129" s="238" t="s">
        <v>88</v>
      </c>
      <c r="AW1129" s="238" t="s">
        <v>33</v>
      </c>
      <c r="AX1129" s="238" t="s">
        <v>79</v>
      </c>
      <c r="AY1129" s="249" t="s">
        <v>145</v>
      </c>
    </row>
    <row r="1130" s="262" customFormat="true" ht="12.8" hidden="false" customHeight="false" outlineLevel="0" collapsed="false">
      <c r="B1130" s="263"/>
      <c r="C1130" s="264"/>
      <c r="D1130" s="229" t="s">
        <v>152</v>
      </c>
      <c r="E1130" s="265"/>
      <c r="F1130" s="266" t="s">
        <v>162</v>
      </c>
      <c r="G1130" s="264"/>
      <c r="H1130" s="267" t="n">
        <v>14.39</v>
      </c>
      <c r="I1130" s="268"/>
      <c r="J1130" s="264"/>
      <c r="K1130" s="264"/>
      <c r="L1130" s="269"/>
      <c r="M1130" s="270"/>
      <c r="N1130" s="271"/>
      <c r="O1130" s="271"/>
      <c r="P1130" s="271"/>
      <c r="Q1130" s="271"/>
      <c r="R1130" s="271"/>
      <c r="S1130" s="271"/>
      <c r="T1130" s="272"/>
      <c r="AT1130" s="273" t="s">
        <v>152</v>
      </c>
      <c r="AU1130" s="273" t="s">
        <v>88</v>
      </c>
      <c r="AV1130" s="262" t="s">
        <v>91</v>
      </c>
      <c r="AW1130" s="262" t="s">
        <v>33</v>
      </c>
      <c r="AX1130" s="262" t="s">
        <v>79</v>
      </c>
      <c r="AY1130" s="273" t="s">
        <v>145</v>
      </c>
    </row>
    <row r="1131" s="250" customFormat="true" ht="12.8" hidden="false" customHeight="false" outlineLevel="0" collapsed="false">
      <c r="B1131" s="251"/>
      <c r="C1131" s="252"/>
      <c r="D1131" s="229" t="s">
        <v>152</v>
      </c>
      <c r="E1131" s="253"/>
      <c r="F1131" s="254" t="s">
        <v>157</v>
      </c>
      <c r="G1131" s="252"/>
      <c r="H1131" s="255" t="n">
        <v>252.88</v>
      </c>
      <c r="I1131" s="256"/>
      <c r="J1131" s="252"/>
      <c r="K1131" s="252"/>
      <c r="L1131" s="257"/>
      <c r="M1131" s="258"/>
      <c r="N1131" s="259"/>
      <c r="O1131" s="259"/>
      <c r="P1131" s="259"/>
      <c r="Q1131" s="259"/>
      <c r="R1131" s="259"/>
      <c r="S1131" s="259"/>
      <c r="T1131" s="260"/>
      <c r="AT1131" s="261" t="s">
        <v>152</v>
      </c>
      <c r="AU1131" s="261" t="s">
        <v>88</v>
      </c>
      <c r="AV1131" s="250" t="s">
        <v>94</v>
      </c>
      <c r="AW1131" s="250" t="s">
        <v>33</v>
      </c>
      <c r="AX1131" s="250" t="s">
        <v>84</v>
      </c>
      <c r="AY1131" s="261" t="s">
        <v>145</v>
      </c>
    </row>
    <row r="1132" s="31" customFormat="true" ht="16.5" hidden="false" customHeight="true" outlineLevel="0" collapsed="false">
      <c r="A1132" s="24"/>
      <c r="B1132" s="25"/>
      <c r="C1132" s="212" t="s">
        <v>654</v>
      </c>
      <c r="D1132" s="212" t="s">
        <v>147</v>
      </c>
      <c r="E1132" s="213" t="s">
        <v>655</v>
      </c>
      <c r="F1132" s="214" t="s">
        <v>656</v>
      </c>
      <c r="G1132" s="215" t="s">
        <v>165</v>
      </c>
      <c r="H1132" s="216" t="n">
        <v>100.756</v>
      </c>
      <c r="I1132" s="217"/>
      <c r="J1132" s="218" t="n">
        <f aca="false">ROUND(I1132*H1132,2)</f>
        <v>0</v>
      </c>
      <c r="K1132" s="219"/>
      <c r="L1132" s="30"/>
      <c r="M1132" s="220"/>
      <c r="N1132" s="221" t="s">
        <v>44</v>
      </c>
      <c r="O1132" s="74"/>
      <c r="P1132" s="222" t="n">
        <f aca="false">O1132*H1132</f>
        <v>0</v>
      </c>
      <c r="Q1132" s="222" t="n">
        <v>3E-005</v>
      </c>
      <c r="R1132" s="222" t="n">
        <f aca="false">Q1132*H1132</f>
        <v>0.00302268</v>
      </c>
      <c r="S1132" s="222" t="n">
        <v>0</v>
      </c>
      <c r="T1132" s="223" t="n">
        <f aca="false">S1132*H1132</f>
        <v>0</v>
      </c>
      <c r="U1132" s="24"/>
      <c r="V1132" s="24"/>
      <c r="W1132" s="24"/>
      <c r="X1132" s="24"/>
      <c r="Y1132" s="24"/>
      <c r="Z1132" s="24"/>
      <c r="AA1132" s="24"/>
      <c r="AB1132" s="24"/>
      <c r="AC1132" s="24"/>
      <c r="AD1132" s="24"/>
      <c r="AE1132" s="24"/>
      <c r="AR1132" s="224" t="s">
        <v>354</v>
      </c>
      <c r="AT1132" s="224" t="s">
        <v>147</v>
      </c>
      <c r="AU1132" s="224" t="s">
        <v>88</v>
      </c>
      <c r="AY1132" s="3" t="s">
        <v>145</v>
      </c>
      <c r="BE1132" s="225" t="n">
        <f aca="false">IF(N1132="základní",J1132,0)</f>
        <v>0</v>
      </c>
      <c r="BF1132" s="225" t="n">
        <f aca="false">IF(N1132="snížená",J1132,0)</f>
        <v>0</v>
      </c>
      <c r="BG1132" s="225" t="n">
        <f aca="false">IF(N1132="zákl. přenesená",J1132,0)</f>
        <v>0</v>
      </c>
      <c r="BH1132" s="225" t="n">
        <f aca="false">IF(N1132="sníž. přenesená",J1132,0)</f>
        <v>0</v>
      </c>
      <c r="BI1132" s="225" t="n">
        <f aca="false">IF(N1132="nulová",J1132,0)</f>
        <v>0</v>
      </c>
      <c r="BJ1132" s="3" t="s">
        <v>84</v>
      </c>
      <c r="BK1132" s="225" t="n">
        <f aca="false">ROUND(I1132*H1132,2)</f>
        <v>0</v>
      </c>
      <c r="BL1132" s="3" t="s">
        <v>354</v>
      </c>
      <c r="BM1132" s="224" t="s">
        <v>657</v>
      </c>
    </row>
    <row r="1133" s="262" customFormat="true" ht="12.8" hidden="false" customHeight="false" outlineLevel="0" collapsed="false">
      <c r="B1133" s="263"/>
      <c r="C1133" s="264"/>
      <c r="D1133" s="229" t="s">
        <v>152</v>
      </c>
      <c r="E1133" s="265"/>
      <c r="F1133" s="266" t="s">
        <v>162</v>
      </c>
      <c r="G1133" s="264"/>
      <c r="H1133" s="267" t="n">
        <v>0</v>
      </c>
      <c r="I1133" s="268"/>
      <c r="J1133" s="264"/>
      <c r="K1133" s="264"/>
      <c r="L1133" s="269"/>
      <c r="M1133" s="270"/>
      <c r="N1133" s="271"/>
      <c r="O1133" s="271"/>
      <c r="P1133" s="271"/>
      <c r="Q1133" s="271"/>
      <c r="R1133" s="271"/>
      <c r="S1133" s="271"/>
      <c r="T1133" s="272"/>
      <c r="AT1133" s="273" t="s">
        <v>152</v>
      </c>
      <c r="AU1133" s="273" t="s">
        <v>88</v>
      </c>
      <c r="AV1133" s="262" t="s">
        <v>91</v>
      </c>
      <c r="AW1133" s="262" t="s">
        <v>33</v>
      </c>
      <c r="AX1133" s="262" t="s">
        <v>79</v>
      </c>
      <c r="AY1133" s="273" t="s">
        <v>145</v>
      </c>
    </row>
    <row r="1134" s="226" customFormat="true" ht="12.8" hidden="false" customHeight="false" outlineLevel="0" collapsed="false">
      <c r="B1134" s="227"/>
      <c r="C1134" s="228"/>
      <c r="D1134" s="229" t="s">
        <v>152</v>
      </c>
      <c r="E1134" s="230"/>
      <c r="F1134" s="231" t="s">
        <v>153</v>
      </c>
      <c r="G1134" s="228"/>
      <c r="H1134" s="230"/>
      <c r="I1134" s="232"/>
      <c r="J1134" s="228"/>
      <c r="K1134" s="228"/>
      <c r="L1134" s="233"/>
      <c r="M1134" s="234"/>
      <c r="N1134" s="235"/>
      <c r="O1134" s="235"/>
      <c r="P1134" s="235"/>
      <c r="Q1134" s="235"/>
      <c r="R1134" s="235"/>
      <c r="S1134" s="235"/>
      <c r="T1134" s="236"/>
      <c r="AT1134" s="237" t="s">
        <v>152</v>
      </c>
      <c r="AU1134" s="237" t="s">
        <v>88</v>
      </c>
      <c r="AV1134" s="226" t="s">
        <v>84</v>
      </c>
      <c r="AW1134" s="226" t="s">
        <v>33</v>
      </c>
      <c r="AX1134" s="226" t="s">
        <v>79</v>
      </c>
      <c r="AY1134" s="237" t="s">
        <v>145</v>
      </c>
    </row>
    <row r="1135" s="238" customFormat="true" ht="12.8" hidden="false" customHeight="false" outlineLevel="0" collapsed="false">
      <c r="B1135" s="239"/>
      <c r="C1135" s="240"/>
      <c r="D1135" s="229" t="s">
        <v>152</v>
      </c>
      <c r="E1135" s="241"/>
      <c r="F1135" s="242" t="s">
        <v>281</v>
      </c>
      <c r="G1135" s="240"/>
      <c r="H1135" s="243" t="n">
        <v>6.148</v>
      </c>
      <c r="I1135" s="244"/>
      <c r="J1135" s="240"/>
      <c r="K1135" s="240"/>
      <c r="L1135" s="245"/>
      <c r="M1135" s="246"/>
      <c r="N1135" s="247"/>
      <c r="O1135" s="247"/>
      <c r="P1135" s="247"/>
      <c r="Q1135" s="247"/>
      <c r="R1135" s="247"/>
      <c r="S1135" s="247"/>
      <c r="T1135" s="248"/>
      <c r="AT1135" s="249" t="s">
        <v>152</v>
      </c>
      <c r="AU1135" s="249" t="s">
        <v>88</v>
      </c>
      <c r="AV1135" s="238" t="s">
        <v>88</v>
      </c>
      <c r="AW1135" s="238" t="s">
        <v>33</v>
      </c>
      <c r="AX1135" s="238" t="s">
        <v>79</v>
      </c>
      <c r="AY1135" s="249" t="s">
        <v>145</v>
      </c>
    </row>
    <row r="1136" s="238" customFormat="true" ht="12.8" hidden="false" customHeight="false" outlineLevel="0" collapsed="false">
      <c r="B1136" s="239"/>
      <c r="C1136" s="240"/>
      <c r="D1136" s="229" t="s">
        <v>152</v>
      </c>
      <c r="E1136" s="241"/>
      <c r="F1136" s="242" t="s">
        <v>658</v>
      </c>
      <c r="G1136" s="240"/>
      <c r="H1136" s="243" t="n">
        <v>8.9</v>
      </c>
      <c r="I1136" s="244"/>
      <c r="J1136" s="240"/>
      <c r="K1136" s="240"/>
      <c r="L1136" s="245"/>
      <c r="M1136" s="246"/>
      <c r="N1136" s="247"/>
      <c r="O1136" s="247"/>
      <c r="P1136" s="247"/>
      <c r="Q1136" s="247"/>
      <c r="R1136" s="247"/>
      <c r="S1136" s="247"/>
      <c r="T1136" s="248"/>
      <c r="AT1136" s="249" t="s">
        <v>152</v>
      </c>
      <c r="AU1136" s="249" t="s">
        <v>88</v>
      </c>
      <c r="AV1136" s="238" t="s">
        <v>88</v>
      </c>
      <c r="AW1136" s="238" t="s">
        <v>33</v>
      </c>
      <c r="AX1136" s="238" t="s">
        <v>79</v>
      </c>
      <c r="AY1136" s="249" t="s">
        <v>145</v>
      </c>
    </row>
    <row r="1137" s="238" customFormat="true" ht="12.8" hidden="false" customHeight="false" outlineLevel="0" collapsed="false">
      <c r="B1137" s="239"/>
      <c r="C1137" s="240"/>
      <c r="D1137" s="229" t="s">
        <v>152</v>
      </c>
      <c r="E1137" s="241"/>
      <c r="F1137" s="242" t="s">
        <v>287</v>
      </c>
      <c r="G1137" s="240"/>
      <c r="H1137" s="243" t="n">
        <v>13.76</v>
      </c>
      <c r="I1137" s="244"/>
      <c r="J1137" s="240"/>
      <c r="K1137" s="240"/>
      <c r="L1137" s="245"/>
      <c r="M1137" s="246"/>
      <c r="N1137" s="247"/>
      <c r="O1137" s="247"/>
      <c r="P1137" s="247"/>
      <c r="Q1137" s="247"/>
      <c r="R1137" s="247"/>
      <c r="S1137" s="247"/>
      <c r="T1137" s="248"/>
      <c r="AT1137" s="249" t="s">
        <v>152</v>
      </c>
      <c r="AU1137" s="249" t="s">
        <v>88</v>
      </c>
      <c r="AV1137" s="238" t="s">
        <v>88</v>
      </c>
      <c r="AW1137" s="238" t="s">
        <v>33</v>
      </c>
      <c r="AX1137" s="238" t="s">
        <v>79</v>
      </c>
      <c r="AY1137" s="249" t="s">
        <v>145</v>
      </c>
    </row>
    <row r="1138" s="238" customFormat="true" ht="12.8" hidden="false" customHeight="false" outlineLevel="0" collapsed="false">
      <c r="B1138" s="239"/>
      <c r="C1138" s="240"/>
      <c r="D1138" s="229" t="s">
        <v>152</v>
      </c>
      <c r="E1138" s="241"/>
      <c r="F1138" s="242" t="s">
        <v>288</v>
      </c>
      <c r="G1138" s="240"/>
      <c r="H1138" s="243" t="n">
        <v>6.22</v>
      </c>
      <c r="I1138" s="244"/>
      <c r="J1138" s="240"/>
      <c r="K1138" s="240"/>
      <c r="L1138" s="245"/>
      <c r="M1138" s="246"/>
      <c r="N1138" s="247"/>
      <c r="O1138" s="247"/>
      <c r="P1138" s="247"/>
      <c r="Q1138" s="247"/>
      <c r="R1138" s="247"/>
      <c r="S1138" s="247"/>
      <c r="T1138" s="248"/>
      <c r="AT1138" s="249" t="s">
        <v>152</v>
      </c>
      <c r="AU1138" s="249" t="s">
        <v>88</v>
      </c>
      <c r="AV1138" s="238" t="s">
        <v>88</v>
      </c>
      <c r="AW1138" s="238" t="s">
        <v>33</v>
      </c>
      <c r="AX1138" s="238" t="s">
        <v>79</v>
      </c>
      <c r="AY1138" s="249" t="s">
        <v>145</v>
      </c>
    </row>
    <row r="1139" s="238" customFormat="true" ht="12.8" hidden="false" customHeight="false" outlineLevel="0" collapsed="false">
      <c r="B1139" s="239"/>
      <c r="C1139" s="240"/>
      <c r="D1139" s="229" t="s">
        <v>152</v>
      </c>
      <c r="E1139" s="241"/>
      <c r="F1139" s="242" t="s">
        <v>289</v>
      </c>
      <c r="G1139" s="240"/>
      <c r="H1139" s="243" t="n">
        <v>9.867</v>
      </c>
      <c r="I1139" s="244"/>
      <c r="J1139" s="240"/>
      <c r="K1139" s="240"/>
      <c r="L1139" s="245"/>
      <c r="M1139" s="246"/>
      <c r="N1139" s="247"/>
      <c r="O1139" s="247"/>
      <c r="P1139" s="247"/>
      <c r="Q1139" s="247"/>
      <c r="R1139" s="247"/>
      <c r="S1139" s="247"/>
      <c r="T1139" s="248"/>
      <c r="AT1139" s="249" t="s">
        <v>152</v>
      </c>
      <c r="AU1139" s="249" t="s">
        <v>88</v>
      </c>
      <c r="AV1139" s="238" t="s">
        <v>88</v>
      </c>
      <c r="AW1139" s="238" t="s">
        <v>33</v>
      </c>
      <c r="AX1139" s="238" t="s">
        <v>79</v>
      </c>
      <c r="AY1139" s="249" t="s">
        <v>145</v>
      </c>
    </row>
    <row r="1140" s="238" customFormat="true" ht="12.8" hidden="false" customHeight="false" outlineLevel="0" collapsed="false">
      <c r="B1140" s="239"/>
      <c r="C1140" s="240"/>
      <c r="D1140" s="229" t="s">
        <v>152</v>
      </c>
      <c r="E1140" s="241"/>
      <c r="F1140" s="242" t="s">
        <v>290</v>
      </c>
      <c r="G1140" s="240"/>
      <c r="H1140" s="243" t="n">
        <v>8.279</v>
      </c>
      <c r="I1140" s="244"/>
      <c r="J1140" s="240"/>
      <c r="K1140" s="240"/>
      <c r="L1140" s="245"/>
      <c r="M1140" s="246"/>
      <c r="N1140" s="247"/>
      <c r="O1140" s="247"/>
      <c r="P1140" s="247"/>
      <c r="Q1140" s="247"/>
      <c r="R1140" s="247"/>
      <c r="S1140" s="247"/>
      <c r="T1140" s="248"/>
      <c r="AT1140" s="249" t="s">
        <v>152</v>
      </c>
      <c r="AU1140" s="249" t="s">
        <v>88</v>
      </c>
      <c r="AV1140" s="238" t="s">
        <v>88</v>
      </c>
      <c r="AW1140" s="238" t="s">
        <v>33</v>
      </c>
      <c r="AX1140" s="238" t="s">
        <v>79</v>
      </c>
      <c r="AY1140" s="249" t="s">
        <v>145</v>
      </c>
    </row>
    <row r="1141" s="238" customFormat="true" ht="12.8" hidden="false" customHeight="false" outlineLevel="0" collapsed="false">
      <c r="B1141" s="239"/>
      <c r="C1141" s="240"/>
      <c r="D1141" s="229" t="s">
        <v>152</v>
      </c>
      <c r="E1141" s="241"/>
      <c r="F1141" s="242" t="s">
        <v>291</v>
      </c>
      <c r="G1141" s="240"/>
      <c r="H1141" s="243" t="n">
        <v>7.874</v>
      </c>
      <c r="I1141" s="244"/>
      <c r="J1141" s="240"/>
      <c r="K1141" s="240"/>
      <c r="L1141" s="245"/>
      <c r="M1141" s="246"/>
      <c r="N1141" s="247"/>
      <c r="O1141" s="247"/>
      <c r="P1141" s="247"/>
      <c r="Q1141" s="247"/>
      <c r="R1141" s="247"/>
      <c r="S1141" s="247"/>
      <c r="T1141" s="248"/>
      <c r="AT1141" s="249" t="s">
        <v>152</v>
      </c>
      <c r="AU1141" s="249" t="s">
        <v>88</v>
      </c>
      <c r="AV1141" s="238" t="s">
        <v>88</v>
      </c>
      <c r="AW1141" s="238" t="s">
        <v>33</v>
      </c>
      <c r="AX1141" s="238" t="s">
        <v>79</v>
      </c>
      <c r="AY1141" s="249" t="s">
        <v>145</v>
      </c>
    </row>
    <row r="1142" s="238" customFormat="true" ht="12.8" hidden="false" customHeight="false" outlineLevel="0" collapsed="false">
      <c r="B1142" s="239"/>
      <c r="C1142" s="240"/>
      <c r="D1142" s="229" t="s">
        <v>152</v>
      </c>
      <c r="E1142" s="241"/>
      <c r="F1142" s="242" t="s">
        <v>292</v>
      </c>
      <c r="G1142" s="240"/>
      <c r="H1142" s="243" t="n">
        <v>6.582</v>
      </c>
      <c r="I1142" s="244"/>
      <c r="J1142" s="240"/>
      <c r="K1142" s="240"/>
      <c r="L1142" s="245"/>
      <c r="M1142" s="246"/>
      <c r="N1142" s="247"/>
      <c r="O1142" s="247"/>
      <c r="P1142" s="247"/>
      <c r="Q1142" s="247"/>
      <c r="R1142" s="247"/>
      <c r="S1142" s="247"/>
      <c r="T1142" s="248"/>
      <c r="AT1142" s="249" t="s">
        <v>152</v>
      </c>
      <c r="AU1142" s="249" t="s">
        <v>88</v>
      </c>
      <c r="AV1142" s="238" t="s">
        <v>88</v>
      </c>
      <c r="AW1142" s="238" t="s">
        <v>33</v>
      </c>
      <c r="AX1142" s="238" t="s">
        <v>79</v>
      </c>
      <c r="AY1142" s="249" t="s">
        <v>145</v>
      </c>
    </row>
    <row r="1143" s="238" customFormat="true" ht="12.8" hidden="false" customHeight="false" outlineLevel="0" collapsed="false">
      <c r="B1143" s="239"/>
      <c r="C1143" s="240"/>
      <c r="D1143" s="229" t="s">
        <v>152</v>
      </c>
      <c r="E1143" s="241"/>
      <c r="F1143" s="242" t="s">
        <v>293</v>
      </c>
      <c r="G1143" s="240"/>
      <c r="H1143" s="243" t="n">
        <v>7.364</v>
      </c>
      <c r="I1143" s="244"/>
      <c r="J1143" s="240"/>
      <c r="K1143" s="240"/>
      <c r="L1143" s="245"/>
      <c r="M1143" s="246"/>
      <c r="N1143" s="247"/>
      <c r="O1143" s="247"/>
      <c r="P1143" s="247"/>
      <c r="Q1143" s="247"/>
      <c r="R1143" s="247"/>
      <c r="S1143" s="247"/>
      <c r="T1143" s="248"/>
      <c r="AT1143" s="249" t="s">
        <v>152</v>
      </c>
      <c r="AU1143" s="249" t="s">
        <v>88</v>
      </c>
      <c r="AV1143" s="238" t="s">
        <v>88</v>
      </c>
      <c r="AW1143" s="238" t="s">
        <v>33</v>
      </c>
      <c r="AX1143" s="238" t="s">
        <v>79</v>
      </c>
      <c r="AY1143" s="249" t="s">
        <v>145</v>
      </c>
    </row>
    <row r="1144" s="238" customFormat="true" ht="12.8" hidden="false" customHeight="false" outlineLevel="0" collapsed="false">
      <c r="B1144" s="239"/>
      <c r="C1144" s="240"/>
      <c r="D1144" s="229" t="s">
        <v>152</v>
      </c>
      <c r="E1144" s="241"/>
      <c r="F1144" s="242" t="s">
        <v>294</v>
      </c>
      <c r="G1144" s="240"/>
      <c r="H1144" s="243" t="n">
        <v>7.68</v>
      </c>
      <c r="I1144" s="244"/>
      <c r="J1144" s="240"/>
      <c r="K1144" s="240"/>
      <c r="L1144" s="245"/>
      <c r="M1144" s="246"/>
      <c r="N1144" s="247"/>
      <c r="O1144" s="247"/>
      <c r="P1144" s="247"/>
      <c r="Q1144" s="247"/>
      <c r="R1144" s="247"/>
      <c r="S1144" s="247"/>
      <c r="T1144" s="248"/>
      <c r="AT1144" s="249" t="s">
        <v>152</v>
      </c>
      <c r="AU1144" s="249" t="s">
        <v>88</v>
      </c>
      <c r="AV1144" s="238" t="s">
        <v>88</v>
      </c>
      <c r="AW1144" s="238" t="s">
        <v>33</v>
      </c>
      <c r="AX1144" s="238" t="s">
        <v>79</v>
      </c>
      <c r="AY1144" s="249" t="s">
        <v>145</v>
      </c>
    </row>
    <row r="1145" s="262" customFormat="true" ht="12.8" hidden="false" customHeight="false" outlineLevel="0" collapsed="false">
      <c r="B1145" s="263"/>
      <c r="C1145" s="264"/>
      <c r="D1145" s="229" t="s">
        <v>152</v>
      </c>
      <c r="E1145" s="265"/>
      <c r="F1145" s="266" t="s">
        <v>162</v>
      </c>
      <c r="G1145" s="264"/>
      <c r="H1145" s="267" t="n">
        <v>82.674</v>
      </c>
      <c r="I1145" s="268"/>
      <c r="J1145" s="264"/>
      <c r="K1145" s="264"/>
      <c r="L1145" s="269"/>
      <c r="M1145" s="270"/>
      <c r="N1145" s="271"/>
      <c r="O1145" s="271"/>
      <c r="P1145" s="271"/>
      <c r="Q1145" s="271"/>
      <c r="R1145" s="271"/>
      <c r="S1145" s="271"/>
      <c r="T1145" s="272"/>
      <c r="AT1145" s="273" t="s">
        <v>152</v>
      </c>
      <c r="AU1145" s="273" t="s">
        <v>88</v>
      </c>
      <c r="AV1145" s="262" t="s">
        <v>91</v>
      </c>
      <c r="AW1145" s="262" t="s">
        <v>33</v>
      </c>
      <c r="AX1145" s="262" t="s">
        <v>79</v>
      </c>
      <c r="AY1145" s="273" t="s">
        <v>145</v>
      </c>
    </row>
    <row r="1146" s="226" customFormat="true" ht="12.8" hidden="false" customHeight="false" outlineLevel="0" collapsed="false">
      <c r="B1146" s="227"/>
      <c r="C1146" s="228"/>
      <c r="D1146" s="229" t="s">
        <v>152</v>
      </c>
      <c r="E1146" s="230"/>
      <c r="F1146" s="231" t="s">
        <v>190</v>
      </c>
      <c r="G1146" s="228"/>
      <c r="H1146" s="230"/>
      <c r="I1146" s="232"/>
      <c r="J1146" s="228"/>
      <c r="K1146" s="228"/>
      <c r="L1146" s="233"/>
      <c r="M1146" s="234"/>
      <c r="N1146" s="235"/>
      <c r="O1146" s="235"/>
      <c r="P1146" s="235"/>
      <c r="Q1146" s="235"/>
      <c r="R1146" s="235"/>
      <c r="S1146" s="235"/>
      <c r="T1146" s="236"/>
      <c r="AT1146" s="237" t="s">
        <v>152</v>
      </c>
      <c r="AU1146" s="237" t="s">
        <v>88</v>
      </c>
      <c r="AV1146" s="226" t="s">
        <v>84</v>
      </c>
      <c r="AW1146" s="226" t="s">
        <v>33</v>
      </c>
      <c r="AX1146" s="226" t="s">
        <v>79</v>
      </c>
      <c r="AY1146" s="237" t="s">
        <v>145</v>
      </c>
    </row>
    <row r="1147" s="238" customFormat="true" ht="12.8" hidden="false" customHeight="false" outlineLevel="0" collapsed="false">
      <c r="B1147" s="239"/>
      <c r="C1147" s="240"/>
      <c r="D1147" s="229" t="s">
        <v>152</v>
      </c>
      <c r="E1147" s="241"/>
      <c r="F1147" s="242" t="s">
        <v>296</v>
      </c>
      <c r="G1147" s="240"/>
      <c r="H1147" s="243" t="n">
        <v>5.81</v>
      </c>
      <c r="I1147" s="244"/>
      <c r="J1147" s="240"/>
      <c r="K1147" s="240"/>
      <c r="L1147" s="245"/>
      <c r="M1147" s="246"/>
      <c r="N1147" s="247"/>
      <c r="O1147" s="247"/>
      <c r="P1147" s="247"/>
      <c r="Q1147" s="247"/>
      <c r="R1147" s="247"/>
      <c r="S1147" s="247"/>
      <c r="T1147" s="248"/>
      <c r="AT1147" s="249" t="s">
        <v>152</v>
      </c>
      <c r="AU1147" s="249" t="s">
        <v>88</v>
      </c>
      <c r="AV1147" s="238" t="s">
        <v>88</v>
      </c>
      <c r="AW1147" s="238" t="s">
        <v>33</v>
      </c>
      <c r="AX1147" s="238" t="s">
        <v>79</v>
      </c>
      <c r="AY1147" s="249" t="s">
        <v>145</v>
      </c>
    </row>
    <row r="1148" s="262" customFormat="true" ht="12.8" hidden="false" customHeight="false" outlineLevel="0" collapsed="false">
      <c r="B1148" s="263"/>
      <c r="C1148" s="264"/>
      <c r="D1148" s="229" t="s">
        <v>152</v>
      </c>
      <c r="E1148" s="265"/>
      <c r="F1148" s="266" t="s">
        <v>162</v>
      </c>
      <c r="G1148" s="264"/>
      <c r="H1148" s="267" t="n">
        <v>5.81</v>
      </c>
      <c r="I1148" s="268"/>
      <c r="J1148" s="264"/>
      <c r="K1148" s="264"/>
      <c r="L1148" s="269"/>
      <c r="M1148" s="270"/>
      <c r="N1148" s="271"/>
      <c r="O1148" s="271"/>
      <c r="P1148" s="271"/>
      <c r="Q1148" s="271"/>
      <c r="R1148" s="271"/>
      <c r="S1148" s="271"/>
      <c r="T1148" s="272"/>
      <c r="AT1148" s="273" t="s">
        <v>152</v>
      </c>
      <c r="AU1148" s="273" t="s">
        <v>88</v>
      </c>
      <c r="AV1148" s="262" t="s">
        <v>91</v>
      </c>
      <c r="AW1148" s="262" t="s">
        <v>33</v>
      </c>
      <c r="AX1148" s="262" t="s">
        <v>79</v>
      </c>
      <c r="AY1148" s="273" t="s">
        <v>145</v>
      </c>
    </row>
    <row r="1149" s="226" customFormat="true" ht="12.8" hidden="false" customHeight="false" outlineLevel="0" collapsed="false">
      <c r="B1149" s="227"/>
      <c r="C1149" s="228"/>
      <c r="D1149" s="229" t="s">
        <v>152</v>
      </c>
      <c r="E1149" s="230"/>
      <c r="F1149" s="231" t="s">
        <v>199</v>
      </c>
      <c r="G1149" s="228"/>
      <c r="H1149" s="230"/>
      <c r="I1149" s="232"/>
      <c r="J1149" s="228"/>
      <c r="K1149" s="228"/>
      <c r="L1149" s="233"/>
      <c r="M1149" s="234"/>
      <c r="N1149" s="235"/>
      <c r="O1149" s="235"/>
      <c r="P1149" s="235"/>
      <c r="Q1149" s="235"/>
      <c r="R1149" s="235"/>
      <c r="S1149" s="235"/>
      <c r="T1149" s="236"/>
      <c r="AT1149" s="237" t="s">
        <v>152</v>
      </c>
      <c r="AU1149" s="237" t="s">
        <v>88</v>
      </c>
      <c r="AV1149" s="226" t="s">
        <v>84</v>
      </c>
      <c r="AW1149" s="226" t="s">
        <v>33</v>
      </c>
      <c r="AX1149" s="226" t="s">
        <v>79</v>
      </c>
      <c r="AY1149" s="237" t="s">
        <v>145</v>
      </c>
    </row>
    <row r="1150" s="238" customFormat="true" ht="12.8" hidden="false" customHeight="false" outlineLevel="0" collapsed="false">
      <c r="B1150" s="239"/>
      <c r="C1150" s="240"/>
      <c r="D1150" s="229" t="s">
        <v>152</v>
      </c>
      <c r="E1150" s="241"/>
      <c r="F1150" s="242" t="s">
        <v>302</v>
      </c>
      <c r="G1150" s="240"/>
      <c r="H1150" s="243" t="n">
        <v>5.672</v>
      </c>
      <c r="I1150" s="244"/>
      <c r="J1150" s="240"/>
      <c r="K1150" s="240"/>
      <c r="L1150" s="245"/>
      <c r="M1150" s="246"/>
      <c r="N1150" s="247"/>
      <c r="O1150" s="247"/>
      <c r="P1150" s="247"/>
      <c r="Q1150" s="247"/>
      <c r="R1150" s="247"/>
      <c r="S1150" s="247"/>
      <c r="T1150" s="248"/>
      <c r="AT1150" s="249" t="s">
        <v>152</v>
      </c>
      <c r="AU1150" s="249" t="s">
        <v>88</v>
      </c>
      <c r="AV1150" s="238" t="s">
        <v>88</v>
      </c>
      <c r="AW1150" s="238" t="s">
        <v>33</v>
      </c>
      <c r="AX1150" s="238" t="s">
        <v>79</v>
      </c>
      <c r="AY1150" s="249" t="s">
        <v>145</v>
      </c>
    </row>
    <row r="1151" s="262" customFormat="true" ht="12.8" hidden="false" customHeight="false" outlineLevel="0" collapsed="false">
      <c r="B1151" s="263"/>
      <c r="C1151" s="264"/>
      <c r="D1151" s="229" t="s">
        <v>152</v>
      </c>
      <c r="E1151" s="265"/>
      <c r="F1151" s="266" t="s">
        <v>162</v>
      </c>
      <c r="G1151" s="264"/>
      <c r="H1151" s="267" t="n">
        <v>5.672</v>
      </c>
      <c r="I1151" s="268"/>
      <c r="J1151" s="264"/>
      <c r="K1151" s="264"/>
      <c r="L1151" s="269"/>
      <c r="M1151" s="270"/>
      <c r="N1151" s="271"/>
      <c r="O1151" s="271"/>
      <c r="P1151" s="271"/>
      <c r="Q1151" s="271"/>
      <c r="R1151" s="271"/>
      <c r="S1151" s="271"/>
      <c r="T1151" s="272"/>
      <c r="AT1151" s="273" t="s">
        <v>152</v>
      </c>
      <c r="AU1151" s="273" t="s">
        <v>88</v>
      </c>
      <c r="AV1151" s="262" t="s">
        <v>91</v>
      </c>
      <c r="AW1151" s="262" t="s">
        <v>33</v>
      </c>
      <c r="AX1151" s="262" t="s">
        <v>79</v>
      </c>
      <c r="AY1151" s="273" t="s">
        <v>145</v>
      </c>
    </row>
    <row r="1152" s="226" customFormat="true" ht="12.8" hidden="false" customHeight="false" outlineLevel="0" collapsed="false">
      <c r="B1152" s="227"/>
      <c r="C1152" s="228"/>
      <c r="D1152" s="229" t="s">
        <v>152</v>
      </c>
      <c r="E1152" s="230"/>
      <c r="F1152" s="231" t="s">
        <v>237</v>
      </c>
      <c r="G1152" s="228"/>
      <c r="H1152" s="230"/>
      <c r="I1152" s="232"/>
      <c r="J1152" s="228"/>
      <c r="K1152" s="228"/>
      <c r="L1152" s="233"/>
      <c r="M1152" s="234"/>
      <c r="N1152" s="235"/>
      <c r="O1152" s="235"/>
      <c r="P1152" s="235"/>
      <c r="Q1152" s="235"/>
      <c r="R1152" s="235"/>
      <c r="S1152" s="235"/>
      <c r="T1152" s="236"/>
      <c r="AT1152" s="237" t="s">
        <v>152</v>
      </c>
      <c r="AU1152" s="237" t="s">
        <v>88</v>
      </c>
      <c r="AV1152" s="226" t="s">
        <v>84</v>
      </c>
      <c r="AW1152" s="226" t="s">
        <v>33</v>
      </c>
      <c r="AX1152" s="226" t="s">
        <v>79</v>
      </c>
      <c r="AY1152" s="237" t="s">
        <v>145</v>
      </c>
    </row>
    <row r="1153" s="226" customFormat="true" ht="12.8" hidden="false" customHeight="false" outlineLevel="0" collapsed="false">
      <c r="B1153" s="227"/>
      <c r="C1153" s="228"/>
      <c r="D1153" s="229" t="s">
        <v>152</v>
      </c>
      <c r="E1153" s="230"/>
      <c r="F1153" s="231" t="s">
        <v>190</v>
      </c>
      <c r="G1153" s="228"/>
      <c r="H1153" s="230"/>
      <c r="I1153" s="232"/>
      <c r="J1153" s="228"/>
      <c r="K1153" s="228"/>
      <c r="L1153" s="233"/>
      <c r="M1153" s="234"/>
      <c r="N1153" s="235"/>
      <c r="O1153" s="235"/>
      <c r="P1153" s="235"/>
      <c r="Q1153" s="235"/>
      <c r="R1153" s="235"/>
      <c r="S1153" s="235"/>
      <c r="T1153" s="236"/>
      <c r="AT1153" s="237" t="s">
        <v>152</v>
      </c>
      <c r="AU1153" s="237" t="s">
        <v>88</v>
      </c>
      <c r="AV1153" s="226" t="s">
        <v>84</v>
      </c>
      <c r="AW1153" s="226" t="s">
        <v>33</v>
      </c>
      <c r="AX1153" s="226" t="s">
        <v>79</v>
      </c>
      <c r="AY1153" s="237" t="s">
        <v>145</v>
      </c>
    </row>
    <row r="1154" s="238" customFormat="true" ht="12.8" hidden="false" customHeight="false" outlineLevel="0" collapsed="false">
      <c r="B1154" s="239"/>
      <c r="C1154" s="240"/>
      <c r="D1154" s="229" t="s">
        <v>152</v>
      </c>
      <c r="E1154" s="241"/>
      <c r="F1154" s="242" t="s">
        <v>560</v>
      </c>
      <c r="G1154" s="240"/>
      <c r="H1154" s="243" t="n">
        <v>2.1</v>
      </c>
      <c r="I1154" s="244"/>
      <c r="J1154" s="240"/>
      <c r="K1154" s="240"/>
      <c r="L1154" s="245"/>
      <c r="M1154" s="246"/>
      <c r="N1154" s="247"/>
      <c r="O1154" s="247"/>
      <c r="P1154" s="247"/>
      <c r="Q1154" s="247"/>
      <c r="R1154" s="247"/>
      <c r="S1154" s="247"/>
      <c r="T1154" s="248"/>
      <c r="AT1154" s="249" t="s">
        <v>152</v>
      </c>
      <c r="AU1154" s="249" t="s">
        <v>88</v>
      </c>
      <c r="AV1154" s="238" t="s">
        <v>88</v>
      </c>
      <c r="AW1154" s="238" t="s">
        <v>33</v>
      </c>
      <c r="AX1154" s="238" t="s">
        <v>79</v>
      </c>
      <c r="AY1154" s="249" t="s">
        <v>145</v>
      </c>
    </row>
    <row r="1155" s="262" customFormat="true" ht="12.8" hidden="false" customHeight="false" outlineLevel="0" collapsed="false">
      <c r="B1155" s="263"/>
      <c r="C1155" s="264"/>
      <c r="D1155" s="229" t="s">
        <v>152</v>
      </c>
      <c r="E1155" s="265"/>
      <c r="F1155" s="266" t="s">
        <v>162</v>
      </c>
      <c r="G1155" s="264"/>
      <c r="H1155" s="267" t="n">
        <v>2.1</v>
      </c>
      <c r="I1155" s="268"/>
      <c r="J1155" s="264"/>
      <c r="K1155" s="264"/>
      <c r="L1155" s="269"/>
      <c r="M1155" s="270"/>
      <c r="N1155" s="271"/>
      <c r="O1155" s="271"/>
      <c r="P1155" s="271"/>
      <c r="Q1155" s="271"/>
      <c r="R1155" s="271"/>
      <c r="S1155" s="271"/>
      <c r="T1155" s="272"/>
      <c r="AT1155" s="273" t="s">
        <v>152</v>
      </c>
      <c r="AU1155" s="273" t="s">
        <v>88</v>
      </c>
      <c r="AV1155" s="262" t="s">
        <v>91</v>
      </c>
      <c r="AW1155" s="262" t="s">
        <v>33</v>
      </c>
      <c r="AX1155" s="262" t="s">
        <v>79</v>
      </c>
      <c r="AY1155" s="273" t="s">
        <v>145</v>
      </c>
    </row>
    <row r="1156" s="226" customFormat="true" ht="12.8" hidden="false" customHeight="false" outlineLevel="0" collapsed="false">
      <c r="B1156" s="227"/>
      <c r="C1156" s="228"/>
      <c r="D1156" s="229" t="s">
        <v>152</v>
      </c>
      <c r="E1156" s="230"/>
      <c r="F1156" s="231" t="s">
        <v>193</v>
      </c>
      <c r="G1156" s="228"/>
      <c r="H1156" s="230"/>
      <c r="I1156" s="232"/>
      <c r="J1156" s="228"/>
      <c r="K1156" s="228"/>
      <c r="L1156" s="233"/>
      <c r="M1156" s="234"/>
      <c r="N1156" s="235"/>
      <c r="O1156" s="235"/>
      <c r="P1156" s="235"/>
      <c r="Q1156" s="235"/>
      <c r="R1156" s="235"/>
      <c r="S1156" s="235"/>
      <c r="T1156" s="236"/>
      <c r="AT1156" s="237" t="s">
        <v>152</v>
      </c>
      <c r="AU1156" s="237" t="s">
        <v>88</v>
      </c>
      <c r="AV1156" s="226" t="s">
        <v>84</v>
      </c>
      <c r="AW1156" s="226" t="s">
        <v>33</v>
      </c>
      <c r="AX1156" s="226" t="s">
        <v>79</v>
      </c>
      <c r="AY1156" s="237" t="s">
        <v>145</v>
      </c>
    </row>
    <row r="1157" s="238" customFormat="true" ht="12.8" hidden="false" customHeight="false" outlineLevel="0" collapsed="false">
      <c r="B1157" s="239"/>
      <c r="C1157" s="240"/>
      <c r="D1157" s="229" t="s">
        <v>152</v>
      </c>
      <c r="E1157" s="241"/>
      <c r="F1157" s="242" t="s">
        <v>561</v>
      </c>
      <c r="G1157" s="240"/>
      <c r="H1157" s="243" t="n">
        <v>2.5</v>
      </c>
      <c r="I1157" s="244"/>
      <c r="J1157" s="240"/>
      <c r="K1157" s="240"/>
      <c r="L1157" s="245"/>
      <c r="M1157" s="246"/>
      <c r="N1157" s="247"/>
      <c r="O1157" s="247"/>
      <c r="P1157" s="247"/>
      <c r="Q1157" s="247"/>
      <c r="R1157" s="247"/>
      <c r="S1157" s="247"/>
      <c r="T1157" s="248"/>
      <c r="AT1157" s="249" t="s">
        <v>152</v>
      </c>
      <c r="AU1157" s="249" t="s">
        <v>88</v>
      </c>
      <c r="AV1157" s="238" t="s">
        <v>88</v>
      </c>
      <c r="AW1157" s="238" t="s">
        <v>33</v>
      </c>
      <c r="AX1157" s="238" t="s">
        <v>79</v>
      </c>
      <c r="AY1157" s="249" t="s">
        <v>145</v>
      </c>
    </row>
    <row r="1158" s="262" customFormat="true" ht="12.8" hidden="false" customHeight="false" outlineLevel="0" collapsed="false">
      <c r="B1158" s="263"/>
      <c r="C1158" s="264"/>
      <c r="D1158" s="229" t="s">
        <v>152</v>
      </c>
      <c r="E1158" s="265"/>
      <c r="F1158" s="266" t="s">
        <v>162</v>
      </c>
      <c r="G1158" s="264"/>
      <c r="H1158" s="267" t="n">
        <v>2.5</v>
      </c>
      <c r="I1158" s="268"/>
      <c r="J1158" s="264"/>
      <c r="K1158" s="264"/>
      <c r="L1158" s="269"/>
      <c r="M1158" s="270"/>
      <c r="N1158" s="271"/>
      <c r="O1158" s="271"/>
      <c r="P1158" s="271"/>
      <c r="Q1158" s="271"/>
      <c r="R1158" s="271"/>
      <c r="S1158" s="271"/>
      <c r="T1158" s="272"/>
      <c r="AT1158" s="273" t="s">
        <v>152</v>
      </c>
      <c r="AU1158" s="273" t="s">
        <v>88</v>
      </c>
      <c r="AV1158" s="262" t="s">
        <v>91</v>
      </c>
      <c r="AW1158" s="262" t="s">
        <v>33</v>
      </c>
      <c r="AX1158" s="262" t="s">
        <v>79</v>
      </c>
      <c r="AY1158" s="273" t="s">
        <v>145</v>
      </c>
    </row>
    <row r="1159" s="226" customFormat="true" ht="12.8" hidden="false" customHeight="false" outlineLevel="0" collapsed="false">
      <c r="B1159" s="227"/>
      <c r="C1159" s="228"/>
      <c r="D1159" s="229" t="s">
        <v>152</v>
      </c>
      <c r="E1159" s="230"/>
      <c r="F1159" s="231" t="s">
        <v>155</v>
      </c>
      <c r="G1159" s="228"/>
      <c r="H1159" s="230"/>
      <c r="I1159" s="232"/>
      <c r="J1159" s="228"/>
      <c r="K1159" s="228"/>
      <c r="L1159" s="233"/>
      <c r="M1159" s="234"/>
      <c r="N1159" s="235"/>
      <c r="O1159" s="235"/>
      <c r="P1159" s="235"/>
      <c r="Q1159" s="235"/>
      <c r="R1159" s="235"/>
      <c r="S1159" s="235"/>
      <c r="T1159" s="236"/>
      <c r="AT1159" s="237" t="s">
        <v>152</v>
      </c>
      <c r="AU1159" s="237" t="s">
        <v>88</v>
      </c>
      <c r="AV1159" s="226" t="s">
        <v>84</v>
      </c>
      <c r="AW1159" s="226" t="s">
        <v>33</v>
      </c>
      <c r="AX1159" s="226" t="s">
        <v>79</v>
      </c>
      <c r="AY1159" s="237" t="s">
        <v>145</v>
      </c>
    </row>
    <row r="1160" s="238" customFormat="true" ht="12.8" hidden="false" customHeight="false" outlineLevel="0" collapsed="false">
      <c r="B1160" s="239"/>
      <c r="C1160" s="240"/>
      <c r="D1160" s="229" t="s">
        <v>152</v>
      </c>
      <c r="E1160" s="241"/>
      <c r="F1160" s="242" t="s">
        <v>562</v>
      </c>
      <c r="G1160" s="240"/>
      <c r="H1160" s="243" t="n">
        <v>2</v>
      </c>
      <c r="I1160" s="244"/>
      <c r="J1160" s="240"/>
      <c r="K1160" s="240"/>
      <c r="L1160" s="245"/>
      <c r="M1160" s="246"/>
      <c r="N1160" s="247"/>
      <c r="O1160" s="247"/>
      <c r="P1160" s="247"/>
      <c r="Q1160" s="247"/>
      <c r="R1160" s="247"/>
      <c r="S1160" s="247"/>
      <c r="T1160" s="248"/>
      <c r="AT1160" s="249" t="s">
        <v>152</v>
      </c>
      <c r="AU1160" s="249" t="s">
        <v>88</v>
      </c>
      <c r="AV1160" s="238" t="s">
        <v>88</v>
      </c>
      <c r="AW1160" s="238" t="s">
        <v>33</v>
      </c>
      <c r="AX1160" s="238" t="s">
        <v>79</v>
      </c>
      <c r="AY1160" s="249" t="s">
        <v>145</v>
      </c>
    </row>
    <row r="1161" s="262" customFormat="true" ht="12.8" hidden="false" customHeight="false" outlineLevel="0" collapsed="false">
      <c r="B1161" s="263"/>
      <c r="C1161" s="264"/>
      <c r="D1161" s="229" t="s">
        <v>152</v>
      </c>
      <c r="E1161" s="265"/>
      <c r="F1161" s="266" t="s">
        <v>162</v>
      </c>
      <c r="G1161" s="264"/>
      <c r="H1161" s="267" t="n">
        <v>2</v>
      </c>
      <c r="I1161" s="268"/>
      <c r="J1161" s="264"/>
      <c r="K1161" s="264"/>
      <c r="L1161" s="269"/>
      <c r="M1161" s="270"/>
      <c r="N1161" s="271"/>
      <c r="O1161" s="271"/>
      <c r="P1161" s="271"/>
      <c r="Q1161" s="271"/>
      <c r="R1161" s="271"/>
      <c r="S1161" s="271"/>
      <c r="T1161" s="272"/>
      <c r="AT1161" s="273" t="s">
        <v>152</v>
      </c>
      <c r="AU1161" s="273" t="s">
        <v>88</v>
      </c>
      <c r="AV1161" s="262" t="s">
        <v>91</v>
      </c>
      <c r="AW1161" s="262" t="s">
        <v>33</v>
      </c>
      <c r="AX1161" s="262" t="s">
        <v>79</v>
      </c>
      <c r="AY1161" s="273" t="s">
        <v>145</v>
      </c>
    </row>
    <row r="1162" s="250" customFormat="true" ht="12.8" hidden="false" customHeight="false" outlineLevel="0" collapsed="false">
      <c r="B1162" s="251"/>
      <c r="C1162" s="252"/>
      <c r="D1162" s="229" t="s">
        <v>152</v>
      </c>
      <c r="E1162" s="253"/>
      <c r="F1162" s="254" t="s">
        <v>157</v>
      </c>
      <c r="G1162" s="252"/>
      <c r="H1162" s="255" t="n">
        <v>100.756</v>
      </c>
      <c r="I1162" s="256"/>
      <c r="J1162" s="252"/>
      <c r="K1162" s="252"/>
      <c r="L1162" s="257"/>
      <c r="M1162" s="258"/>
      <c r="N1162" s="259"/>
      <c r="O1162" s="259"/>
      <c r="P1162" s="259"/>
      <c r="Q1162" s="259"/>
      <c r="R1162" s="259"/>
      <c r="S1162" s="259"/>
      <c r="T1162" s="260"/>
      <c r="AT1162" s="261" t="s">
        <v>152</v>
      </c>
      <c r="AU1162" s="261" t="s">
        <v>88</v>
      </c>
      <c r="AV1162" s="250" t="s">
        <v>94</v>
      </c>
      <c r="AW1162" s="250" t="s">
        <v>33</v>
      </c>
      <c r="AX1162" s="250" t="s">
        <v>84</v>
      </c>
      <c r="AY1162" s="261" t="s">
        <v>145</v>
      </c>
    </row>
    <row r="1163" s="31" customFormat="true" ht="16.5" hidden="false" customHeight="true" outlineLevel="0" collapsed="false">
      <c r="A1163" s="24"/>
      <c r="B1163" s="25"/>
      <c r="C1163" s="212" t="s">
        <v>659</v>
      </c>
      <c r="D1163" s="212" t="s">
        <v>147</v>
      </c>
      <c r="E1163" s="213" t="s">
        <v>660</v>
      </c>
      <c r="F1163" s="214" t="s">
        <v>661</v>
      </c>
      <c r="G1163" s="215" t="s">
        <v>307</v>
      </c>
      <c r="H1163" s="216" t="n">
        <v>62</v>
      </c>
      <c r="I1163" s="217"/>
      <c r="J1163" s="218" t="n">
        <f aca="false">ROUND(I1163*H1163,2)</f>
        <v>0</v>
      </c>
      <c r="K1163" s="219"/>
      <c r="L1163" s="30"/>
      <c r="M1163" s="220"/>
      <c r="N1163" s="221" t="s">
        <v>44</v>
      </c>
      <c r="O1163" s="74"/>
      <c r="P1163" s="222" t="n">
        <f aca="false">O1163*H1163</f>
        <v>0</v>
      </c>
      <c r="Q1163" s="222" t="n">
        <v>0.00021</v>
      </c>
      <c r="R1163" s="222" t="n">
        <f aca="false">Q1163*H1163</f>
        <v>0.01302</v>
      </c>
      <c r="S1163" s="222" t="n">
        <v>0</v>
      </c>
      <c r="T1163" s="223" t="n">
        <f aca="false">S1163*H1163</f>
        <v>0</v>
      </c>
      <c r="U1163" s="24"/>
      <c r="V1163" s="24"/>
      <c r="W1163" s="24"/>
      <c r="X1163" s="24"/>
      <c r="Y1163" s="24"/>
      <c r="Z1163" s="24"/>
      <c r="AA1163" s="24"/>
      <c r="AB1163" s="24"/>
      <c r="AC1163" s="24"/>
      <c r="AD1163" s="24"/>
      <c r="AE1163" s="24"/>
      <c r="AR1163" s="224" t="s">
        <v>354</v>
      </c>
      <c r="AT1163" s="224" t="s">
        <v>147</v>
      </c>
      <c r="AU1163" s="224" t="s">
        <v>88</v>
      </c>
      <c r="AY1163" s="3" t="s">
        <v>145</v>
      </c>
      <c r="BE1163" s="225" t="n">
        <f aca="false">IF(N1163="základní",J1163,0)</f>
        <v>0</v>
      </c>
      <c r="BF1163" s="225" t="n">
        <f aca="false">IF(N1163="snížená",J1163,0)</f>
        <v>0</v>
      </c>
      <c r="BG1163" s="225" t="n">
        <f aca="false">IF(N1163="zákl. přenesená",J1163,0)</f>
        <v>0</v>
      </c>
      <c r="BH1163" s="225" t="n">
        <f aca="false">IF(N1163="sníž. přenesená",J1163,0)</f>
        <v>0</v>
      </c>
      <c r="BI1163" s="225" t="n">
        <f aca="false">IF(N1163="nulová",J1163,0)</f>
        <v>0</v>
      </c>
      <c r="BJ1163" s="3" t="s">
        <v>84</v>
      </c>
      <c r="BK1163" s="225" t="n">
        <f aca="false">ROUND(I1163*H1163,2)</f>
        <v>0</v>
      </c>
      <c r="BL1163" s="3" t="s">
        <v>354</v>
      </c>
      <c r="BM1163" s="224" t="s">
        <v>662</v>
      </c>
    </row>
    <row r="1164" s="226" customFormat="true" ht="12.8" hidden="false" customHeight="false" outlineLevel="0" collapsed="false">
      <c r="B1164" s="227"/>
      <c r="C1164" s="228"/>
      <c r="D1164" s="229" t="s">
        <v>152</v>
      </c>
      <c r="E1164" s="230"/>
      <c r="F1164" s="231" t="s">
        <v>153</v>
      </c>
      <c r="G1164" s="228"/>
      <c r="H1164" s="230"/>
      <c r="I1164" s="232"/>
      <c r="J1164" s="228"/>
      <c r="K1164" s="228"/>
      <c r="L1164" s="233"/>
      <c r="M1164" s="234"/>
      <c r="N1164" s="235"/>
      <c r="O1164" s="235"/>
      <c r="P1164" s="235"/>
      <c r="Q1164" s="235"/>
      <c r="R1164" s="235"/>
      <c r="S1164" s="235"/>
      <c r="T1164" s="236"/>
      <c r="AT1164" s="237" t="s">
        <v>152</v>
      </c>
      <c r="AU1164" s="237" t="s">
        <v>88</v>
      </c>
      <c r="AV1164" s="226" t="s">
        <v>84</v>
      </c>
      <c r="AW1164" s="226" t="s">
        <v>33</v>
      </c>
      <c r="AX1164" s="226" t="s">
        <v>79</v>
      </c>
      <c r="AY1164" s="237" t="s">
        <v>145</v>
      </c>
    </row>
    <row r="1165" s="226" customFormat="true" ht="12.8" hidden="false" customHeight="false" outlineLevel="0" collapsed="false">
      <c r="B1165" s="227"/>
      <c r="C1165" s="228"/>
      <c r="D1165" s="229" t="s">
        <v>152</v>
      </c>
      <c r="E1165" s="230"/>
      <c r="F1165" s="231" t="s">
        <v>663</v>
      </c>
      <c r="G1165" s="228"/>
      <c r="H1165" s="230"/>
      <c r="I1165" s="232"/>
      <c r="J1165" s="228"/>
      <c r="K1165" s="228"/>
      <c r="L1165" s="233"/>
      <c r="M1165" s="234"/>
      <c r="N1165" s="235"/>
      <c r="O1165" s="235"/>
      <c r="P1165" s="235"/>
      <c r="Q1165" s="235"/>
      <c r="R1165" s="235"/>
      <c r="S1165" s="235"/>
      <c r="T1165" s="236"/>
      <c r="AT1165" s="237" t="s">
        <v>152</v>
      </c>
      <c r="AU1165" s="237" t="s">
        <v>88</v>
      </c>
      <c r="AV1165" s="226" t="s">
        <v>84</v>
      </c>
      <c r="AW1165" s="226" t="s">
        <v>33</v>
      </c>
      <c r="AX1165" s="226" t="s">
        <v>79</v>
      </c>
      <c r="AY1165" s="237" t="s">
        <v>145</v>
      </c>
    </row>
    <row r="1166" s="226" customFormat="true" ht="12.8" hidden="false" customHeight="false" outlineLevel="0" collapsed="false">
      <c r="B1166" s="227"/>
      <c r="C1166" s="228"/>
      <c r="D1166" s="229" t="s">
        <v>152</v>
      </c>
      <c r="E1166" s="230"/>
      <c r="F1166" s="231" t="s">
        <v>664</v>
      </c>
      <c r="G1166" s="228"/>
      <c r="H1166" s="230"/>
      <c r="I1166" s="232"/>
      <c r="J1166" s="228"/>
      <c r="K1166" s="228"/>
      <c r="L1166" s="233"/>
      <c r="M1166" s="234"/>
      <c r="N1166" s="235"/>
      <c r="O1166" s="235"/>
      <c r="P1166" s="235"/>
      <c r="Q1166" s="235"/>
      <c r="R1166" s="235"/>
      <c r="S1166" s="235"/>
      <c r="T1166" s="236"/>
      <c r="AT1166" s="237" t="s">
        <v>152</v>
      </c>
      <c r="AU1166" s="237" t="s">
        <v>88</v>
      </c>
      <c r="AV1166" s="226" t="s">
        <v>84</v>
      </c>
      <c r="AW1166" s="226" t="s">
        <v>33</v>
      </c>
      <c r="AX1166" s="226" t="s">
        <v>79</v>
      </c>
      <c r="AY1166" s="237" t="s">
        <v>145</v>
      </c>
    </row>
    <row r="1167" s="238" customFormat="true" ht="12.8" hidden="false" customHeight="false" outlineLevel="0" collapsed="false">
      <c r="B1167" s="239"/>
      <c r="C1167" s="240"/>
      <c r="D1167" s="229" t="s">
        <v>152</v>
      </c>
      <c r="E1167" s="241"/>
      <c r="F1167" s="242" t="s">
        <v>665</v>
      </c>
      <c r="G1167" s="240"/>
      <c r="H1167" s="243" t="n">
        <v>4</v>
      </c>
      <c r="I1167" s="244"/>
      <c r="J1167" s="240"/>
      <c r="K1167" s="240"/>
      <c r="L1167" s="245"/>
      <c r="M1167" s="246"/>
      <c r="N1167" s="247"/>
      <c r="O1167" s="247"/>
      <c r="P1167" s="247"/>
      <c r="Q1167" s="247"/>
      <c r="R1167" s="247"/>
      <c r="S1167" s="247"/>
      <c r="T1167" s="248"/>
      <c r="AT1167" s="249" t="s">
        <v>152</v>
      </c>
      <c r="AU1167" s="249" t="s">
        <v>88</v>
      </c>
      <c r="AV1167" s="238" t="s">
        <v>88</v>
      </c>
      <c r="AW1167" s="238" t="s">
        <v>33</v>
      </c>
      <c r="AX1167" s="238" t="s">
        <v>79</v>
      </c>
      <c r="AY1167" s="249" t="s">
        <v>145</v>
      </c>
    </row>
    <row r="1168" s="226" customFormat="true" ht="12.8" hidden="false" customHeight="false" outlineLevel="0" collapsed="false">
      <c r="B1168" s="227"/>
      <c r="C1168" s="228"/>
      <c r="D1168" s="229" t="s">
        <v>152</v>
      </c>
      <c r="E1168" s="230"/>
      <c r="F1168" s="231" t="s">
        <v>666</v>
      </c>
      <c r="G1168" s="228"/>
      <c r="H1168" s="230"/>
      <c r="I1168" s="232"/>
      <c r="J1168" s="228"/>
      <c r="K1168" s="228"/>
      <c r="L1168" s="233"/>
      <c r="M1168" s="234"/>
      <c r="N1168" s="235"/>
      <c r="O1168" s="235"/>
      <c r="P1168" s="235"/>
      <c r="Q1168" s="235"/>
      <c r="R1168" s="235"/>
      <c r="S1168" s="235"/>
      <c r="T1168" s="236"/>
      <c r="AT1168" s="237" t="s">
        <v>152</v>
      </c>
      <c r="AU1168" s="237" t="s">
        <v>88</v>
      </c>
      <c r="AV1168" s="226" t="s">
        <v>84</v>
      </c>
      <c r="AW1168" s="226" t="s">
        <v>33</v>
      </c>
      <c r="AX1168" s="226" t="s">
        <v>79</v>
      </c>
      <c r="AY1168" s="237" t="s">
        <v>145</v>
      </c>
    </row>
    <row r="1169" s="226" customFormat="true" ht="12.8" hidden="false" customHeight="false" outlineLevel="0" collapsed="false">
      <c r="B1169" s="227"/>
      <c r="C1169" s="228"/>
      <c r="D1169" s="229" t="s">
        <v>152</v>
      </c>
      <c r="E1169" s="230"/>
      <c r="F1169" s="231" t="s">
        <v>667</v>
      </c>
      <c r="G1169" s="228"/>
      <c r="H1169" s="230"/>
      <c r="I1169" s="232"/>
      <c r="J1169" s="228"/>
      <c r="K1169" s="228"/>
      <c r="L1169" s="233"/>
      <c r="M1169" s="234"/>
      <c r="N1169" s="235"/>
      <c r="O1169" s="235"/>
      <c r="P1169" s="235"/>
      <c r="Q1169" s="235"/>
      <c r="R1169" s="235"/>
      <c r="S1169" s="235"/>
      <c r="T1169" s="236"/>
      <c r="AT1169" s="237" t="s">
        <v>152</v>
      </c>
      <c r="AU1169" s="237" t="s">
        <v>88</v>
      </c>
      <c r="AV1169" s="226" t="s">
        <v>84</v>
      </c>
      <c r="AW1169" s="226" t="s">
        <v>33</v>
      </c>
      <c r="AX1169" s="226" t="s">
        <v>79</v>
      </c>
      <c r="AY1169" s="237" t="s">
        <v>145</v>
      </c>
    </row>
    <row r="1170" s="226" customFormat="true" ht="12.8" hidden="false" customHeight="false" outlineLevel="0" collapsed="false">
      <c r="B1170" s="227"/>
      <c r="C1170" s="228"/>
      <c r="D1170" s="229" t="s">
        <v>152</v>
      </c>
      <c r="E1170" s="230"/>
      <c r="F1170" s="231" t="s">
        <v>668</v>
      </c>
      <c r="G1170" s="228"/>
      <c r="H1170" s="230"/>
      <c r="I1170" s="232"/>
      <c r="J1170" s="228"/>
      <c r="K1170" s="228"/>
      <c r="L1170" s="233"/>
      <c r="M1170" s="234"/>
      <c r="N1170" s="235"/>
      <c r="O1170" s="235"/>
      <c r="P1170" s="235"/>
      <c r="Q1170" s="235"/>
      <c r="R1170" s="235"/>
      <c r="S1170" s="235"/>
      <c r="T1170" s="236"/>
      <c r="AT1170" s="237" t="s">
        <v>152</v>
      </c>
      <c r="AU1170" s="237" t="s">
        <v>88</v>
      </c>
      <c r="AV1170" s="226" t="s">
        <v>84</v>
      </c>
      <c r="AW1170" s="226" t="s">
        <v>33</v>
      </c>
      <c r="AX1170" s="226" t="s">
        <v>79</v>
      </c>
      <c r="AY1170" s="237" t="s">
        <v>145</v>
      </c>
    </row>
    <row r="1171" s="238" customFormat="true" ht="12.8" hidden="false" customHeight="false" outlineLevel="0" collapsed="false">
      <c r="B1171" s="239"/>
      <c r="C1171" s="240"/>
      <c r="D1171" s="229" t="s">
        <v>152</v>
      </c>
      <c r="E1171" s="241"/>
      <c r="F1171" s="242" t="s">
        <v>669</v>
      </c>
      <c r="G1171" s="240"/>
      <c r="H1171" s="243" t="n">
        <v>4</v>
      </c>
      <c r="I1171" s="244"/>
      <c r="J1171" s="240"/>
      <c r="K1171" s="240"/>
      <c r="L1171" s="245"/>
      <c r="M1171" s="246"/>
      <c r="N1171" s="247"/>
      <c r="O1171" s="247"/>
      <c r="P1171" s="247"/>
      <c r="Q1171" s="247"/>
      <c r="R1171" s="247"/>
      <c r="S1171" s="247"/>
      <c r="T1171" s="248"/>
      <c r="AT1171" s="249" t="s">
        <v>152</v>
      </c>
      <c r="AU1171" s="249" t="s">
        <v>88</v>
      </c>
      <c r="AV1171" s="238" t="s">
        <v>88</v>
      </c>
      <c r="AW1171" s="238" t="s">
        <v>33</v>
      </c>
      <c r="AX1171" s="238" t="s">
        <v>79</v>
      </c>
      <c r="AY1171" s="249" t="s">
        <v>145</v>
      </c>
    </row>
    <row r="1172" s="226" customFormat="true" ht="12.8" hidden="false" customHeight="false" outlineLevel="0" collapsed="false">
      <c r="B1172" s="227"/>
      <c r="C1172" s="228"/>
      <c r="D1172" s="229" t="s">
        <v>152</v>
      </c>
      <c r="E1172" s="230"/>
      <c r="F1172" s="231" t="s">
        <v>670</v>
      </c>
      <c r="G1172" s="228"/>
      <c r="H1172" s="230"/>
      <c r="I1172" s="232"/>
      <c r="J1172" s="228"/>
      <c r="K1172" s="228"/>
      <c r="L1172" s="233"/>
      <c r="M1172" s="234"/>
      <c r="N1172" s="235"/>
      <c r="O1172" s="235"/>
      <c r="P1172" s="235"/>
      <c r="Q1172" s="235"/>
      <c r="R1172" s="235"/>
      <c r="S1172" s="235"/>
      <c r="T1172" s="236"/>
      <c r="AT1172" s="237" t="s">
        <v>152</v>
      </c>
      <c r="AU1172" s="237" t="s">
        <v>88</v>
      </c>
      <c r="AV1172" s="226" t="s">
        <v>84</v>
      </c>
      <c r="AW1172" s="226" t="s">
        <v>33</v>
      </c>
      <c r="AX1172" s="226" t="s">
        <v>79</v>
      </c>
      <c r="AY1172" s="237" t="s">
        <v>145</v>
      </c>
    </row>
    <row r="1173" s="238" customFormat="true" ht="12.8" hidden="false" customHeight="false" outlineLevel="0" collapsed="false">
      <c r="B1173" s="239"/>
      <c r="C1173" s="240"/>
      <c r="D1173" s="229" t="s">
        <v>152</v>
      </c>
      <c r="E1173" s="241"/>
      <c r="F1173" s="242" t="s">
        <v>671</v>
      </c>
      <c r="G1173" s="240"/>
      <c r="H1173" s="243" t="n">
        <v>10</v>
      </c>
      <c r="I1173" s="244"/>
      <c r="J1173" s="240"/>
      <c r="K1173" s="240"/>
      <c r="L1173" s="245"/>
      <c r="M1173" s="246"/>
      <c r="N1173" s="247"/>
      <c r="O1173" s="247"/>
      <c r="P1173" s="247"/>
      <c r="Q1173" s="247"/>
      <c r="R1173" s="247"/>
      <c r="S1173" s="247"/>
      <c r="T1173" s="248"/>
      <c r="AT1173" s="249" t="s">
        <v>152</v>
      </c>
      <c r="AU1173" s="249" t="s">
        <v>88</v>
      </c>
      <c r="AV1173" s="238" t="s">
        <v>88</v>
      </c>
      <c r="AW1173" s="238" t="s">
        <v>33</v>
      </c>
      <c r="AX1173" s="238" t="s">
        <v>79</v>
      </c>
      <c r="AY1173" s="249" t="s">
        <v>145</v>
      </c>
    </row>
    <row r="1174" s="238" customFormat="true" ht="12.8" hidden="false" customHeight="false" outlineLevel="0" collapsed="false">
      <c r="B1174" s="239"/>
      <c r="C1174" s="240"/>
      <c r="D1174" s="229" t="s">
        <v>152</v>
      </c>
      <c r="E1174" s="241"/>
      <c r="F1174" s="242" t="s">
        <v>672</v>
      </c>
      <c r="G1174" s="240"/>
      <c r="H1174" s="243" t="n">
        <v>4</v>
      </c>
      <c r="I1174" s="244"/>
      <c r="J1174" s="240"/>
      <c r="K1174" s="240"/>
      <c r="L1174" s="245"/>
      <c r="M1174" s="246"/>
      <c r="N1174" s="247"/>
      <c r="O1174" s="247"/>
      <c r="P1174" s="247"/>
      <c r="Q1174" s="247"/>
      <c r="R1174" s="247"/>
      <c r="S1174" s="247"/>
      <c r="T1174" s="248"/>
      <c r="AT1174" s="249" t="s">
        <v>152</v>
      </c>
      <c r="AU1174" s="249" t="s">
        <v>88</v>
      </c>
      <c r="AV1174" s="238" t="s">
        <v>88</v>
      </c>
      <c r="AW1174" s="238" t="s">
        <v>33</v>
      </c>
      <c r="AX1174" s="238" t="s">
        <v>79</v>
      </c>
      <c r="AY1174" s="249" t="s">
        <v>145</v>
      </c>
    </row>
    <row r="1175" s="238" customFormat="true" ht="12.8" hidden="false" customHeight="false" outlineLevel="0" collapsed="false">
      <c r="B1175" s="239"/>
      <c r="C1175" s="240"/>
      <c r="D1175" s="229" t="s">
        <v>152</v>
      </c>
      <c r="E1175" s="241"/>
      <c r="F1175" s="242" t="s">
        <v>673</v>
      </c>
      <c r="G1175" s="240"/>
      <c r="H1175" s="243" t="n">
        <v>8</v>
      </c>
      <c r="I1175" s="244"/>
      <c r="J1175" s="240"/>
      <c r="K1175" s="240"/>
      <c r="L1175" s="245"/>
      <c r="M1175" s="246"/>
      <c r="N1175" s="247"/>
      <c r="O1175" s="247"/>
      <c r="P1175" s="247"/>
      <c r="Q1175" s="247"/>
      <c r="R1175" s="247"/>
      <c r="S1175" s="247"/>
      <c r="T1175" s="248"/>
      <c r="AT1175" s="249" t="s">
        <v>152</v>
      </c>
      <c r="AU1175" s="249" t="s">
        <v>88</v>
      </c>
      <c r="AV1175" s="238" t="s">
        <v>88</v>
      </c>
      <c r="AW1175" s="238" t="s">
        <v>33</v>
      </c>
      <c r="AX1175" s="238" t="s">
        <v>79</v>
      </c>
      <c r="AY1175" s="249" t="s">
        <v>145</v>
      </c>
    </row>
    <row r="1176" s="238" customFormat="true" ht="12.8" hidden="false" customHeight="false" outlineLevel="0" collapsed="false">
      <c r="B1176" s="239"/>
      <c r="C1176" s="240"/>
      <c r="D1176" s="229" t="s">
        <v>152</v>
      </c>
      <c r="E1176" s="241"/>
      <c r="F1176" s="242" t="s">
        <v>674</v>
      </c>
      <c r="G1176" s="240"/>
      <c r="H1176" s="243" t="n">
        <v>4</v>
      </c>
      <c r="I1176" s="244"/>
      <c r="J1176" s="240"/>
      <c r="K1176" s="240"/>
      <c r="L1176" s="245"/>
      <c r="M1176" s="246"/>
      <c r="N1176" s="247"/>
      <c r="O1176" s="247"/>
      <c r="P1176" s="247"/>
      <c r="Q1176" s="247"/>
      <c r="R1176" s="247"/>
      <c r="S1176" s="247"/>
      <c r="T1176" s="248"/>
      <c r="AT1176" s="249" t="s">
        <v>152</v>
      </c>
      <c r="AU1176" s="249" t="s">
        <v>88</v>
      </c>
      <c r="AV1176" s="238" t="s">
        <v>88</v>
      </c>
      <c r="AW1176" s="238" t="s">
        <v>33</v>
      </c>
      <c r="AX1176" s="238" t="s">
        <v>79</v>
      </c>
      <c r="AY1176" s="249" t="s">
        <v>145</v>
      </c>
    </row>
    <row r="1177" s="238" customFormat="true" ht="12.8" hidden="false" customHeight="false" outlineLevel="0" collapsed="false">
      <c r="B1177" s="239"/>
      <c r="C1177" s="240"/>
      <c r="D1177" s="229" t="s">
        <v>152</v>
      </c>
      <c r="E1177" s="241"/>
      <c r="F1177" s="242" t="s">
        <v>675</v>
      </c>
      <c r="G1177" s="240"/>
      <c r="H1177" s="243" t="n">
        <v>4</v>
      </c>
      <c r="I1177" s="244"/>
      <c r="J1177" s="240"/>
      <c r="K1177" s="240"/>
      <c r="L1177" s="245"/>
      <c r="M1177" s="246"/>
      <c r="N1177" s="247"/>
      <c r="O1177" s="247"/>
      <c r="P1177" s="247"/>
      <c r="Q1177" s="247"/>
      <c r="R1177" s="247"/>
      <c r="S1177" s="247"/>
      <c r="T1177" s="248"/>
      <c r="AT1177" s="249" t="s">
        <v>152</v>
      </c>
      <c r="AU1177" s="249" t="s">
        <v>88</v>
      </c>
      <c r="AV1177" s="238" t="s">
        <v>88</v>
      </c>
      <c r="AW1177" s="238" t="s">
        <v>33</v>
      </c>
      <c r="AX1177" s="238" t="s">
        <v>79</v>
      </c>
      <c r="AY1177" s="249" t="s">
        <v>145</v>
      </c>
    </row>
    <row r="1178" s="238" customFormat="true" ht="12.8" hidden="false" customHeight="false" outlineLevel="0" collapsed="false">
      <c r="B1178" s="239"/>
      <c r="C1178" s="240"/>
      <c r="D1178" s="229" t="s">
        <v>152</v>
      </c>
      <c r="E1178" s="241"/>
      <c r="F1178" s="242" t="s">
        <v>676</v>
      </c>
      <c r="G1178" s="240"/>
      <c r="H1178" s="243" t="n">
        <v>4</v>
      </c>
      <c r="I1178" s="244"/>
      <c r="J1178" s="240"/>
      <c r="K1178" s="240"/>
      <c r="L1178" s="245"/>
      <c r="M1178" s="246"/>
      <c r="N1178" s="247"/>
      <c r="O1178" s="247"/>
      <c r="P1178" s="247"/>
      <c r="Q1178" s="247"/>
      <c r="R1178" s="247"/>
      <c r="S1178" s="247"/>
      <c r="T1178" s="248"/>
      <c r="AT1178" s="249" t="s">
        <v>152</v>
      </c>
      <c r="AU1178" s="249" t="s">
        <v>88</v>
      </c>
      <c r="AV1178" s="238" t="s">
        <v>88</v>
      </c>
      <c r="AW1178" s="238" t="s">
        <v>33</v>
      </c>
      <c r="AX1178" s="238" t="s">
        <v>79</v>
      </c>
      <c r="AY1178" s="249" t="s">
        <v>145</v>
      </c>
    </row>
    <row r="1179" s="238" customFormat="true" ht="12.8" hidden="false" customHeight="false" outlineLevel="0" collapsed="false">
      <c r="B1179" s="239"/>
      <c r="C1179" s="240"/>
      <c r="D1179" s="229" t="s">
        <v>152</v>
      </c>
      <c r="E1179" s="241"/>
      <c r="F1179" s="242" t="s">
        <v>677</v>
      </c>
      <c r="G1179" s="240"/>
      <c r="H1179" s="243" t="n">
        <v>4</v>
      </c>
      <c r="I1179" s="244"/>
      <c r="J1179" s="240"/>
      <c r="K1179" s="240"/>
      <c r="L1179" s="245"/>
      <c r="M1179" s="246"/>
      <c r="N1179" s="247"/>
      <c r="O1179" s="247"/>
      <c r="P1179" s="247"/>
      <c r="Q1179" s="247"/>
      <c r="R1179" s="247"/>
      <c r="S1179" s="247"/>
      <c r="T1179" s="248"/>
      <c r="AT1179" s="249" t="s">
        <v>152</v>
      </c>
      <c r="AU1179" s="249" t="s">
        <v>88</v>
      </c>
      <c r="AV1179" s="238" t="s">
        <v>88</v>
      </c>
      <c r="AW1179" s="238" t="s">
        <v>33</v>
      </c>
      <c r="AX1179" s="238" t="s">
        <v>79</v>
      </c>
      <c r="AY1179" s="249" t="s">
        <v>145</v>
      </c>
    </row>
    <row r="1180" s="238" customFormat="true" ht="12.8" hidden="false" customHeight="false" outlineLevel="0" collapsed="false">
      <c r="B1180" s="239"/>
      <c r="C1180" s="240"/>
      <c r="D1180" s="229" t="s">
        <v>152</v>
      </c>
      <c r="E1180" s="241"/>
      <c r="F1180" s="242" t="s">
        <v>678</v>
      </c>
      <c r="G1180" s="240"/>
      <c r="H1180" s="243" t="n">
        <v>4</v>
      </c>
      <c r="I1180" s="244"/>
      <c r="J1180" s="240"/>
      <c r="K1180" s="240"/>
      <c r="L1180" s="245"/>
      <c r="M1180" s="246"/>
      <c r="N1180" s="247"/>
      <c r="O1180" s="247"/>
      <c r="P1180" s="247"/>
      <c r="Q1180" s="247"/>
      <c r="R1180" s="247"/>
      <c r="S1180" s="247"/>
      <c r="T1180" s="248"/>
      <c r="AT1180" s="249" t="s">
        <v>152</v>
      </c>
      <c r="AU1180" s="249" t="s">
        <v>88</v>
      </c>
      <c r="AV1180" s="238" t="s">
        <v>88</v>
      </c>
      <c r="AW1180" s="238" t="s">
        <v>33</v>
      </c>
      <c r="AX1180" s="238" t="s">
        <v>79</v>
      </c>
      <c r="AY1180" s="249" t="s">
        <v>145</v>
      </c>
    </row>
    <row r="1181" s="226" customFormat="true" ht="12.8" hidden="false" customHeight="false" outlineLevel="0" collapsed="false">
      <c r="B1181" s="227"/>
      <c r="C1181" s="228"/>
      <c r="D1181" s="229" t="s">
        <v>152</v>
      </c>
      <c r="E1181" s="230"/>
      <c r="F1181" s="231" t="s">
        <v>679</v>
      </c>
      <c r="G1181" s="228"/>
      <c r="H1181" s="230"/>
      <c r="I1181" s="232"/>
      <c r="J1181" s="228"/>
      <c r="K1181" s="228"/>
      <c r="L1181" s="233"/>
      <c r="M1181" s="234"/>
      <c r="N1181" s="235"/>
      <c r="O1181" s="235"/>
      <c r="P1181" s="235"/>
      <c r="Q1181" s="235"/>
      <c r="R1181" s="235"/>
      <c r="S1181" s="235"/>
      <c r="T1181" s="236"/>
      <c r="AT1181" s="237" t="s">
        <v>152</v>
      </c>
      <c r="AU1181" s="237" t="s">
        <v>88</v>
      </c>
      <c r="AV1181" s="226" t="s">
        <v>84</v>
      </c>
      <c r="AW1181" s="226" t="s">
        <v>33</v>
      </c>
      <c r="AX1181" s="226" t="s">
        <v>79</v>
      </c>
      <c r="AY1181" s="237" t="s">
        <v>145</v>
      </c>
    </row>
    <row r="1182" s="238" customFormat="true" ht="12.8" hidden="false" customHeight="false" outlineLevel="0" collapsed="false">
      <c r="B1182" s="239"/>
      <c r="C1182" s="240"/>
      <c r="D1182" s="229" t="s">
        <v>152</v>
      </c>
      <c r="E1182" s="241"/>
      <c r="F1182" s="242" t="s">
        <v>680</v>
      </c>
      <c r="G1182" s="240"/>
      <c r="H1182" s="243" t="n">
        <v>4</v>
      </c>
      <c r="I1182" s="244"/>
      <c r="J1182" s="240"/>
      <c r="K1182" s="240"/>
      <c r="L1182" s="245"/>
      <c r="M1182" s="246"/>
      <c r="N1182" s="247"/>
      <c r="O1182" s="247"/>
      <c r="P1182" s="247"/>
      <c r="Q1182" s="247"/>
      <c r="R1182" s="247"/>
      <c r="S1182" s="247"/>
      <c r="T1182" s="248"/>
      <c r="AT1182" s="249" t="s">
        <v>152</v>
      </c>
      <c r="AU1182" s="249" t="s">
        <v>88</v>
      </c>
      <c r="AV1182" s="238" t="s">
        <v>88</v>
      </c>
      <c r="AW1182" s="238" t="s">
        <v>33</v>
      </c>
      <c r="AX1182" s="238" t="s">
        <v>79</v>
      </c>
      <c r="AY1182" s="249" t="s">
        <v>145</v>
      </c>
    </row>
    <row r="1183" s="262" customFormat="true" ht="12.8" hidden="false" customHeight="false" outlineLevel="0" collapsed="false">
      <c r="B1183" s="263"/>
      <c r="C1183" s="264"/>
      <c r="D1183" s="229" t="s">
        <v>152</v>
      </c>
      <c r="E1183" s="265"/>
      <c r="F1183" s="266" t="s">
        <v>162</v>
      </c>
      <c r="G1183" s="264"/>
      <c r="H1183" s="267" t="n">
        <v>54</v>
      </c>
      <c r="I1183" s="268"/>
      <c r="J1183" s="264"/>
      <c r="K1183" s="264"/>
      <c r="L1183" s="269"/>
      <c r="M1183" s="270"/>
      <c r="N1183" s="271"/>
      <c r="O1183" s="271"/>
      <c r="P1183" s="271"/>
      <c r="Q1183" s="271"/>
      <c r="R1183" s="271"/>
      <c r="S1183" s="271"/>
      <c r="T1183" s="272"/>
      <c r="AT1183" s="273" t="s">
        <v>152</v>
      </c>
      <c r="AU1183" s="273" t="s">
        <v>88</v>
      </c>
      <c r="AV1183" s="262" t="s">
        <v>91</v>
      </c>
      <c r="AW1183" s="262" t="s">
        <v>33</v>
      </c>
      <c r="AX1183" s="262" t="s">
        <v>79</v>
      </c>
      <c r="AY1183" s="273" t="s">
        <v>145</v>
      </c>
    </row>
    <row r="1184" s="226" customFormat="true" ht="12.8" hidden="false" customHeight="false" outlineLevel="0" collapsed="false">
      <c r="B1184" s="227"/>
      <c r="C1184" s="228"/>
      <c r="D1184" s="229" t="s">
        <v>152</v>
      </c>
      <c r="E1184" s="230"/>
      <c r="F1184" s="231" t="s">
        <v>196</v>
      </c>
      <c r="G1184" s="228"/>
      <c r="H1184" s="230"/>
      <c r="I1184" s="232"/>
      <c r="J1184" s="228"/>
      <c r="K1184" s="228"/>
      <c r="L1184" s="233"/>
      <c r="M1184" s="234"/>
      <c r="N1184" s="235"/>
      <c r="O1184" s="235"/>
      <c r="P1184" s="235"/>
      <c r="Q1184" s="235"/>
      <c r="R1184" s="235"/>
      <c r="S1184" s="235"/>
      <c r="T1184" s="236"/>
      <c r="AT1184" s="237" t="s">
        <v>152</v>
      </c>
      <c r="AU1184" s="237" t="s">
        <v>88</v>
      </c>
      <c r="AV1184" s="226" t="s">
        <v>84</v>
      </c>
      <c r="AW1184" s="226" t="s">
        <v>33</v>
      </c>
      <c r="AX1184" s="226" t="s">
        <v>79</v>
      </c>
      <c r="AY1184" s="237" t="s">
        <v>145</v>
      </c>
    </row>
    <row r="1185" s="226" customFormat="true" ht="12.8" hidden="false" customHeight="false" outlineLevel="0" collapsed="false">
      <c r="B1185" s="227"/>
      <c r="C1185" s="228"/>
      <c r="D1185" s="229" t="s">
        <v>152</v>
      </c>
      <c r="E1185" s="230"/>
      <c r="F1185" s="231" t="s">
        <v>681</v>
      </c>
      <c r="G1185" s="228"/>
      <c r="H1185" s="230"/>
      <c r="I1185" s="232"/>
      <c r="J1185" s="228"/>
      <c r="K1185" s="228"/>
      <c r="L1185" s="233"/>
      <c r="M1185" s="234"/>
      <c r="N1185" s="235"/>
      <c r="O1185" s="235"/>
      <c r="P1185" s="235"/>
      <c r="Q1185" s="235"/>
      <c r="R1185" s="235"/>
      <c r="S1185" s="235"/>
      <c r="T1185" s="236"/>
      <c r="AT1185" s="237" t="s">
        <v>152</v>
      </c>
      <c r="AU1185" s="237" t="s">
        <v>88</v>
      </c>
      <c r="AV1185" s="226" t="s">
        <v>84</v>
      </c>
      <c r="AW1185" s="226" t="s">
        <v>33</v>
      </c>
      <c r="AX1185" s="226" t="s">
        <v>79</v>
      </c>
      <c r="AY1185" s="237" t="s">
        <v>145</v>
      </c>
    </row>
    <row r="1186" s="262" customFormat="true" ht="12.8" hidden="false" customHeight="false" outlineLevel="0" collapsed="false">
      <c r="B1186" s="263"/>
      <c r="C1186" s="264"/>
      <c r="D1186" s="229" t="s">
        <v>152</v>
      </c>
      <c r="E1186" s="265"/>
      <c r="F1186" s="266" t="s">
        <v>162</v>
      </c>
      <c r="G1186" s="264"/>
      <c r="H1186" s="267" t="n">
        <v>0</v>
      </c>
      <c r="I1186" s="268"/>
      <c r="J1186" s="264"/>
      <c r="K1186" s="264"/>
      <c r="L1186" s="269"/>
      <c r="M1186" s="270"/>
      <c r="N1186" s="271"/>
      <c r="O1186" s="271"/>
      <c r="P1186" s="271"/>
      <c r="Q1186" s="271"/>
      <c r="R1186" s="271"/>
      <c r="S1186" s="271"/>
      <c r="T1186" s="272"/>
      <c r="AT1186" s="273" t="s">
        <v>152</v>
      </c>
      <c r="AU1186" s="273" t="s">
        <v>88</v>
      </c>
      <c r="AV1186" s="262" t="s">
        <v>91</v>
      </c>
      <c r="AW1186" s="262" t="s">
        <v>33</v>
      </c>
      <c r="AX1186" s="262" t="s">
        <v>79</v>
      </c>
      <c r="AY1186" s="273" t="s">
        <v>145</v>
      </c>
    </row>
    <row r="1187" s="226" customFormat="true" ht="12.8" hidden="false" customHeight="false" outlineLevel="0" collapsed="false">
      <c r="B1187" s="227"/>
      <c r="C1187" s="228"/>
      <c r="D1187" s="229" t="s">
        <v>152</v>
      </c>
      <c r="E1187" s="230"/>
      <c r="F1187" s="231" t="s">
        <v>199</v>
      </c>
      <c r="G1187" s="228"/>
      <c r="H1187" s="230"/>
      <c r="I1187" s="232"/>
      <c r="J1187" s="228"/>
      <c r="K1187" s="228"/>
      <c r="L1187" s="233"/>
      <c r="M1187" s="234"/>
      <c r="N1187" s="235"/>
      <c r="O1187" s="235"/>
      <c r="P1187" s="235"/>
      <c r="Q1187" s="235"/>
      <c r="R1187" s="235"/>
      <c r="S1187" s="235"/>
      <c r="T1187" s="236"/>
      <c r="AT1187" s="237" t="s">
        <v>152</v>
      </c>
      <c r="AU1187" s="237" t="s">
        <v>88</v>
      </c>
      <c r="AV1187" s="226" t="s">
        <v>84</v>
      </c>
      <c r="AW1187" s="226" t="s">
        <v>33</v>
      </c>
      <c r="AX1187" s="226" t="s">
        <v>79</v>
      </c>
      <c r="AY1187" s="237" t="s">
        <v>145</v>
      </c>
    </row>
    <row r="1188" s="238" customFormat="true" ht="12.8" hidden="false" customHeight="false" outlineLevel="0" collapsed="false">
      <c r="B1188" s="239"/>
      <c r="C1188" s="240"/>
      <c r="D1188" s="229" t="s">
        <v>152</v>
      </c>
      <c r="E1188" s="241"/>
      <c r="F1188" s="242" t="s">
        <v>682</v>
      </c>
      <c r="G1188" s="240"/>
      <c r="H1188" s="243" t="n">
        <v>4</v>
      </c>
      <c r="I1188" s="244"/>
      <c r="J1188" s="240"/>
      <c r="K1188" s="240"/>
      <c r="L1188" s="245"/>
      <c r="M1188" s="246"/>
      <c r="N1188" s="247"/>
      <c r="O1188" s="247"/>
      <c r="P1188" s="247"/>
      <c r="Q1188" s="247"/>
      <c r="R1188" s="247"/>
      <c r="S1188" s="247"/>
      <c r="T1188" s="248"/>
      <c r="AT1188" s="249" t="s">
        <v>152</v>
      </c>
      <c r="AU1188" s="249" t="s">
        <v>88</v>
      </c>
      <c r="AV1188" s="238" t="s">
        <v>88</v>
      </c>
      <c r="AW1188" s="238" t="s">
        <v>33</v>
      </c>
      <c r="AX1188" s="238" t="s">
        <v>79</v>
      </c>
      <c r="AY1188" s="249" t="s">
        <v>145</v>
      </c>
    </row>
    <row r="1189" s="262" customFormat="true" ht="12.8" hidden="false" customHeight="false" outlineLevel="0" collapsed="false">
      <c r="B1189" s="263"/>
      <c r="C1189" s="264"/>
      <c r="D1189" s="229" t="s">
        <v>152</v>
      </c>
      <c r="E1189" s="265"/>
      <c r="F1189" s="266" t="s">
        <v>162</v>
      </c>
      <c r="G1189" s="264"/>
      <c r="H1189" s="267" t="n">
        <v>4</v>
      </c>
      <c r="I1189" s="268"/>
      <c r="J1189" s="264"/>
      <c r="K1189" s="264"/>
      <c r="L1189" s="269"/>
      <c r="M1189" s="270"/>
      <c r="N1189" s="271"/>
      <c r="O1189" s="271"/>
      <c r="P1189" s="271"/>
      <c r="Q1189" s="271"/>
      <c r="R1189" s="271"/>
      <c r="S1189" s="271"/>
      <c r="T1189" s="272"/>
      <c r="AT1189" s="273" t="s">
        <v>152</v>
      </c>
      <c r="AU1189" s="273" t="s">
        <v>88</v>
      </c>
      <c r="AV1189" s="262" t="s">
        <v>91</v>
      </c>
      <c r="AW1189" s="262" t="s">
        <v>33</v>
      </c>
      <c r="AX1189" s="262" t="s">
        <v>79</v>
      </c>
      <c r="AY1189" s="273" t="s">
        <v>145</v>
      </c>
    </row>
    <row r="1190" s="226" customFormat="true" ht="12.8" hidden="false" customHeight="false" outlineLevel="0" collapsed="false">
      <c r="B1190" s="227"/>
      <c r="C1190" s="228"/>
      <c r="D1190" s="229" t="s">
        <v>152</v>
      </c>
      <c r="E1190" s="230"/>
      <c r="F1190" s="231" t="s">
        <v>190</v>
      </c>
      <c r="G1190" s="228"/>
      <c r="H1190" s="230"/>
      <c r="I1190" s="232"/>
      <c r="J1190" s="228"/>
      <c r="K1190" s="228"/>
      <c r="L1190" s="233"/>
      <c r="M1190" s="234"/>
      <c r="N1190" s="235"/>
      <c r="O1190" s="235"/>
      <c r="P1190" s="235"/>
      <c r="Q1190" s="235"/>
      <c r="R1190" s="235"/>
      <c r="S1190" s="235"/>
      <c r="T1190" s="236"/>
      <c r="AT1190" s="237" t="s">
        <v>152</v>
      </c>
      <c r="AU1190" s="237" t="s">
        <v>88</v>
      </c>
      <c r="AV1190" s="226" t="s">
        <v>84</v>
      </c>
      <c r="AW1190" s="226" t="s">
        <v>33</v>
      </c>
      <c r="AX1190" s="226" t="s">
        <v>79</v>
      </c>
      <c r="AY1190" s="237" t="s">
        <v>145</v>
      </c>
    </row>
    <row r="1191" s="226" customFormat="true" ht="12.8" hidden="false" customHeight="false" outlineLevel="0" collapsed="false">
      <c r="B1191" s="227"/>
      <c r="C1191" s="228"/>
      <c r="D1191" s="229" t="s">
        <v>152</v>
      </c>
      <c r="E1191" s="230"/>
      <c r="F1191" s="231" t="s">
        <v>683</v>
      </c>
      <c r="G1191" s="228"/>
      <c r="H1191" s="230"/>
      <c r="I1191" s="232"/>
      <c r="J1191" s="228"/>
      <c r="K1191" s="228"/>
      <c r="L1191" s="233"/>
      <c r="M1191" s="234"/>
      <c r="N1191" s="235"/>
      <c r="O1191" s="235"/>
      <c r="P1191" s="235"/>
      <c r="Q1191" s="235"/>
      <c r="R1191" s="235"/>
      <c r="S1191" s="235"/>
      <c r="T1191" s="236"/>
      <c r="AT1191" s="237" t="s">
        <v>152</v>
      </c>
      <c r="AU1191" s="237" t="s">
        <v>88</v>
      </c>
      <c r="AV1191" s="226" t="s">
        <v>84</v>
      </c>
      <c r="AW1191" s="226" t="s">
        <v>33</v>
      </c>
      <c r="AX1191" s="226" t="s">
        <v>79</v>
      </c>
      <c r="AY1191" s="237" t="s">
        <v>145</v>
      </c>
    </row>
    <row r="1192" s="238" customFormat="true" ht="12.8" hidden="false" customHeight="false" outlineLevel="0" collapsed="false">
      <c r="B1192" s="239"/>
      <c r="C1192" s="240"/>
      <c r="D1192" s="229" t="s">
        <v>152</v>
      </c>
      <c r="E1192" s="241"/>
      <c r="F1192" s="242" t="s">
        <v>684</v>
      </c>
      <c r="G1192" s="240"/>
      <c r="H1192" s="243" t="n">
        <v>4</v>
      </c>
      <c r="I1192" s="244"/>
      <c r="J1192" s="240"/>
      <c r="K1192" s="240"/>
      <c r="L1192" s="245"/>
      <c r="M1192" s="246"/>
      <c r="N1192" s="247"/>
      <c r="O1192" s="247"/>
      <c r="P1192" s="247"/>
      <c r="Q1192" s="247"/>
      <c r="R1192" s="247"/>
      <c r="S1192" s="247"/>
      <c r="T1192" s="248"/>
      <c r="AT1192" s="249" t="s">
        <v>152</v>
      </c>
      <c r="AU1192" s="249" t="s">
        <v>88</v>
      </c>
      <c r="AV1192" s="238" t="s">
        <v>88</v>
      </c>
      <c r="AW1192" s="238" t="s">
        <v>33</v>
      </c>
      <c r="AX1192" s="238" t="s">
        <v>79</v>
      </c>
      <c r="AY1192" s="249" t="s">
        <v>145</v>
      </c>
    </row>
    <row r="1193" s="262" customFormat="true" ht="12.8" hidden="false" customHeight="false" outlineLevel="0" collapsed="false">
      <c r="B1193" s="263"/>
      <c r="C1193" s="264"/>
      <c r="D1193" s="229" t="s">
        <v>152</v>
      </c>
      <c r="E1193" s="265"/>
      <c r="F1193" s="266" t="s">
        <v>162</v>
      </c>
      <c r="G1193" s="264"/>
      <c r="H1193" s="267" t="n">
        <v>4</v>
      </c>
      <c r="I1193" s="268"/>
      <c r="J1193" s="264"/>
      <c r="K1193" s="264"/>
      <c r="L1193" s="269"/>
      <c r="M1193" s="270"/>
      <c r="N1193" s="271"/>
      <c r="O1193" s="271"/>
      <c r="P1193" s="271"/>
      <c r="Q1193" s="271"/>
      <c r="R1193" s="271"/>
      <c r="S1193" s="271"/>
      <c r="T1193" s="272"/>
      <c r="AT1193" s="273" t="s">
        <v>152</v>
      </c>
      <c r="AU1193" s="273" t="s">
        <v>88</v>
      </c>
      <c r="AV1193" s="262" t="s">
        <v>91</v>
      </c>
      <c r="AW1193" s="262" t="s">
        <v>33</v>
      </c>
      <c r="AX1193" s="262" t="s">
        <v>79</v>
      </c>
      <c r="AY1193" s="273" t="s">
        <v>145</v>
      </c>
    </row>
    <row r="1194" s="226" customFormat="true" ht="12.8" hidden="false" customHeight="false" outlineLevel="0" collapsed="false">
      <c r="B1194" s="227"/>
      <c r="C1194" s="228"/>
      <c r="D1194" s="229" t="s">
        <v>152</v>
      </c>
      <c r="E1194" s="230"/>
      <c r="F1194" s="231" t="s">
        <v>589</v>
      </c>
      <c r="G1194" s="228"/>
      <c r="H1194" s="230"/>
      <c r="I1194" s="232"/>
      <c r="J1194" s="228"/>
      <c r="K1194" s="228"/>
      <c r="L1194" s="233"/>
      <c r="M1194" s="234"/>
      <c r="N1194" s="235"/>
      <c r="O1194" s="235"/>
      <c r="P1194" s="235"/>
      <c r="Q1194" s="235"/>
      <c r="R1194" s="235"/>
      <c r="S1194" s="235"/>
      <c r="T1194" s="236"/>
      <c r="AT1194" s="237" t="s">
        <v>152</v>
      </c>
      <c r="AU1194" s="237" t="s">
        <v>88</v>
      </c>
      <c r="AV1194" s="226" t="s">
        <v>84</v>
      </c>
      <c r="AW1194" s="226" t="s">
        <v>33</v>
      </c>
      <c r="AX1194" s="226" t="s">
        <v>79</v>
      </c>
      <c r="AY1194" s="237" t="s">
        <v>145</v>
      </c>
    </row>
    <row r="1195" s="226" customFormat="true" ht="12.8" hidden="false" customHeight="false" outlineLevel="0" collapsed="false">
      <c r="B1195" s="227"/>
      <c r="C1195" s="228"/>
      <c r="D1195" s="229" t="s">
        <v>152</v>
      </c>
      <c r="E1195" s="230"/>
      <c r="F1195" s="231" t="s">
        <v>685</v>
      </c>
      <c r="G1195" s="228"/>
      <c r="H1195" s="230"/>
      <c r="I1195" s="232"/>
      <c r="J1195" s="228"/>
      <c r="K1195" s="228"/>
      <c r="L1195" s="233"/>
      <c r="M1195" s="234"/>
      <c r="N1195" s="235"/>
      <c r="O1195" s="235"/>
      <c r="P1195" s="235"/>
      <c r="Q1195" s="235"/>
      <c r="R1195" s="235"/>
      <c r="S1195" s="235"/>
      <c r="T1195" s="236"/>
      <c r="AT1195" s="237" t="s">
        <v>152</v>
      </c>
      <c r="AU1195" s="237" t="s">
        <v>88</v>
      </c>
      <c r="AV1195" s="226" t="s">
        <v>84</v>
      </c>
      <c r="AW1195" s="226" t="s">
        <v>33</v>
      </c>
      <c r="AX1195" s="226" t="s">
        <v>79</v>
      </c>
      <c r="AY1195" s="237" t="s">
        <v>145</v>
      </c>
    </row>
    <row r="1196" s="226" customFormat="true" ht="12.8" hidden="false" customHeight="false" outlineLevel="0" collapsed="false">
      <c r="B1196" s="227"/>
      <c r="C1196" s="228"/>
      <c r="D1196" s="229" t="s">
        <v>152</v>
      </c>
      <c r="E1196" s="230"/>
      <c r="F1196" s="231" t="s">
        <v>686</v>
      </c>
      <c r="G1196" s="228"/>
      <c r="H1196" s="230"/>
      <c r="I1196" s="232"/>
      <c r="J1196" s="228"/>
      <c r="K1196" s="228"/>
      <c r="L1196" s="233"/>
      <c r="M1196" s="234"/>
      <c r="N1196" s="235"/>
      <c r="O1196" s="235"/>
      <c r="P1196" s="235"/>
      <c r="Q1196" s="235"/>
      <c r="R1196" s="235"/>
      <c r="S1196" s="235"/>
      <c r="T1196" s="236"/>
      <c r="AT1196" s="237" t="s">
        <v>152</v>
      </c>
      <c r="AU1196" s="237" t="s">
        <v>88</v>
      </c>
      <c r="AV1196" s="226" t="s">
        <v>84</v>
      </c>
      <c r="AW1196" s="226" t="s">
        <v>33</v>
      </c>
      <c r="AX1196" s="226" t="s">
        <v>79</v>
      </c>
      <c r="AY1196" s="237" t="s">
        <v>145</v>
      </c>
    </row>
    <row r="1197" s="262" customFormat="true" ht="12.8" hidden="false" customHeight="false" outlineLevel="0" collapsed="false">
      <c r="B1197" s="263"/>
      <c r="C1197" s="264"/>
      <c r="D1197" s="229" t="s">
        <v>152</v>
      </c>
      <c r="E1197" s="265"/>
      <c r="F1197" s="266" t="s">
        <v>162</v>
      </c>
      <c r="G1197" s="264"/>
      <c r="H1197" s="267" t="n">
        <v>0</v>
      </c>
      <c r="I1197" s="268"/>
      <c r="J1197" s="264"/>
      <c r="K1197" s="264"/>
      <c r="L1197" s="269"/>
      <c r="M1197" s="270"/>
      <c r="N1197" s="271"/>
      <c r="O1197" s="271"/>
      <c r="P1197" s="271"/>
      <c r="Q1197" s="271"/>
      <c r="R1197" s="271"/>
      <c r="S1197" s="271"/>
      <c r="T1197" s="272"/>
      <c r="AT1197" s="273" t="s">
        <v>152</v>
      </c>
      <c r="AU1197" s="273" t="s">
        <v>88</v>
      </c>
      <c r="AV1197" s="262" t="s">
        <v>91</v>
      </c>
      <c r="AW1197" s="262" t="s">
        <v>33</v>
      </c>
      <c r="AX1197" s="262" t="s">
        <v>79</v>
      </c>
      <c r="AY1197" s="273" t="s">
        <v>145</v>
      </c>
    </row>
    <row r="1198" s="250" customFormat="true" ht="12.8" hidden="false" customHeight="false" outlineLevel="0" collapsed="false">
      <c r="B1198" s="251"/>
      <c r="C1198" s="252"/>
      <c r="D1198" s="229" t="s">
        <v>152</v>
      </c>
      <c r="E1198" s="253"/>
      <c r="F1198" s="254" t="s">
        <v>157</v>
      </c>
      <c r="G1198" s="252"/>
      <c r="H1198" s="255" t="n">
        <v>62</v>
      </c>
      <c r="I1198" s="256"/>
      <c r="J1198" s="252"/>
      <c r="K1198" s="252"/>
      <c r="L1198" s="257"/>
      <c r="M1198" s="258"/>
      <c r="N1198" s="259"/>
      <c r="O1198" s="259"/>
      <c r="P1198" s="259"/>
      <c r="Q1198" s="259"/>
      <c r="R1198" s="259"/>
      <c r="S1198" s="259"/>
      <c r="T1198" s="260"/>
      <c r="AT1198" s="261" t="s">
        <v>152</v>
      </c>
      <c r="AU1198" s="261" t="s">
        <v>88</v>
      </c>
      <c r="AV1198" s="250" t="s">
        <v>94</v>
      </c>
      <c r="AW1198" s="250" t="s">
        <v>33</v>
      </c>
      <c r="AX1198" s="250" t="s">
        <v>84</v>
      </c>
      <c r="AY1198" s="261" t="s">
        <v>145</v>
      </c>
    </row>
    <row r="1199" s="31" customFormat="true" ht="16.5" hidden="false" customHeight="true" outlineLevel="0" collapsed="false">
      <c r="A1199" s="24"/>
      <c r="B1199" s="25"/>
      <c r="C1199" s="212" t="s">
        <v>687</v>
      </c>
      <c r="D1199" s="212" t="s">
        <v>147</v>
      </c>
      <c r="E1199" s="213" t="s">
        <v>688</v>
      </c>
      <c r="F1199" s="214" t="s">
        <v>689</v>
      </c>
      <c r="G1199" s="215" t="s">
        <v>307</v>
      </c>
      <c r="H1199" s="216" t="n">
        <v>4</v>
      </c>
      <c r="I1199" s="217"/>
      <c r="J1199" s="218" t="n">
        <f aca="false">ROUND(I1199*H1199,2)</f>
        <v>0</v>
      </c>
      <c r="K1199" s="219"/>
      <c r="L1199" s="30"/>
      <c r="M1199" s="220"/>
      <c r="N1199" s="221" t="s">
        <v>44</v>
      </c>
      <c r="O1199" s="74"/>
      <c r="P1199" s="222" t="n">
        <f aca="false">O1199*H1199</f>
        <v>0</v>
      </c>
      <c r="Q1199" s="222" t="n">
        <v>0.0002</v>
      </c>
      <c r="R1199" s="222" t="n">
        <f aca="false">Q1199*H1199</f>
        <v>0.0008</v>
      </c>
      <c r="S1199" s="222" t="n">
        <v>0</v>
      </c>
      <c r="T1199" s="223" t="n">
        <f aca="false">S1199*H1199</f>
        <v>0</v>
      </c>
      <c r="U1199" s="24"/>
      <c r="V1199" s="24"/>
      <c r="W1199" s="24"/>
      <c r="X1199" s="24"/>
      <c r="Y1199" s="24"/>
      <c r="Z1199" s="24"/>
      <c r="AA1199" s="24"/>
      <c r="AB1199" s="24"/>
      <c r="AC1199" s="24"/>
      <c r="AD1199" s="24"/>
      <c r="AE1199" s="24"/>
      <c r="AR1199" s="224" t="s">
        <v>354</v>
      </c>
      <c r="AT1199" s="224" t="s">
        <v>147</v>
      </c>
      <c r="AU1199" s="224" t="s">
        <v>88</v>
      </c>
      <c r="AY1199" s="3" t="s">
        <v>145</v>
      </c>
      <c r="BE1199" s="225" t="n">
        <f aca="false">IF(N1199="základní",J1199,0)</f>
        <v>0</v>
      </c>
      <c r="BF1199" s="225" t="n">
        <f aca="false">IF(N1199="snížená",J1199,0)</f>
        <v>0</v>
      </c>
      <c r="BG1199" s="225" t="n">
        <f aca="false">IF(N1199="zákl. přenesená",J1199,0)</f>
        <v>0</v>
      </c>
      <c r="BH1199" s="225" t="n">
        <f aca="false">IF(N1199="sníž. přenesená",J1199,0)</f>
        <v>0</v>
      </c>
      <c r="BI1199" s="225" t="n">
        <f aca="false">IF(N1199="nulová",J1199,0)</f>
        <v>0</v>
      </c>
      <c r="BJ1199" s="3" t="s">
        <v>84</v>
      </c>
      <c r="BK1199" s="225" t="n">
        <f aca="false">ROUND(I1199*H1199,2)</f>
        <v>0</v>
      </c>
      <c r="BL1199" s="3" t="s">
        <v>354</v>
      </c>
      <c r="BM1199" s="224" t="s">
        <v>690</v>
      </c>
    </row>
    <row r="1200" s="226" customFormat="true" ht="12.8" hidden="false" customHeight="false" outlineLevel="0" collapsed="false">
      <c r="B1200" s="227"/>
      <c r="C1200" s="228"/>
      <c r="D1200" s="229" t="s">
        <v>152</v>
      </c>
      <c r="E1200" s="230"/>
      <c r="F1200" s="231" t="s">
        <v>153</v>
      </c>
      <c r="G1200" s="228"/>
      <c r="H1200" s="230"/>
      <c r="I1200" s="232"/>
      <c r="J1200" s="228"/>
      <c r="K1200" s="228"/>
      <c r="L1200" s="233"/>
      <c r="M1200" s="234"/>
      <c r="N1200" s="235"/>
      <c r="O1200" s="235"/>
      <c r="P1200" s="235"/>
      <c r="Q1200" s="235"/>
      <c r="R1200" s="235"/>
      <c r="S1200" s="235"/>
      <c r="T1200" s="236"/>
      <c r="AT1200" s="237" t="s">
        <v>152</v>
      </c>
      <c r="AU1200" s="237" t="s">
        <v>88</v>
      </c>
      <c r="AV1200" s="226" t="s">
        <v>84</v>
      </c>
      <c r="AW1200" s="226" t="s">
        <v>33</v>
      </c>
      <c r="AX1200" s="226" t="s">
        <v>79</v>
      </c>
      <c r="AY1200" s="237" t="s">
        <v>145</v>
      </c>
    </row>
    <row r="1201" s="226" customFormat="true" ht="12.8" hidden="false" customHeight="false" outlineLevel="0" collapsed="false">
      <c r="B1201" s="227"/>
      <c r="C1201" s="228"/>
      <c r="D1201" s="229" t="s">
        <v>152</v>
      </c>
      <c r="E1201" s="230"/>
      <c r="F1201" s="231" t="s">
        <v>663</v>
      </c>
      <c r="G1201" s="228"/>
      <c r="H1201" s="230"/>
      <c r="I1201" s="232"/>
      <c r="J1201" s="228"/>
      <c r="K1201" s="228"/>
      <c r="L1201" s="233"/>
      <c r="M1201" s="234"/>
      <c r="N1201" s="235"/>
      <c r="O1201" s="235"/>
      <c r="P1201" s="235"/>
      <c r="Q1201" s="235"/>
      <c r="R1201" s="235"/>
      <c r="S1201" s="235"/>
      <c r="T1201" s="236"/>
      <c r="AT1201" s="237" t="s">
        <v>152</v>
      </c>
      <c r="AU1201" s="237" t="s">
        <v>88</v>
      </c>
      <c r="AV1201" s="226" t="s">
        <v>84</v>
      </c>
      <c r="AW1201" s="226" t="s">
        <v>33</v>
      </c>
      <c r="AX1201" s="226" t="s">
        <v>79</v>
      </c>
      <c r="AY1201" s="237" t="s">
        <v>145</v>
      </c>
    </row>
    <row r="1202" s="226" customFormat="true" ht="12.8" hidden="false" customHeight="false" outlineLevel="0" collapsed="false">
      <c r="B1202" s="227"/>
      <c r="C1202" s="228"/>
      <c r="D1202" s="229" t="s">
        <v>152</v>
      </c>
      <c r="E1202" s="230"/>
      <c r="F1202" s="231" t="s">
        <v>664</v>
      </c>
      <c r="G1202" s="228"/>
      <c r="H1202" s="230"/>
      <c r="I1202" s="232"/>
      <c r="J1202" s="228"/>
      <c r="K1202" s="228"/>
      <c r="L1202" s="233"/>
      <c r="M1202" s="234"/>
      <c r="N1202" s="235"/>
      <c r="O1202" s="235"/>
      <c r="P1202" s="235"/>
      <c r="Q1202" s="235"/>
      <c r="R1202" s="235"/>
      <c r="S1202" s="235"/>
      <c r="T1202" s="236"/>
      <c r="AT1202" s="237" t="s">
        <v>152</v>
      </c>
      <c r="AU1202" s="237" t="s">
        <v>88</v>
      </c>
      <c r="AV1202" s="226" t="s">
        <v>84</v>
      </c>
      <c r="AW1202" s="226" t="s">
        <v>33</v>
      </c>
      <c r="AX1202" s="226" t="s">
        <v>79</v>
      </c>
      <c r="AY1202" s="237" t="s">
        <v>145</v>
      </c>
    </row>
    <row r="1203" s="238" customFormat="true" ht="12.8" hidden="false" customHeight="false" outlineLevel="0" collapsed="false">
      <c r="B1203" s="239"/>
      <c r="C1203" s="240"/>
      <c r="D1203" s="229" t="s">
        <v>152</v>
      </c>
      <c r="E1203" s="241"/>
      <c r="F1203" s="242" t="s">
        <v>691</v>
      </c>
      <c r="G1203" s="240"/>
      <c r="H1203" s="243" t="n">
        <v>0</v>
      </c>
      <c r="I1203" s="244"/>
      <c r="J1203" s="240"/>
      <c r="K1203" s="240"/>
      <c r="L1203" s="245"/>
      <c r="M1203" s="246"/>
      <c r="N1203" s="247"/>
      <c r="O1203" s="247"/>
      <c r="P1203" s="247"/>
      <c r="Q1203" s="247"/>
      <c r="R1203" s="247"/>
      <c r="S1203" s="247"/>
      <c r="T1203" s="248"/>
      <c r="AT1203" s="249" t="s">
        <v>152</v>
      </c>
      <c r="AU1203" s="249" t="s">
        <v>88</v>
      </c>
      <c r="AV1203" s="238" t="s">
        <v>88</v>
      </c>
      <c r="AW1203" s="238" t="s">
        <v>33</v>
      </c>
      <c r="AX1203" s="238" t="s">
        <v>79</v>
      </c>
      <c r="AY1203" s="249" t="s">
        <v>145</v>
      </c>
    </row>
    <row r="1204" s="226" customFormat="true" ht="12.8" hidden="false" customHeight="false" outlineLevel="0" collapsed="false">
      <c r="B1204" s="227"/>
      <c r="C1204" s="228"/>
      <c r="D1204" s="229" t="s">
        <v>152</v>
      </c>
      <c r="E1204" s="230"/>
      <c r="F1204" s="231" t="s">
        <v>666</v>
      </c>
      <c r="G1204" s="228"/>
      <c r="H1204" s="230"/>
      <c r="I1204" s="232"/>
      <c r="J1204" s="228"/>
      <c r="K1204" s="228"/>
      <c r="L1204" s="233"/>
      <c r="M1204" s="234"/>
      <c r="N1204" s="235"/>
      <c r="O1204" s="235"/>
      <c r="P1204" s="235"/>
      <c r="Q1204" s="235"/>
      <c r="R1204" s="235"/>
      <c r="S1204" s="235"/>
      <c r="T1204" s="236"/>
      <c r="AT1204" s="237" t="s">
        <v>152</v>
      </c>
      <c r="AU1204" s="237" t="s">
        <v>88</v>
      </c>
      <c r="AV1204" s="226" t="s">
        <v>84</v>
      </c>
      <c r="AW1204" s="226" t="s">
        <v>33</v>
      </c>
      <c r="AX1204" s="226" t="s">
        <v>79</v>
      </c>
      <c r="AY1204" s="237" t="s">
        <v>145</v>
      </c>
    </row>
    <row r="1205" s="226" customFormat="true" ht="12.8" hidden="false" customHeight="false" outlineLevel="0" collapsed="false">
      <c r="B1205" s="227"/>
      <c r="C1205" s="228"/>
      <c r="D1205" s="229" t="s">
        <v>152</v>
      </c>
      <c r="E1205" s="230"/>
      <c r="F1205" s="231" t="s">
        <v>667</v>
      </c>
      <c r="G1205" s="228"/>
      <c r="H1205" s="230"/>
      <c r="I1205" s="232"/>
      <c r="J1205" s="228"/>
      <c r="K1205" s="228"/>
      <c r="L1205" s="233"/>
      <c r="M1205" s="234"/>
      <c r="N1205" s="235"/>
      <c r="O1205" s="235"/>
      <c r="P1205" s="235"/>
      <c r="Q1205" s="235"/>
      <c r="R1205" s="235"/>
      <c r="S1205" s="235"/>
      <c r="T1205" s="236"/>
      <c r="AT1205" s="237" t="s">
        <v>152</v>
      </c>
      <c r="AU1205" s="237" t="s">
        <v>88</v>
      </c>
      <c r="AV1205" s="226" t="s">
        <v>84</v>
      </c>
      <c r="AW1205" s="226" t="s">
        <v>33</v>
      </c>
      <c r="AX1205" s="226" t="s">
        <v>79</v>
      </c>
      <c r="AY1205" s="237" t="s">
        <v>145</v>
      </c>
    </row>
    <row r="1206" s="226" customFormat="true" ht="12.8" hidden="false" customHeight="false" outlineLevel="0" collapsed="false">
      <c r="B1206" s="227"/>
      <c r="C1206" s="228"/>
      <c r="D1206" s="229" t="s">
        <v>152</v>
      </c>
      <c r="E1206" s="230"/>
      <c r="F1206" s="231" t="s">
        <v>668</v>
      </c>
      <c r="G1206" s="228"/>
      <c r="H1206" s="230"/>
      <c r="I1206" s="232"/>
      <c r="J1206" s="228"/>
      <c r="K1206" s="228"/>
      <c r="L1206" s="233"/>
      <c r="M1206" s="234"/>
      <c r="N1206" s="235"/>
      <c r="O1206" s="235"/>
      <c r="P1206" s="235"/>
      <c r="Q1206" s="235"/>
      <c r="R1206" s="235"/>
      <c r="S1206" s="235"/>
      <c r="T1206" s="236"/>
      <c r="AT1206" s="237" t="s">
        <v>152</v>
      </c>
      <c r="AU1206" s="237" t="s">
        <v>88</v>
      </c>
      <c r="AV1206" s="226" t="s">
        <v>84</v>
      </c>
      <c r="AW1206" s="226" t="s">
        <v>33</v>
      </c>
      <c r="AX1206" s="226" t="s">
        <v>79</v>
      </c>
      <c r="AY1206" s="237" t="s">
        <v>145</v>
      </c>
    </row>
    <row r="1207" s="226" customFormat="true" ht="12.8" hidden="false" customHeight="false" outlineLevel="0" collapsed="false">
      <c r="B1207" s="227"/>
      <c r="C1207" s="228"/>
      <c r="D1207" s="229" t="s">
        <v>152</v>
      </c>
      <c r="E1207" s="230"/>
      <c r="F1207" s="231" t="s">
        <v>692</v>
      </c>
      <c r="G1207" s="228"/>
      <c r="H1207" s="230"/>
      <c r="I1207" s="232"/>
      <c r="J1207" s="228"/>
      <c r="K1207" s="228"/>
      <c r="L1207" s="233"/>
      <c r="M1207" s="234"/>
      <c r="N1207" s="235"/>
      <c r="O1207" s="235"/>
      <c r="P1207" s="235"/>
      <c r="Q1207" s="235"/>
      <c r="R1207" s="235"/>
      <c r="S1207" s="235"/>
      <c r="T1207" s="236"/>
      <c r="AT1207" s="237" t="s">
        <v>152</v>
      </c>
      <c r="AU1207" s="237" t="s">
        <v>88</v>
      </c>
      <c r="AV1207" s="226" t="s">
        <v>84</v>
      </c>
      <c r="AW1207" s="226" t="s">
        <v>33</v>
      </c>
      <c r="AX1207" s="226" t="s">
        <v>79</v>
      </c>
      <c r="AY1207" s="237" t="s">
        <v>145</v>
      </c>
    </row>
    <row r="1208" s="226" customFormat="true" ht="12.8" hidden="false" customHeight="false" outlineLevel="0" collapsed="false">
      <c r="B1208" s="227"/>
      <c r="C1208" s="228"/>
      <c r="D1208" s="229" t="s">
        <v>152</v>
      </c>
      <c r="E1208" s="230"/>
      <c r="F1208" s="231" t="s">
        <v>670</v>
      </c>
      <c r="G1208" s="228"/>
      <c r="H1208" s="230"/>
      <c r="I1208" s="232"/>
      <c r="J1208" s="228"/>
      <c r="K1208" s="228"/>
      <c r="L1208" s="233"/>
      <c r="M1208" s="234"/>
      <c r="N1208" s="235"/>
      <c r="O1208" s="235"/>
      <c r="P1208" s="235"/>
      <c r="Q1208" s="235"/>
      <c r="R1208" s="235"/>
      <c r="S1208" s="235"/>
      <c r="T1208" s="236"/>
      <c r="AT1208" s="237" t="s">
        <v>152</v>
      </c>
      <c r="AU1208" s="237" t="s">
        <v>88</v>
      </c>
      <c r="AV1208" s="226" t="s">
        <v>84</v>
      </c>
      <c r="AW1208" s="226" t="s">
        <v>33</v>
      </c>
      <c r="AX1208" s="226" t="s">
        <v>79</v>
      </c>
      <c r="AY1208" s="237" t="s">
        <v>145</v>
      </c>
    </row>
    <row r="1209" s="238" customFormat="true" ht="12.8" hidden="false" customHeight="false" outlineLevel="0" collapsed="false">
      <c r="B1209" s="239"/>
      <c r="C1209" s="240"/>
      <c r="D1209" s="229" t="s">
        <v>152</v>
      </c>
      <c r="E1209" s="241"/>
      <c r="F1209" s="242" t="s">
        <v>533</v>
      </c>
      <c r="G1209" s="240"/>
      <c r="H1209" s="243" t="n">
        <v>2</v>
      </c>
      <c r="I1209" s="244"/>
      <c r="J1209" s="240"/>
      <c r="K1209" s="240"/>
      <c r="L1209" s="245"/>
      <c r="M1209" s="246"/>
      <c r="N1209" s="247"/>
      <c r="O1209" s="247"/>
      <c r="P1209" s="247"/>
      <c r="Q1209" s="247"/>
      <c r="R1209" s="247"/>
      <c r="S1209" s="247"/>
      <c r="T1209" s="248"/>
      <c r="AT1209" s="249" t="s">
        <v>152</v>
      </c>
      <c r="AU1209" s="249" t="s">
        <v>88</v>
      </c>
      <c r="AV1209" s="238" t="s">
        <v>88</v>
      </c>
      <c r="AW1209" s="238" t="s">
        <v>33</v>
      </c>
      <c r="AX1209" s="238" t="s">
        <v>79</v>
      </c>
      <c r="AY1209" s="249" t="s">
        <v>145</v>
      </c>
    </row>
    <row r="1210" s="238" customFormat="true" ht="12.8" hidden="false" customHeight="false" outlineLevel="0" collapsed="false">
      <c r="B1210" s="239"/>
      <c r="C1210" s="240"/>
      <c r="D1210" s="229" t="s">
        <v>152</v>
      </c>
      <c r="E1210" s="241"/>
      <c r="F1210" s="242" t="s">
        <v>614</v>
      </c>
      <c r="G1210" s="240"/>
      <c r="H1210" s="243" t="n">
        <v>0</v>
      </c>
      <c r="I1210" s="244"/>
      <c r="J1210" s="240"/>
      <c r="K1210" s="240"/>
      <c r="L1210" s="245"/>
      <c r="M1210" s="246"/>
      <c r="N1210" s="247"/>
      <c r="O1210" s="247"/>
      <c r="P1210" s="247"/>
      <c r="Q1210" s="247"/>
      <c r="R1210" s="247"/>
      <c r="S1210" s="247"/>
      <c r="T1210" s="248"/>
      <c r="AT1210" s="249" t="s">
        <v>152</v>
      </c>
      <c r="AU1210" s="249" t="s">
        <v>88</v>
      </c>
      <c r="AV1210" s="238" t="s">
        <v>88</v>
      </c>
      <c r="AW1210" s="238" t="s">
        <v>33</v>
      </c>
      <c r="AX1210" s="238" t="s">
        <v>79</v>
      </c>
      <c r="AY1210" s="249" t="s">
        <v>145</v>
      </c>
    </row>
    <row r="1211" s="238" customFormat="true" ht="12.8" hidden="false" customHeight="false" outlineLevel="0" collapsed="false">
      <c r="B1211" s="239"/>
      <c r="C1211" s="240"/>
      <c r="D1211" s="229" t="s">
        <v>152</v>
      </c>
      <c r="E1211" s="241"/>
      <c r="F1211" s="242" t="s">
        <v>693</v>
      </c>
      <c r="G1211" s="240"/>
      <c r="H1211" s="243" t="n">
        <v>1</v>
      </c>
      <c r="I1211" s="244"/>
      <c r="J1211" s="240"/>
      <c r="K1211" s="240"/>
      <c r="L1211" s="245"/>
      <c r="M1211" s="246"/>
      <c r="N1211" s="247"/>
      <c r="O1211" s="247"/>
      <c r="P1211" s="247"/>
      <c r="Q1211" s="247"/>
      <c r="R1211" s="247"/>
      <c r="S1211" s="247"/>
      <c r="T1211" s="248"/>
      <c r="AT1211" s="249" t="s">
        <v>152</v>
      </c>
      <c r="AU1211" s="249" t="s">
        <v>88</v>
      </c>
      <c r="AV1211" s="238" t="s">
        <v>88</v>
      </c>
      <c r="AW1211" s="238" t="s">
        <v>33</v>
      </c>
      <c r="AX1211" s="238" t="s">
        <v>79</v>
      </c>
      <c r="AY1211" s="249" t="s">
        <v>145</v>
      </c>
    </row>
    <row r="1212" s="238" customFormat="true" ht="12.8" hidden="false" customHeight="false" outlineLevel="0" collapsed="false">
      <c r="B1212" s="239"/>
      <c r="C1212" s="240"/>
      <c r="D1212" s="229" t="s">
        <v>152</v>
      </c>
      <c r="E1212" s="241"/>
      <c r="F1212" s="242" t="s">
        <v>616</v>
      </c>
      <c r="G1212" s="240"/>
      <c r="H1212" s="243" t="n">
        <v>0</v>
      </c>
      <c r="I1212" s="244"/>
      <c r="J1212" s="240"/>
      <c r="K1212" s="240"/>
      <c r="L1212" s="245"/>
      <c r="M1212" s="246"/>
      <c r="N1212" s="247"/>
      <c r="O1212" s="247"/>
      <c r="P1212" s="247"/>
      <c r="Q1212" s="247"/>
      <c r="R1212" s="247"/>
      <c r="S1212" s="247"/>
      <c r="T1212" s="248"/>
      <c r="AT1212" s="249" t="s">
        <v>152</v>
      </c>
      <c r="AU1212" s="249" t="s">
        <v>88</v>
      </c>
      <c r="AV1212" s="238" t="s">
        <v>88</v>
      </c>
      <c r="AW1212" s="238" t="s">
        <v>33</v>
      </c>
      <c r="AX1212" s="238" t="s">
        <v>79</v>
      </c>
      <c r="AY1212" s="249" t="s">
        <v>145</v>
      </c>
    </row>
    <row r="1213" s="238" customFormat="true" ht="12.8" hidden="false" customHeight="false" outlineLevel="0" collapsed="false">
      <c r="B1213" s="239"/>
      <c r="C1213" s="240"/>
      <c r="D1213" s="229" t="s">
        <v>152</v>
      </c>
      <c r="E1213" s="241"/>
      <c r="F1213" s="242" t="s">
        <v>537</v>
      </c>
      <c r="G1213" s="240"/>
      <c r="H1213" s="243" t="n">
        <v>1</v>
      </c>
      <c r="I1213" s="244"/>
      <c r="J1213" s="240"/>
      <c r="K1213" s="240"/>
      <c r="L1213" s="245"/>
      <c r="M1213" s="246"/>
      <c r="N1213" s="247"/>
      <c r="O1213" s="247"/>
      <c r="P1213" s="247"/>
      <c r="Q1213" s="247"/>
      <c r="R1213" s="247"/>
      <c r="S1213" s="247"/>
      <c r="T1213" s="248"/>
      <c r="AT1213" s="249" t="s">
        <v>152</v>
      </c>
      <c r="AU1213" s="249" t="s">
        <v>88</v>
      </c>
      <c r="AV1213" s="238" t="s">
        <v>88</v>
      </c>
      <c r="AW1213" s="238" t="s">
        <v>33</v>
      </c>
      <c r="AX1213" s="238" t="s">
        <v>79</v>
      </c>
      <c r="AY1213" s="249" t="s">
        <v>145</v>
      </c>
    </row>
    <row r="1214" s="238" customFormat="true" ht="12.8" hidden="false" customHeight="false" outlineLevel="0" collapsed="false">
      <c r="B1214" s="239"/>
      <c r="C1214" s="240"/>
      <c r="D1214" s="229" t="s">
        <v>152</v>
      </c>
      <c r="E1214" s="241"/>
      <c r="F1214" s="242" t="s">
        <v>618</v>
      </c>
      <c r="G1214" s="240"/>
      <c r="H1214" s="243" t="n">
        <v>0</v>
      </c>
      <c r="I1214" s="244"/>
      <c r="J1214" s="240"/>
      <c r="K1214" s="240"/>
      <c r="L1214" s="245"/>
      <c r="M1214" s="246"/>
      <c r="N1214" s="247"/>
      <c r="O1214" s="247"/>
      <c r="P1214" s="247"/>
      <c r="Q1214" s="247"/>
      <c r="R1214" s="247"/>
      <c r="S1214" s="247"/>
      <c r="T1214" s="248"/>
      <c r="AT1214" s="249" t="s">
        <v>152</v>
      </c>
      <c r="AU1214" s="249" t="s">
        <v>88</v>
      </c>
      <c r="AV1214" s="238" t="s">
        <v>88</v>
      </c>
      <c r="AW1214" s="238" t="s">
        <v>33</v>
      </c>
      <c r="AX1214" s="238" t="s">
        <v>79</v>
      </c>
      <c r="AY1214" s="249" t="s">
        <v>145</v>
      </c>
    </row>
    <row r="1215" s="238" customFormat="true" ht="12.8" hidden="false" customHeight="false" outlineLevel="0" collapsed="false">
      <c r="B1215" s="239"/>
      <c r="C1215" s="240"/>
      <c r="D1215" s="229" t="s">
        <v>152</v>
      </c>
      <c r="E1215" s="241"/>
      <c r="F1215" s="242" t="s">
        <v>619</v>
      </c>
      <c r="G1215" s="240"/>
      <c r="H1215" s="243" t="n">
        <v>0</v>
      </c>
      <c r="I1215" s="244"/>
      <c r="J1215" s="240"/>
      <c r="K1215" s="240"/>
      <c r="L1215" s="245"/>
      <c r="M1215" s="246"/>
      <c r="N1215" s="247"/>
      <c r="O1215" s="247"/>
      <c r="P1215" s="247"/>
      <c r="Q1215" s="247"/>
      <c r="R1215" s="247"/>
      <c r="S1215" s="247"/>
      <c r="T1215" s="248"/>
      <c r="AT1215" s="249" t="s">
        <v>152</v>
      </c>
      <c r="AU1215" s="249" t="s">
        <v>88</v>
      </c>
      <c r="AV1215" s="238" t="s">
        <v>88</v>
      </c>
      <c r="AW1215" s="238" t="s">
        <v>33</v>
      </c>
      <c r="AX1215" s="238" t="s">
        <v>79</v>
      </c>
      <c r="AY1215" s="249" t="s">
        <v>145</v>
      </c>
    </row>
    <row r="1216" s="238" customFormat="true" ht="12.8" hidden="false" customHeight="false" outlineLevel="0" collapsed="false">
      <c r="B1216" s="239"/>
      <c r="C1216" s="240"/>
      <c r="D1216" s="229" t="s">
        <v>152</v>
      </c>
      <c r="E1216" s="241"/>
      <c r="F1216" s="242" t="s">
        <v>620</v>
      </c>
      <c r="G1216" s="240"/>
      <c r="H1216" s="243" t="n">
        <v>0</v>
      </c>
      <c r="I1216" s="244"/>
      <c r="J1216" s="240"/>
      <c r="K1216" s="240"/>
      <c r="L1216" s="245"/>
      <c r="M1216" s="246"/>
      <c r="N1216" s="247"/>
      <c r="O1216" s="247"/>
      <c r="P1216" s="247"/>
      <c r="Q1216" s="247"/>
      <c r="R1216" s="247"/>
      <c r="S1216" s="247"/>
      <c r="T1216" s="248"/>
      <c r="AT1216" s="249" t="s">
        <v>152</v>
      </c>
      <c r="AU1216" s="249" t="s">
        <v>88</v>
      </c>
      <c r="AV1216" s="238" t="s">
        <v>88</v>
      </c>
      <c r="AW1216" s="238" t="s">
        <v>33</v>
      </c>
      <c r="AX1216" s="238" t="s">
        <v>79</v>
      </c>
      <c r="AY1216" s="249" t="s">
        <v>145</v>
      </c>
    </row>
    <row r="1217" s="226" customFormat="true" ht="12.8" hidden="false" customHeight="false" outlineLevel="0" collapsed="false">
      <c r="B1217" s="227"/>
      <c r="C1217" s="228"/>
      <c r="D1217" s="229" t="s">
        <v>152</v>
      </c>
      <c r="E1217" s="230"/>
      <c r="F1217" s="231" t="s">
        <v>679</v>
      </c>
      <c r="G1217" s="228"/>
      <c r="H1217" s="230"/>
      <c r="I1217" s="232"/>
      <c r="J1217" s="228"/>
      <c r="K1217" s="228"/>
      <c r="L1217" s="233"/>
      <c r="M1217" s="234"/>
      <c r="N1217" s="235"/>
      <c r="O1217" s="235"/>
      <c r="P1217" s="235"/>
      <c r="Q1217" s="235"/>
      <c r="R1217" s="235"/>
      <c r="S1217" s="235"/>
      <c r="T1217" s="236"/>
      <c r="AT1217" s="237" t="s">
        <v>152</v>
      </c>
      <c r="AU1217" s="237" t="s">
        <v>88</v>
      </c>
      <c r="AV1217" s="226" t="s">
        <v>84</v>
      </c>
      <c r="AW1217" s="226" t="s">
        <v>33</v>
      </c>
      <c r="AX1217" s="226" t="s">
        <v>79</v>
      </c>
      <c r="AY1217" s="237" t="s">
        <v>145</v>
      </c>
    </row>
    <row r="1218" s="238" customFormat="true" ht="12.8" hidden="false" customHeight="false" outlineLevel="0" collapsed="false">
      <c r="B1218" s="239"/>
      <c r="C1218" s="240"/>
      <c r="D1218" s="229" t="s">
        <v>152</v>
      </c>
      <c r="E1218" s="241"/>
      <c r="F1218" s="242" t="s">
        <v>694</v>
      </c>
      <c r="G1218" s="240"/>
      <c r="H1218" s="243" t="n">
        <v>0</v>
      </c>
      <c r="I1218" s="244"/>
      <c r="J1218" s="240"/>
      <c r="K1218" s="240"/>
      <c r="L1218" s="245"/>
      <c r="M1218" s="246"/>
      <c r="N1218" s="247"/>
      <c r="O1218" s="247"/>
      <c r="P1218" s="247"/>
      <c r="Q1218" s="247"/>
      <c r="R1218" s="247"/>
      <c r="S1218" s="247"/>
      <c r="T1218" s="248"/>
      <c r="AT1218" s="249" t="s">
        <v>152</v>
      </c>
      <c r="AU1218" s="249" t="s">
        <v>88</v>
      </c>
      <c r="AV1218" s="238" t="s">
        <v>88</v>
      </c>
      <c r="AW1218" s="238" t="s">
        <v>33</v>
      </c>
      <c r="AX1218" s="238" t="s">
        <v>79</v>
      </c>
      <c r="AY1218" s="249" t="s">
        <v>145</v>
      </c>
    </row>
    <row r="1219" s="262" customFormat="true" ht="12.8" hidden="false" customHeight="false" outlineLevel="0" collapsed="false">
      <c r="B1219" s="263"/>
      <c r="C1219" s="264"/>
      <c r="D1219" s="229" t="s">
        <v>152</v>
      </c>
      <c r="E1219" s="265"/>
      <c r="F1219" s="266" t="s">
        <v>162</v>
      </c>
      <c r="G1219" s="264"/>
      <c r="H1219" s="267" t="n">
        <v>4</v>
      </c>
      <c r="I1219" s="268"/>
      <c r="J1219" s="264"/>
      <c r="K1219" s="264"/>
      <c r="L1219" s="269"/>
      <c r="M1219" s="270"/>
      <c r="N1219" s="271"/>
      <c r="O1219" s="271"/>
      <c r="P1219" s="271"/>
      <c r="Q1219" s="271"/>
      <c r="R1219" s="271"/>
      <c r="S1219" s="271"/>
      <c r="T1219" s="272"/>
      <c r="AT1219" s="273" t="s">
        <v>152</v>
      </c>
      <c r="AU1219" s="273" t="s">
        <v>88</v>
      </c>
      <c r="AV1219" s="262" t="s">
        <v>91</v>
      </c>
      <c r="AW1219" s="262" t="s">
        <v>33</v>
      </c>
      <c r="AX1219" s="262" t="s">
        <v>79</v>
      </c>
      <c r="AY1219" s="273" t="s">
        <v>145</v>
      </c>
    </row>
    <row r="1220" s="226" customFormat="true" ht="12.8" hidden="false" customHeight="false" outlineLevel="0" collapsed="false">
      <c r="B1220" s="227"/>
      <c r="C1220" s="228"/>
      <c r="D1220" s="229" t="s">
        <v>152</v>
      </c>
      <c r="E1220" s="230"/>
      <c r="F1220" s="231" t="s">
        <v>196</v>
      </c>
      <c r="G1220" s="228"/>
      <c r="H1220" s="230"/>
      <c r="I1220" s="232"/>
      <c r="J1220" s="228"/>
      <c r="K1220" s="228"/>
      <c r="L1220" s="233"/>
      <c r="M1220" s="234"/>
      <c r="N1220" s="235"/>
      <c r="O1220" s="235"/>
      <c r="P1220" s="235"/>
      <c r="Q1220" s="235"/>
      <c r="R1220" s="235"/>
      <c r="S1220" s="235"/>
      <c r="T1220" s="236"/>
      <c r="AT1220" s="237" t="s">
        <v>152</v>
      </c>
      <c r="AU1220" s="237" t="s">
        <v>88</v>
      </c>
      <c r="AV1220" s="226" t="s">
        <v>84</v>
      </c>
      <c r="AW1220" s="226" t="s">
        <v>33</v>
      </c>
      <c r="AX1220" s="226" t="s">
        <v>79</v>
      </c>
      <c r="AY1220" s="237" t="s">
        <v>145</v>
      </c>
    </row>
    <row r="1221" s="226" customFormat="true" ht="12.8" hidden="false" customHeight="false" outlineLevel="0" collapsed="false">
      <c r="B1221" s="227"/>
      <c r="C1221" s="228"/>
      <c r="D1221" s="229" t="s">
        <v>152</v>
      </c>
      <c r="E1221" s="230"/>
      <c r="F1221" s="231" t="s">
        <v>681</v>
      </c>
      <c r="G1221" s="228"/>
      <c r="H1221" s="230"/>
      <c r="I1221" s="232"/>
      <c r="J1221" s="228"/>
      <c r="K1221" s="228"/>
      <c r="L1221" s="233"/>
      <c r="M1221" s="234"/>
      <c r="N1221" s="235"/>
      <c r="O1221" s="235"/>
      <c r="P1221" s="235"/>
      <c r="Q1221" s="235"/>
      <c r="R1221" s="235"/>
      <c r="S1221" s="235"/>
      <c r="T1221" s="236"/>
      <c r="AT1221" s="237" t="s">
        <v>152</v>
      </c>
      <c r="AU1221" s="237" t="s">
        <v>88</v>
      </c>
      <c r="AV1221" s="226" t="s">
        <v>84</v>
      </c>
      <c r="AW1221" s="226" t="s">
        <v>33</v>
      </c>
      <c r="AX1221" s="226" t="s">
        <v>79</v>
      </c>
      <c r="AY1221" s="237" t="s">
        <v>145</v>
      </c>
    </row>
    <row r="1222" s="262" customFormat="true" ht="12.8" hidden="false" customHeight="false" outlineLevel="0" collapsed="false">
      <c r="B1222" s="263"/>
      <c r="C1222" s="264"/>
      <c r="D1222" s="229" t="s">
        <v>152</v>
      </c>
      <c r="E1222" s="265"/>
      <c r="F1222" s="266" t="s">
        <v>162</v>
      </c>
      <c r="G1222" s="264"/>
      <c r="H1222" s="267" t="n">
        <v>0</v>
      </c>
      <c r="I1222" s="268"/>
      <c r="J1222" s="264"/>
      <c r="K1222" s="264"/>
      <c r="L1222" s="269"/>
      <c r="M1222" s="270"/>
      <c r="N1222" s="271"/>
      <c r="O1222" s="271"/>
      <c r="P1222" s="271"/>
      <c r="Q1222" s="271"/>
      <c r="R1222" s="271"/>
      <c r="S1222" s="271"/>
      <c r="T1222" s="272"/>
      <c r="AT1222" s="273" t="s">
        <v>152</v>
      </c>
      <c r="AU1222" s="273" t="s">
        <v>88</v>
      </c>
      <c r="AV1222" s="262" t="s">
        <v>91</v>
      </c>
      <c r="AW1222" s="262" t="s">
        <v>33</v>
      </c>
      <c r="AX1222" s="262" t="s">
        <v>79</v>
      </c>
      <c r="AY1222" s="273" t="s">
        <v>145</v>
      </c>
    </row>
    <row r="1223" s="226" customFormat="true" ht="12.8" hidden="false" customHeight="false" outlineLevel="0" collapsed="false">
      <c r="B1223" s="227"/>
      <c r="C1223" s="228"/>
      <c r="D1223" s="229" t="s">
        <v>152</v>
      </c>
      <c r="E1223" s="230"/>
      <c r="F1223" s="231" t="s">
        <v>199</v>
      </c>
      <c r="G1223" s="228"/>
      <c r="H1223" s="230"/>
      <c r="I1223" s="232"/>
      <c r="J1223" s="228"/>
      <c r="K1223" s="228"/>
      <c r="L1223" s="233"/>
      <c r="M1223" s="234"/>
      <c r="N1223" s="235"/>
      <c r="O1223" s="235"/>
      <c r="P1223" s="235"/>
      <c r="Q1223" s="235"/>
      <c r="R1223" s="235"/>
      <c r="S1223" s="235"/>
      <c r="T1223" s="236"/>
      <c r="AT1223" s="237" t="s">
        <v>152</v>
      </c>
      <c r="AU1223" s="237" t="s">
        <v>88</v>
      </c>
      <c r="AV1223" s="226" t="s">
        <v>84</v>
      </c>
      <c r="AW1223" s="226" t="s">
        <v>33</v>
      </c>
      <c r="AX1223" s="226" t="s">
        <v>79</v>
      </c>
      <c r="AY1223" s="237" t="s">
        <v>145</v>
      </c>
    </row>
    <row r="1224" s="238" customFormat="true" ht="12.8" hidden="false" customHeight="false" outlineLevel="0" collapsed="false">
      <c r="B1224" s="239"/>
      <c r="C1224" s="240"/>
      <c r="D1224" s="229" t="s">
        <v>152</v>
      </c>
      <c r="E1224" s="241"/>
      <c r="F1224" s="242" t="s">
        <v>622</v>
      </c>
      <c r="G1224" s="240"/>
      <c r="H1224" s="243" t="n">
        <v>0</v>
      </c>
      <c r="I1224" s="244"/>
      <c r="J1224" s="240"/>
      <c r="K1224" s="240"/>
      <c r="L1224" s="245"/>
      <c r="M1224" s="246"/>
      <c r="N1224" s="247"/>
      <c r="O1224" s="247"/>
      <c r="P1224" s="247"/>
      <c r="Q1224" s="247"/>
      <c r="R1224" s="247"/>
      <c r="S1224" s="247"/>
      <c r="T1224" s="248"/>
      <c r="AT1224" s="249" t="s">
        <v>152</v>
      </c>
      <c r="AU1224" s="249" t="s">
        <v>88</v>
      </c>
      <c r="AV1224" s="238" t="s">
        <v>88</v>
      </c>
      <c r="AW1224" s="238" t="s">
        <v>33</v>
      </c>
      <c r="AX1224" s="238" t="s">
        <v>79</v>
      </c>
      <c r="AY1224" s="249" t="s">
        <v>145</v>
      </c>
    </row>
    <row r="1225" s="262" customFormat="true" ht="12.8" hidden="false" customHeight="false" outlineLevel="0" collapsed="false">
      <c r="B1225" s="263"/>
      <c r="C1225" s="264"/>
      <c r="D1225" s="229" t="s">
        <v>152</v>
      </c>
      <c r="E1225" s="265"/>
      <c r="F1225" s="266" t="s">
        <v>162</v>
      </c>
      <c r="G1225" s="264"/>
      <c r="H1225" s="267" t="n">
        <v>0</v>
      </c>
      <c r="I1225" s="268"/>
      <c r="J1225" s="264"/>
      <c r="K1225" s="264"/>
      <c r="L1225" s="269"/>
      <c r="M1225" s="270"/>
      <c r="N1225" s="271"/>
      <c r="O1225" s="271"/>
      <c r="P1225" s="271"/>
      <c r="Q1225" s="271"/>
      <c r="R1225" s="271"/>
      <c r="S1225" s="271"/>
      <c r="T1225" s="272"/>
      <c r="AT1225" s="273" t="s">
        <v>152</v>
      </c>
      <c r="AU1225" s="273" t="s">
        <v>88</v>
      </c>
      <c r="AV1225" s="262" t="s">
        <v>91</v>
      </c>
      <c r="AW1225" s="262" t="s">
        <v>33</v>
      </c>
      <c r="AX1225" s="262" t="s">
        <v>79</v>
      </c>
      <c r="AY1225" s="273" t="s">
        <v>145</v>
      </c>
    </row>
    <row r="1226" s="226" customFormat="true" ht="12.8" hidden="false" customHeight="false" outlineLevel="0" collapsed="false">
      <c r="B1226" s="227"/>
      <c r="C1226" s="228"/>
      <c r="D1226" s="229" t="s">
        <v>152</v>
      </c>
      <c r="E1226" s="230"/>
      <c r="F1226" s="231" t="s">
        <v>190</v>
      </c>
      <c r="G1226" s="228"/>
      <c r="H1226" s="230"/>
      <c r="I1226" s="232"/>
      <c r="J1226" s="228"/>
      <c r="K1226" s="228"/>
      <c r="L1226" s="233"/>
      <c r="M1226" s="234"/>
      <c r="N1226" s="235"/>
      <c r="O1226" s="235"/>
      <c r="P1226" s="235"/>
      <c r="Q1226" s="235"/>
      <c r="R1226" s="235"/>
      <c r="S1226" s="235"/>
      <c r="T1226" s="236"/>
      <c r="AT1226" s="237" t="s">
        <v>152</v>
      </c>
      <c r="AU1226" s="237" t="s">
        <v>88</v>
      </c>
      <c r="AV1226" s="226" t="s">
        <v>84</v>
      </c>
      <c r="AW1226" s="226" t="s">
        <v>33</v>
      </c>
      <c r="AX1226" s="226" t="s">
        <v>79</v>
      </c>
      <c r="AY1226" s="237" t="s">
        <v>145</v>
      </c>
    </row>
    <row r="1227" s="226" customFormat="true" ht="12.8" hidden="false" customHeight="false" outlineLevel="0" collapsed="false">
      <c r="B1227" s="227"/>
      <c r="C1227" s="228"/>
      <c r="D1227" s="229" t="s">
        <v>152</v>
      </c>
      <c r="E1227" s="230"/>
      <c r="F1227" s="231" t="s">
        <v>683</v>
      </c>
      <c r="G1227" s="228"/>
      <c r="H1227" s="230"/>
      <c r="I1227" s="232"/>
      <c r="J1227" s="228"/>
      <c r="K1227" s="228"/>
      <c r="L1227" s="233"/>
      <c r="M1227" s="234"/>
      <c r="N1227" s="235"/>
      <c r="O1227" s="235"/>
      <c r="P1227" s="235"/>
      <c r="Q1227" s="235"/>
      <c r="R1227" s="235"/>
      <c r="S1227" s="235"/>
      <c r="T1227" s="236"/>
      <c r="AT1227" s="237" t="s">
        <v>152</v>
      </c>
      <c r="AU1227" s="237" t="s">
        <v>88</v>
      </c>
      <c r="AV1227" s="226" t="s">
        <v>84</v>
      </c>
      <c r="AW1227" s="226" t="s">
        <v>33</v>
      </c>
      <c r="AX1227" s="226" t="s">
        <v>79</v>
      </c>
      <c r="AY1227" s="237" t="s">
        <v>145</v>
      </c>
    </row>
    <row r="1228" s="238" customFormat="true" ht="12.8" hidden="false" customHeight="false" outlineLevel="0" collapsed="false">
      <c r="B1228" s="239"/>
      <c r="C1228" s="240"/>
      <c r="D1228" s="229" t="s">
        <v>152</v>
      </c>
      <c r="E1228" s="241"/>
      <c r="F1228" s="242" t="s">
        <v>695</v>
      </c>
      <c r="G1228" s="240"/>
      <c r="H1228" s="243" t="n">
        <v>0</v>
      </c>
      <c r="I1228" s="244"/>
      <c r="J1228" s="240"/>
      <c r="K1228" s="240"/>
      <c r="L1228" s="245"/>
      <c r="M1228" s="246"/>
      <c r="N1228" s="247"/>
      <c r="O1228" s="247"/>
      <c r="P1228" s="247"/>
      <c r="Q1228" s="247"/>
      <c r="R1228" s="247"/>
      <c r="S1228" s="247"/>
      <c r="T1228" s="248"/>
      <c r="AT1228" s="249" t="s">
        <v>152</v>
      </c>
      <c r="AU1228" s="249" t="s">
        <v>88</v>
      </c>
      <c r="AV1228" s="238" t="s">
        <v>88</v>
      </c>
      <c r="AW1228" s="238" t="s">
        <v>33</v>
      </c>
      <c r="AX1228" s="238" t="s">
        <v>79</v>
      </c>
      <c r="AY1228" s="249" t="s">
        <v>145</v>
      </c>
    </row>
    <row r="1229" s="262" customFormat="true" ht="12.8" hidden="false" customHeight="false" outlineLevel="0" collapsed="false">
      <c r="B1229" s="263"/>
      <c r="C1229" s="264"/>
      <c r="D1229" s="229" t="s">
        <v>152</v>
      </c>
      <c r="E1229" s="265"/>
      <c r="F1229" s="266" t="s">
        <v>162</v>
      </c>
      <c r="G1229" s="264"/>
      <c r="H1229" s="267" t="n">
        <v>0</v>
      </c>
      <c r="I1229" s="268"/>
      <c r="J1229" s="264"/>
      <c r="K1229" s="264"/>
      <c r="L1229" s="269"/>
      <c r="M1229" s="270"/>
      <c r="N1229" s="271"/>
      <c r="O1229" s="271"/>
      <c r="P1229" s="271"/>
      <c r="Q1229" s="271"/>
      <c r="R1229" s="271"/>
      <c r="S1229" s="271"/>
      <c r="T1229" s="272"/>
      <c r="AT1229" s="273" t="s">
        <v>152</v>
      </c>
      <c r="AU1229" s="273" t="s">
        <v>88</v>
      </c>
      <c r="AV1229" s="262" t="s">
        <v>91</v>
      </c>
      <c r="AW1229" s="262" t="s">
        <v>33</v>
      </c>
      <c r="AX1229" s="262" t="s">
        <v>79</v>
      </c>
      <c r="AY1229" s="273" t="s">
        <v>145</v>
      </c>
    </row>
    <row r="1230" s="226" customFormat="true" ht="12.8" hidden="false" customHeight="false" outlineLevel="0" collapsed="false">
      <c r="B1230" s="227"/>
      <c r="C1230" s="228"/>
      <c r="D1230" s="229" t="s">
        <v>152</v>
      </c>
      <c r="E1230" s="230"/>
      <c r="F1230" s="231" t="s">
        <v>589</v>
      </c>
      <c r="G1230" s="228"/>
      <c r="H1230" s="230"/>
      <c r="I1230" s="232"/>
      <c r="J1230" s="228"/>
      <c r="K1230" s="228"/>
      <c r="L1230" s="233"/>
      <c r="M1230" s="234"/>
      <c r="N1230" s="235"/>
      <c r="O1230" s="235"/>
      <c r="P1230" s="235"/>
      <c r="Q1230" s="235"/>
      <c r="R1230" s="235"/>
      <c r="S1230" s="235"/>
      <c r="T1230" s="236"/>
      <c r="AT1230" s="237" t="s">
        <v>152</v>
      </c>
      <c r="AU1230" s="237" t="s">
        <v>88</v>
      </c>
      <c r="AV1230" s="226" t="s">
        <v>84</v>
      </c>
      <c r="AW1230" s="226" t="s">
        <v>33</v>
      </c>
      <c r="AX1230" s="226" t="s">
        <v>79</v>
      </c>
      <c r="AY1230" s="237" t="s">
        <v>145</v>
      </c>
    </row>
    <row r="1231" s="226" customFormat="true" ht="12.8" hidden="false" customHeight="false" outlineLevel="0" collapsed="false">
      <c r="B1231" s="227"/>
      <c r="C1231" s="228"/>
      <c r="D1231" s="229" t="s">
        <v>152</v>
      </c>
      <c r="E1231" s="230"/>
      <c r="F1231" s="231" t="s">
        <v>685</v>
      </c>
      <c r="G1231" s="228"/>
      <c r="H1231" s="230"/>
      <c r="I1231" s="232"/>
      <c r="J1231" s="228"/>
      <c r="K1231" s="228"/>
      <c r="L1231" s="233"/>
      <c r="M1231" s="234"/>
      <c r="N1231" s="235"/>
      <c r="O1231" s="235"/>
      <c r="P1231" s="235"/>
      <c r="Q1231" s="235"/>
      <c r="R1231" s="235"/>
      <c r="S1231" s="235"/>
      <c r="T1231" s="236"/>
      <c r="AT1231" s="237" t="s">
        <v>152</v>
      </c>
      <c r="AU1231" s="237" t="s">
        <v>88</v>
      </c>
      <c r="AV1231" s="226" t="s">
        <v>84</v>
      </c>
      <c r="AW1231" s="226" t="s">
        <v>33</v>
      </c>
      <c r="AX1231" s="226" t="s">
        <v>79</v>
      </c>
      <c r="AY1231" s="237" t="s">
        <v>145</v>
      </c>
    </row>
    <row r="1232" s="226" customFormat="true" ht="12.8" hidden="false" customHeight="false" outlineLevel="0" collapsed="false">
      <c r="B1232" s="227"/>
      <c r="C1232" s="228"/>
      <c r="D1232" s="229" t="s">
        <v>152</v>
      </c>
      <c r="E1232" s="230"/>
      <c r="F1232" s="231" t="s">
        <v>686</v>
      </c>
      <c r="G1232" s="228"/>
      <c r="H1232" s="230"/>
      <c r="I1232" s="232"/>
      <c r="J1232" s="228"/>
      <c r="K1232" s="228"/>
      <c r="L1232" s="233"/>
      <c r="M1232" s="234"/>
      <c r="N1232" s="235"/>
      <c r="O1232" s="235"/>
      <c r="P1232" s="235"/>
      <c r="Q1232" s="235"/>
      <c r="R1232" s="235"/>
      <c r="S1232" s="235"/>
      <c r="T1232" s="236"/>
      <c r="AT1232" s="237" t="s">
        <v>152</v>
      </c>
      <c r="AU1232" s="237" t="s">
        <v>88</v>
      </c>
      <c r="AV1232" s="226" t="s">
        <v>84</v>
      </c>
      <c r="AW1232" s="226" t="s">
        <v>33</v>
      </c>
      <c r="AX1232" s="226" t="s">
        <v>79</v>
      </c>
      <c r="AY1232" s="237" t="s">
        <v>145</v>
      </c>
    </row>
    <row r="1233" s="262" customFormat="true" ht="12.8" hidden="false" customHeight="false" outlineLevel="0" collapsed="false">
      <c r="B1233" s="263"/>
      <c r="C1233" s="264"/>
      <c r="D1233" s="229" t="s">
        <v>152</v>
      </c>
      <c r="E1233" s="265"/>
      <c r="F1233" s="266" t="s">
        <v>162</v>
      </c>
      <c r="G1233" s="264"/>
      <c r="H1233" s="267" t="n">
        <v>0</v>
      </c>
      <c r="I1233" s="268"/>
      <c r="J1233" s="264"/>
      <c r="K1233" s="264"/>
      <c r="L1233" s="269"/>
      <c r="M1233" s="270"/>
      <c r="N1233" s="271"/>
      <c r="O1233" s="271"/>
      <c r="P1233" s="271"/>
      <c r="Q1233" s="271"/>
      <c r="R1233" s="271"/>
      <c r="S1233" s="271"/>
      <c r="T1233" s="272"/>
      <c r="AT1233" s="273" t="s">
        <v>152</v>
      </c>
      <c r="AU1233" s="273" t="s">
        <v>88</v>
      </c>
      <c r="AV1233" s="262" t="s">
        <v>91</v>
      </c>
      <c r="AW1233" s="262" t="s">
        <v>33</v>
      </c>
      <c r="AX1233" s="262" t="s">
        <v>79</v>
      </c>
      <c r="AY1233" s="273" t="s">
        <v>145</v>
      </c>
    </row>
    <row r="1234" s="250" customFormat="true" ht="12.8" hidden="false" customHeight="false" outlineLevel="0" collapsed="false">
      <c r="B1234" s="251"/>
      <c r="C1234" s="252"/>
      <c r="D1234" s="229" t="s">
        <v>152</v>
      </c>
      <c r="E1234" s="253"/>
      <c r="F1234" s="254" t="s">
        <v>157</v>
      </c>
      <c r="G1234" s="252"/>
      <c r="H1234" s="255" t="n">
        <v>4</v>
      </c>
      <c r="I1234" s="256"/>
      <c r="J1234" s="252"/>
      <c r="K1234" s="252"/>
      <c r="L1234" s="257"/>
      <c r="M1234" s="258"/>
      <c r="N1234" s="259"/>
      <c r="O1234" s="259"/>
      <c r="P1234" s="259"/>
      <c r="Q1234" s="259"/>
      <c r="R1234" s="259"/>
      <c r="S1234" s="259"/>
      <c r="T1234" s="260"/>
      <c r="AT1234" s="261" t="s">
        <v>152</v>
      </c>
      <c r="AU1234" s="261" t="s">
        <v>88</v>
      </c>
      <c r="AV1234" s="250" t="s">
        <v>94</v>
      </c>
      <c r="AW1234" s="250" t="s">
        <v>33</v>
      </c>
      <c r="AX1234" s="250" t="s">
        <v>84</v>
      </c>
      <c r="AY1234" s="261" t="s">
        <v>145</v>
      </c>
    </row>
    <row r="1235" s="31" customFormat="true" ht="16.5" hidden="false" customHeight="true" outlineLevel="0" collapsed="false">
      <c r="A1235" s="24"/>
      <c r="B1235" s="25"/>
      <c r="C1235" s="212" t="s">
        <v>696</v>
      </c>
      <c r="D1235" s="212" t="s">
        <v>147</v>
      </c>
      <c r="E1235" s="213" t="s">
        <v>697</v>
      </c>
      <c r="F1235" s="214" t="s">
        <v>698</v>
      </c>
      <c r="G1235" s="215" t="s">
        <v>165</v>
      </c>
      <c r="H1235" s="216" t="n">
        <v>100.756</v>
      </c>
      <c r="I1235" s="217"/>
      <c r="J1235" s="218" t="n">
        <f aca="false">ROUND(I1235*H1235,2)</f>
        <v>0</v>
      </c>
      <c r="K1235" s="219"/>
      <c r="L1235" s="30"/>
      <c r="M1235" s="220"/>
      <c r="N1235" s="221" t="s">
        <v>44</v>
      </c>
      <c r="O1235" s="74"/>
      <c r="P1235" s="222" t="n">
        <f aca="false">O1235*H1235</f>
        <v>0</v>
      </c>
      <c r="Q1235" s="222" t="n">
        <v>0.00032</v>
      </c>
      <c r="R1235" s="222" t="n">
        <f aca="false">Q1235*H1235</f>
        <v>0.03224192</v>
      </c>
      <c r="S1235" s="222" t="n">
        <v>0</v>
      </c>
      <c r="T1235" s="223" t="n">
        <f aca="false">S1235*H1235</f>
        <v>0</v>
      </c>
      <c r="U1235" s="24"/>
      <c r="V1235" s="24"/>
      <c r="W1235" s="24"/>
      <c r="X1235" s="24"/>
      <c r="Y1235" s="24"/>
      <c r="Z1235" s="24"/>
      <c r="AA1235" s="24"/>
      <c r="AB1235" s="24"/>
      <c r="AC1235" s="24"/>
      <c r="AD1235" s="24"/>
      <c r="AE1235" s="24"/>
      <c r="AR1235" s="224" t="s">
        <v>354</v>
      </c>
      <c r="AT1235" s="224" t="s">
        <v>147</v>
      </c>
      <c r="AU1235" s="224" t="s">
        <v>88</v>
      </c>
      <c r="AY1235" s="3" t="s">
        <v>145</v>
      </c>
      <c r="BE1235" s="225" t="n">
        <f aca="false">IF(N1235="základní",J1235,0)</f>
        <v>0</v>
      </c>
      <c r="BF1235" s="225" t="n">
        <f aca="false">IF(N1235="snížená",J1235,0)</f>
        <v>0</v>
      </c>
      <c r="BG1235" s="225" t="n">
        <f aca="false">IF(N1235="zákl. přenesená",J1235,0)</f>
        <v>0</v>
      </c>
      <c r="BH1235" s="225" t="n">
        <f aca="false">IF(N1235="sníž. přenesená",J1235,0)</f>
        <v>0</v>
      </c>
      <c r="BI1235" s="225" t="n">
        <f aca="false">IF(N1235="nulová",J1235,0)</f>
        <v>0</v>
      </c>
      <c r="BJ1235" s="3" t="s">
        <v>84</v>
      </c>
      <c r="BK1235" s="225" t="n">
        <f aca="false">ROUND(I1235*H1235,2)</f>
        <v>0</v>
      </c>
      <c r="BL1235" s="3" t="s">
        <v>354</v>
      </c>
      <c r="BM1235" s="224" t="s">
        <v>699</v>
      </c>
    </row>
    <row r="1236" s="226" customFormat="true" ht="12.8" hidden="false" customHeight="false" outlineLevel="0" collapsed="false">
      <c r="B1236" s="227"/>
      <c r="C1236" s="228"/>
      <c r="D1236" s="229" t="s">
        <v>152</v>
      </c>
      <c r="E1236" s="230"/>
      <c r="F1236" s="231" t="s">
        <v>153</v>
      </c>
      <c r="G1236" s="228"/>
      <c r="H1236" s="230"/>
      <c r="I1236" s="232"/>
      <c r="J1236" s="228"/>
      <c r="K1236" s="228"/>
      <c r="L1236" s="233"/>
      <c r="M1236" s="234"/>
      <c r="N1236" s="235"/>
      <c r="O1236" s="235"/>
      <c r="P1236" s="235"/>
      <c r="Q1236" s="235"/>
      <c r="R1236" s="235"/>
      <c r="S1236" s="235"/>
      <c r="T1236" s="236"/>
      <c r="AT1236" s="237" t="s">
        <v>152</v>
      </c>
      <c r="AU1236" s="237" t="s">
        <v>88</v>
      </c>
      <c r="AV1236" s="226" t="s">
        <v>84</v>
      </c>
      <c r="AW1236" s="226" t="s">
        <v>33</v>
      </c>
      <c r="AX1236" s="226" t="s">
        <v>79</v>
      </c>
      <c r="AY1236" s="237" t="s">
        <v>145</v>
      </c>
    </row>
    <row r="1237" s="238" customFormat="true" ht="12.8" hidden="false" customHeight="false" outlineLevel="0" collapsed="false">
      <c r="B1237" s="239"/>
      <c r="C1237" s="240"/>
      <c r="D1237" s="229" t="s">
        <v>152</v>
      </c>
      <c r="E1237" s="241"/>
      <c r="F1237" s="242" t="s">
        <v>281</v>
      </c>
      <c r="G1237" s="240"/>
      <c r="H1237" s="243" t="n">
        <v>6.148</v>
      </c>
      <c r="I1237" s="244"/>
      <c r="J1237" s="240"/>
      <c r="K1237" s="240"/>
      <c r="L1237" s="245"/>
      <c r="M1237" s="246"/>
      <c r="N1237" s="247"/>
      <c r="O1237" s="247"/>
      <c r="P1237" s="247"/>
      <c r="Q1237" s="247"/>
      <c r="R1237" s="247"/>
      <c r="S1237" s="247"/>
      <c r="T1237" s="248"/>
      <c r="AT1237" s="249" t="s">
        <v>152</v>
      </c>
      <c r="AU1237" s="249" t="s">
        <v>88</v>
      </c>
      <c r="AV1237" s="238" t="s">
        <v>88</v>
      </c>
      <c r="AW1237" s="238" t="s">
        <v>33</v>
      </c>
      <c r="AX1237" s="238" t="s">
        <v>79</v>
      </c>
      <c r="AY1237" s="249" t="s">
        <v>145</v>
      </c>
    </row>
    <row r="1238" s="238" customFormat="true" ht="12.8" hidden="false" customHeight="false" outlineLevel="0" collapsed="false">
      <c r="B1238" s="239"/>
      <c r="C1238" s="240"/>
      <c r="D1238" s="229" t="s">
        <v>152</v>
      </c>
      <c r="E1238" s="241"/>
      <c r="F1238" s="242" t="s">
        <v>658</v>
      </c>
      <c r="G1238" s="240"/>
      <c r="H1238" s="243" t="n">
        <v>8.9</v>
      </c>
      <c r="I1238" s="244"/>
      <c r="J1238" s="240"/>
      <c r="K1238" s="240"/>
      <c r="L1238" s="245"/>
      <c r="M1238" s="246"/>
      <c r="N1238" s="247"/>
      <c r="O1238" s="247"/>
      <c r="P1238" s="247"/>
      <c r="Q1238" s="247"/>
      <c r="R1238" s="247"/>
      <c r="S1238" s="247"/>
      <c r="T1238" s="248"/>
      <c r="AT1238" s="249" t="s">
        <v>152</v>
      </c>
      <c r="AU1238" s="249" t="s">
        <v>88</v>
      </c>
      <c r="AV1238" s="238" t="s">
        <v>88</v>
      </c>
      <c r="AW1238" s="238" t="s">
        <v>33</v>
      </c>
      <c r="AX1238" s="238" t="s">
        <v>79</v>
      </c>
      <c r="AY1238" s="249" t="s">
        <v>145</v>
      </c>
    </row>
    <row r="1239" s="238" customFormat="true" ht="12.8" hidden="false" customHeight="false" outlineLevel="0" collapsed="false">
      <c r="B1239" s="239"/>
      <c r="C1239" s="240"/>
      <c r="D1239" s="229" t="s">
        <v>152</v>
      </c>
      <c r="E1239" s="241"/>
      <c r="F1239" s="242" t="s">
        <v>287</v>
      </c>
      <c r="G1239" s="240"/>
      <c r="H1239" s="243" t="n">
        <v>13.76</v>
      </c>
      <c r="I1239" s="244"/>
      <c r="J1239" s="240"/>
      <c r="K1239" s="240"/>
      <c r="L1239" s="245"/>
      <c r="M1239" s="246"/>
      <c r="N1239" s="247"/>
      <c r="O1239" s="247"/>
      <c r="P1239" s="247"/>
      <c r="Q1239" s="247"/>
      <c r="R1239" s="247"/>
      <c r="S1239" s="247"/>
      <c r="T1239" s="248"/>
      <c r="AT1239" s="249" t="s">
        <v>152</v>
      </c>
      <c r="AU1239" s="249" t="s">
        <v>88</v>
      </c>
      <c r="AV1239" s="238" t="s">
        <v>88</v>
      </c>
      <c r="AW1239" s="238" t="s">
        <v>33</v>
      </c>
      <c r="AX1239" s="238" t="s">
        <v>79</v>
      </c>
      <c r="AY1239" s="249" t="s">
        <v>145</v>
      </c>
    </row>
    <row r="1240" s="238" customFormat="true" ht="12.8" hidden="false" customHeight="false" outlineLevel="0" collapsed="false">
      <c r="B1240" s="239"/>
      <c r="C1240" s="240"/>
      <c r="D1240" s="229" t="s">
        <v>152</v>
      </c>
      <c r="E1240" s="241"/>
      <c r="F1240" s="242" t="s">
        <v>288</v>
      </c>
      <c r="G1240" s="240"/>
      <c r="H1240" s="243" t="n">
        <v>6.22</v>
      </c>
      <c r="I1240" s="244"/>
      <c r="J1240" s="240"/>
      <c r="K1240" s="240"/>
      <c r="L1240" s="245"/>
      <c r="M1240" s="246"/>
      <c r="N1240" s="247"/>
      <c r="O1240" s="247"/>
      <c r="P1240" s="247"/>
      <c r="Q1240" s="247"/>
      <c r="R1240" s="247"/>
      <c r="S1240" s="247"/>
      <c r="T1240" s="248"/>
      <c r="AT1240" s="249" t="s">
        <v>152</v>
      </c>
      <c r="AU1240" s="249" t="s">
        <v>88</v>
      </c>
      <c r="AV1240" s="238" t="s">
        <v>88</v>
      </c>
      <c r="AW1240" s="238" t="s">
        <v>33</v>
      </c>
      <c r="AX1240" s="238" t="s">
        <v>79</v>
      </c>
      <c r="AY1240" s="249" t="s">
        <v>145</v>
      </c>
    </row>
    <row r="1241" s="238" customFormat="true" ht="12.8" hidden="false" customHeight="false" outlineLevel="0" collapsed="false">
      <c r="B1241" s="239"/>
      <c r="C1241" s="240"/>
      <c r="D1241" s="229" t="s">
        <v>152</v>
      </c>
      <c r="E1241" s="241"/>
      <c r="F1241" s="242" t="s">
        <v>289</v>
      </c>
      <c r="G1241" s="240"/>
      <c r="H1241" s="243" t="n">
        <v>9.867</v>
      </c>
      <c r="I1241" s="244"/>
      <c r="J1241" s="240"/>
      <c r="K1241" s="240"/>
      <c r="L1241" s="245"/>
      <c r="M1241" s="246"/>
      <c r="N1241" s="247"/>
      <c r="O1241" s="247"/>
      <c r="P1241" s="247"/>
      <c r="Q1241" s="247"/>
      <c r="R1241" s="247"/>
      <c r="S1241" s="247"/>
      <c r="T1241" s="248"/>
      <c r="AT1241" s="249" t="s">
        <v>152</v>
      </c>
      <c r="AU1241" s="249" t="s">
        <v>88</v>
      </c>
      <c r="AV1241" s="238" t="s">
        <v>88</v>
      </c>
      <c r="AW1241" s="238" t="s">
        <v>33</v>
      </c>
      <c r="AX1241" s="238" t="s">
        <v>79</v>
      </c>
      <c r="AY1241" s="249" t="s">
        <v>145</v>
      </c>
    </row>
    <row r="1242" s="238" customFormat="true" ht="12.8" hidden="false" customHeight="false" outlineLevel="0" collapsed="false">
      <c r="B1242" s="239"/>
      <c r="C1242" s="240"/>
      <c r="D1242" s="229" t="s">
        <v>152</v>
      </c>
      <c r="E1242" s="241"/>
      <c r="F1242" s="242" t="s">
        <v>290</v>
      </c>
      <c r="G1242" s="240"/>
      <c r="H1242" s="243" t="n">
        <v>8.279</v>
      </c>
      <c r="I1242" s="244"/>
      <c r="J1242" s="240"/>
      <c r="K1242" s="240"/>
      <c r="L1242" s="245"/>
      <c r="M1242" s="246"/>
      <c r="N1242" s="247"/>
      <c r="O1242" s="247"/>
      <c r="P1242" s="247"/>
      <c r="Q1242" s="247"/>
      <c r="R1242" s="247"/>
      <c r="S1242" s="247"/>
      <c r="T1242" s="248"/>
      <c r="AT1242" s="249" t="s">
        <v>152</v>
      </c>
      <c r="AU1242" s="249" t="s">
        <v>88</v>
      </c>
      <c r="AV1242" s="238" t="s">
        <v>88</v>
      </c>
      <c r="AW1242" s="238" t="s">
        <v>33</v>
      </c>
      <c r="AX1242" s="238" t="s">
        <v>79</v>
      </c>
      <c r="AY1242" s="249" t="s">
        <v>145</v>
      </c>
    </row>
    <row r="1243" s="238" customFormat="true" ht="12.8" hidden="false" customHeight="false" outlineLevel="0" collapsed="false">
      <c r="B1243" s="239"/>
      <c r="C1243" s="240"/>
      <c r="D1243" s="229" t="s">
        <v>152</v>
      </c>
      <c r="E1243" s="241"/>
      <c r="F1243" s="242" t="s">
        <v>291</v>
      </c>
      <c r="G1243" s="240"/>
      <c r="H1243" s="243" t="n">
        <v>7.874</v>
      </c>
      <c r="I1243" s="244"/>
      <c r="J1243" s="240"/>
      <c r="K1243" s="240"/>
      <c r="L1243" s="245"/>
      <c r="M1243" s="246"/>
      <c r="N1243" s="247"/>
      <c r="O1243" s="247"/>
      <c r="P1243" s="247"/>
      <c r="Q1243" s="247"/>
      <c r="R1243" s="247"/>
      <c r="S1243" s="247"/>
      <c r="T1243" s="248"/>
      <c r="AT1243" s="249" t="s">
        <v>152</v>
      </c>
      <c r="AU1243" s="249" t="s">
        <v>88</v>
      </c>
      <c r="AV1243" s="238" t="s">
        <v>88</v>
      </c>
      <c r="AW1243" s="238" t="s">
        <v>33</v>
      </c>
      <c r="AX1243" s="238" t="s">
        <v>79</v>
      </c>
      <c r="AY1243" s="249" t="s">
        <v>145</v>
      </c>
    </row>
    <row r="1244" s="238" customFormat="true" ht="12.8" hidden="false" customHeight="false" outlineLevel="0" collapsed="false">
      <c r="B1244" s="239"/>
      <c r="C1244" s="240"/>
      <c r="D1244" s="229" t="s">
        <v>152</v>
      </c>
      <c r="E1244" s="241"/>
      <c r="F1244" s="242" t="s">
        <v>292</v>
      </c>
      <c r="G1244" s="240"/>
      <c r="H1244" s="243" t="n">
        <v>6.582</v>
      </c>
      <c r="I1244" s="244"/>
      <c r="J1244" s="240"/>
      <c r="K1244" s="240"/>
      <c r="L1244" s="245"/>
      <c r="M1244" s="246"/>
      <c r="N1244" s="247"/>
      <c r="O1244" s="247"/>
      <c r="P1244" s="247"/>
      <c r="Q1244" s="247"/>
      <c r="R1244" s="247"/>
      <c r="S1244" s="247"/>
      <c r="T1244" s="248"/>
      <c r="AT1244" s="249" t="s">
        <v>152</v>
      </c>
      <c r="AU1244" s="249" t="s">
        <v>88</v>
      </c>
      <c r="AV1244" s="238" t="s">
        <v>88</v>
      </c>
      <c r="AW1244" s="238" t="s">
        <v>33</v>
      </c>
      <c r="AX1244" s="238" t="s">
        <v>79</v>
      </c>
      <c r="AY1244" s="249" t="s">
        <v>145</v>
      </c>
    </row>
    <row r="1245" s="238" customFormat="true" ht="12.8" hidden="false" customHeight="false" outlineLevel="0" collapsed="false">
      <c r="B1245" s="239"/>
      <c r="C1245" s="240"/>
      <c r="D1245" s="229" t="s">
        <v>152</v>
      </c>
      <c r="E1245" s="241"/>
      <c r="F1245" s="242" t="s">
        <v>293</v>
      </c>
      <c r="G1245" s="240"/>
      <c r="H1245" s="243" t="n">
        <v>7.364</v>
      </c>
      <c r="I1245" s="244"/>
      <c r="J1245" s="240"/>
      <c r="K1245" s="240"/>
      <c r="L1245" s="245"/>
      <c r="M1245" s="246"/>
      <c r="N1245" s="247"/>
      <c r="O1245" s="247"/>
      <c r="P1245" s="247"/>
      <c r="Q1245" s="247"/>
      <c r="R1245" s="247"/>
      <c r="S1245" s="247"/>
      <c r="T1245" s="248"/>
      <c r="AT1245" s="249" t="s">
        <v>152</v>
      </c>
      <c r="AU1245" s="249" t="s">
        <v>88</v>
      </c>
      <c r="AV1245" s="238" t="s">
        <v>88</v>
      </c>
      <c r="AW1245" s="238" t="s">
        <v>33</v>
      </c>
      <c r="AX1245" s="238" t="s">
        <v>79</v>
      </c>
      <c r="AY1245" s="249" t="s">
        <v>145</v>
      </c>
    </row>
    <row r="1246" s="238" customFormat="true" ht="12.8" hidden="false" customHeight="false" outlineLevel="0" collapsed="false">
      <c r="B1246" s="239"/>
      <c r="C1246" s="240"/>
      <c r="D1246" s="229" t="s">
        <v>152</v>
      </c>
      <c r="E1246" s="241"/>
      <c r="F1246" s="242" t="s">
        <v>294</v>
      </c>
      <c r="G1246" s="240"/>
      <c r="H1246" s="243" t="n">
        <v>7.68</v>
      </c>
      <c r="I1246" s="244"/>
      <c r="J1246" s="240"/>
      <c r="K1246" s="240"/>
      <c r="L1246" s="245"/>
      <c r="M1246" s="246"/>
      <c r="N1246" s="247"/>
      <c r="O1246" s="247"/>
      <c r="P1246" s="247"/>
      <c r="Q1246" s="247"/>
      <c r="R1246" s="247"/>
      <c r="S1246" s="247"/>
      <c r="T1246" s="248"/>
      <c r="AT1246" s="249" t="s">
        <v>152</v>
      </c>
      <c r="AU1246" s="249" t="s">
        <v>88</v>
      </c>
      <c r="AV1246" s="238" t="s">
        <v>88</v>
      </c>
      <c r="AW1246" s="238" t="s">
        <v>33</v>
      </c>
      <c r="AX1246" s="238" t="s">
        <v>79</v>
      </c>
      <c r="AY1246" s="249" t="s">
        <v>145</v>
      </c>
    </row>
    <row r="1247" s="262" customFormat="true" ht="12.8" hidden="false" customHeight="false" outlineLevel="0" collapsed="false">
      <c r="B1247" s="263"/>
      <c r="C1247" s="264"/>
      <c r="D1247" s="229" t="s">
        <v>152</v>
      </c>
      <c r="E1247" s="265"/>
      <c r="F1247" s="266" t="s">
        <v>162</v>
      </c>
      <c r="G1247" s="264"/>
      <c r="H1247" s="267" t="n">
        <v>82.674</v>
      </c>
      <c r="I1247" s="268"/>
      <c r="J1247" s="264"/>
      <c r="K1247" s="264"/>
      <c r="L1247" s="269"/>
      <c r="M1247" s="270"/>
      <c r="N1247" s="271"/>
      <c r="O1247" s="271"/>
      <c r="P1247" s="271"/>
      <c r="Q1247" s="271"/>
      <c r="R1247" s="271"/>
      <c r="S1247" s="271"/>
      <c r="T1247" s="272"/>
      <c r="AT1247" s="273" t="s">
        <v>152</v>
      </c>
      <c r="AU1247" s="273" t="s">
        <v>88</v>
      </c>
      <c r="AV1247" s="262" t="s">
        <v>91</v>
      </c>
      <c r="AW1247" s="262" t="s">
        <v>33</v>
      </c>
      <c r="AX1247" s="262" t="s">
        <v>79</v>
      </c>
      <c r="AY1247" s="273" t="s">
        <v>145</v>
      </c>
    </row>
    <row r="1248" s="226" customFormat="true" ht="12.8" hidden="false" customHeight="false" outlineLevel="0" collapsed="false">
      <c r="B1248" s="227"/>
      <c r="C1248" s="228"/>
      <c r="D1248" s="229" t="s">
        <v>152</v>
      </c>
      <c r="E1248" s="230"/>
      <c r="F1248" s="231" t="s">
        <v>190</v>
      </c>
      <c r="G1248" s="228"/>
      <c r="H1248" s="230"/>
      <c r="I1248" s="232"/>
      <c r="J1248" s="228"/>
      <c r="K1248" s="228"/>
      <c r="L1248" s="233"/>
      <c r="M1248" s="234"/>
      <c r="N1248" s="235"/>
      <c r="O1248" s="235"/>
      <c r="P1248" s="235"/>
      <c r="Q1248" s="235"/>
      <c r="R1248" s="235"/>
      <c r="S1248" s="235"/>
      <c r="T1248" s="236"/>
      <c r="AT1248" s="237" t="s">
        <v>152</v>
      </c>
      <c r="AU1248" s="237" t="s">
        <v>88</v>
      </c>
      <c r="AV1248" s="226" t="s">
        <v>84</v>
      </c>
      <c r="AW1248" s="226" t="s">
        <v>33</v>
      </c>
      <c r="AX1248" s="226" t="s">
        <v>79</v>
      </c>
      <c r="AY1248" s="237" t="s">
        <v>145</v>
      </c>
    </row>
    <row r="1249" s="238" customFormat="true" ht="12.8" hidden="false" customHeight="false" outlineLevel="0" collapsed="false">
      <c r="B1249" s="239"/>
      <c r="C1249" s="240"/>
      <c r="D1249" s="229" t="s">
        <v>152</v>
      </c>
      <c r="E1249" s="241"/>
      <c r="F1249" s="242" t="s">
        <v>296</v>
      </c>
      <c r="G1249" s="240"/>
      <c r="H1249" s="243" t="n">
        <v>5.81</v>
      </c>
      <c r="I1249" s="244"/>
      <c r="J1249" s="240"/>
      <c r="K1249" s="240"/>
      <c r="L1249" s="245"/>
      <c r="M1249" s="246"/>
      <c r="N1249" s="247"/>
      <c r="O1249" s="247"/>
      <c r="P1249" s="247"/>
      <c r="Q1249" s="247"/>
      <c r="R1249" s="247"/>
      <c r="S1249" s="247"/>
      <c r="T1249" s="248"/>
      <c r="AT1249" s="249" t="s">
        <v>152</v>
      </c>
      <c r="AU1249" s="249" t="s">
        <v>88</v>
      </c>
      <c r="AV1249" s="238" t="s">
        <v>88</v>
      </c>
      <c r="AW1249" s="238" t="s">
        <v>33</v>
      </c>
      <c r="AX1249" s="238" t="s">
        <v>79</v>
      </c>
      <c r="AY1249" s="249" t="s">
        <v>145</v>
      </c>
    </row>
    <row r="1250" s="262" customFormat="true" ht="12.8" hidden="false" customHeight="false" outlineLevel="0" collapsed="false">
      <c r="B1250" s="263"/>
      <c r="C1250" s="264"/>
      <c r="D1250" s="229" t="s">
        <v>152</v>
      </c>
      <c r="E1250" s="265"/>
      <c r="F1250" s="266" t="s">
        <v>162</v>
      </c>
      <c r="G1250" s="264"/>
      <c r="H1250" s="267" t="n">
        <v>5.81</v>
      </c>
      <c r="I1250" s="268"/>
      <c r="J1250" s="264"/>
      <c r="K1250" s="264"/>
      <c r="L1250" s="269"/>
      <c r="M1250" s="270"/>
      <c r="N1250" s="271"/>
      <c r="O1250" s="271"/>
      <c r="P1250" s="271"/>
      <c r="Q1250" s="271"/>
      <c r="R1250" s="271"/>
      <c r="S1250" s="271"/>
      <c r="T1250" s="272"/>
      <c r="AT1250" s="273" t="s">
        <v>152</v>
      </c>
      <c r="AU1250" s="273" t="s">
        <v>88</v>
      </c>
      <c r="AV1250" s="262" t="s">
        <v>91</v>
      </c>
      <c r="AW1250" s="262" t="s">
        <v>33</v>
      </c>
      <c r="AX1250" s="262" t="s">
        <v>79</v>
      </c>
      <c r="AY1250" s="273" t="s">
        <v>145</v>
      </c>
    </row>
    <row r="1251" s="226" customFormat="true" ht="12.8" hidden="false" customHeight="false" outlineLevel="0" collapsed="false">
      <c r="B1251" s="227"/>
      <c r="C1251" s="228"/>
      <c r="D1251" s="229" t="s">
        <v>152</v>
      </c>
      <c r="E1251" s="230"/>
      <c r="F1251" s="231" t="s">
        <v>199</v>
      </c>
      <c r="G1251" s="228"/>
      <c r="H1251" s="230"/>
      <c r="I1251" s="232"/>
      <c r="J1251" s="228"/>
      <c r="K1251" s="228"/>
      <c r="L1251" s="233"/>
      <c r="M1251" s="234"/>
      <c r="N1251" s="235"/>
      <c r="O1251" s="235"/>
      <c r="P1251" s="235"/>
      <c r="Q1251" s="235"/>
      <c r="R1251" s="235"/>
      <c r="S1251" s="235"/>
      <c r="T1251" s="236"/>
      <c r="AT1251" s="237" t="s">
        <v>152</v>
      </c>
      <c r="AU1251" s="237" t="s">
        <v>88</v>
      </c>
      <c r="AV1251" s="226" t="s">
        <v>84</v>
      </c>
      <c r="AW1251" s="226" t="s">
        <v>33</v>
      </c>
      <c r="AX1251" s="226" t="s">
        <v>79</v>
      </c>
      <c r="AY1251" s="237" t="s">
        <v>145</v>
      </c>
    </row>
    <row r="1252" s="238" customFormat="true" ht="12.8" hidden="false" customHeight="false" outlineLevel="0" collapsed="false">
      <c r="B1252" s="239"/>
      <c r="C1252" s="240"/>
      <c r="D1252" s="229" t="s">
        <v>152</v>
      </c>
      <c r="E1252" s="241"/>
      <c r="F1252" s="242" t="s">
        <v>302</v>
      </c>
      <c r="G1252" s="240"/>
      <c r="H1252" s="243" t="n">
        <v>5.672</v>
      </c>
      <c r="I1252" s="244"/>
      <c r="J1252" s="240"/>
      <c r="K1252" s="240"/>
      <c r="L1252" s="245"/>
      <c r="M1252" s="246"/>
      <c r="N1252" s="247"/>
      <c r="O1252" s="247"/>
      <c r="P1252" s="247"/>
      <c r="Q1252" s="247"/>
      <c r="R1252" s="247"/>
      <c r="S1252" s="247"/>
      <c r="T1252" s="248"/>
      <c r="AT1252" s="249" t="s">
        <v>152</v>
      </c>
      <c r="AU1252" s="249" t="s">
        <v>88</v>
      </c>
      <c r="AV1252" s="238" t="s">
        <v>88</v>
      </c>
      <c r="AW1252" s="238" t="s">
        <v>33</v>
      </c>
      <c r="AX1252" s="238" t="s">
        <v>79</v>
      </c>
      <c r="AY1252" s="249" t="s">
        <v>145</v>
      </c>
    </row>
    <row r="1253" s="262" customFormat="true" ht="12.8" hidden="false" customHeight="false" outlineLevel="0" collapsed="false">
      <c r="B1253" s="263"/>
      <c r="C1253" s="264"/>
      <c r="D1253" s="229" t="s">
        <v>152</v>
      </c>
      <c r="E1253" s="265"/>
      <c r="F1253" s="266" t="s">
        <v>162</v>
      </c>
      <c r="G1253" s="264"/>
      <c r="H1253" s="267" t="n">
        <v>5.672</v>
      </c>
      <c r="I1253" s="268"/>
      <c r="J1253" s="264"/>
      <c r="K1253" s="264"/>
      <c r="L1253" s="269"/>
      <c r="M1253" s="270"/>
      <c r="N1253" s="271"/>
      <c r="O1253" s="271"/>
      <c r="P1253" s="271"/>
      <c r="Q1253" s="271"/>
      <c r="R1253" s="271"/>
      <c r="S1253" s="271"/>
      <c r="T1253" s="272"/>
      <c r="AT1253" s="273" t="s">
        <v>152</v>
      </c>
      <c r="AU1253" s="273" t="s">
        <v>88</v>
      </c>
      <c r="AV1253" s="262" t="s">
        <v>91</v>
      </c>
      <c r="AW1253" s="262" t="s">
        <v>33</v>
      </c>
      <c r="AX1253" s="262" t="s">
        <v>79</v>
      </c>
      <c r="AY1253" s="273" t="s">
        <v>145</v>
      </c>
    </row>
    <row r="1254" s="226" customFormat="true" ht="12.8" hidden="false" customHeight="false" outlineLevel="0" collapsed="false">
      <c r="B1254" s="227"/>
      <c r="C1254" s="228"/>
      <c r="D1254" s="229" t="s">
        <v>152</v>
      </c>
      <c r="E1254" s="230"/>
      <c r="F1254" s="231" t="s">
        <v>237</v>
      </c>
      <c r="G1254" s="228"/>
      <c r="H1254" s="230"/>
      <c r="I1254" s="232"/>
      <c r="J1254" s="228"/>
      <c r="K1254" s="228"/>
      <c r="L1254" s="233"/>
      <c r="M1254" s="234"/>
      <c r="N1254" s="235"/>
      <c r="O1254" s="235"/>
      <c r="P1254" s="235"/>
      <c r="Q1254" s="235"/>
      <c r="R1254" s="235"/>
      <c r="S1254" s="235"/>
      <c r="T1254" s="236"/>
      <c r="AT1254" s="237" t="s">
        <v>152</v>
      </c>
      <c r="AU1254" s="237" t="s">
        <v>88</v>
      </c>
      <c r="AV1254" s="226" t="s">
        <v>84</v>
      </c>
      <c r="AW1254" s="226" t="s">
        <v>33</v>
      </c>
      <c r="AX1254" s="226" t="s">
        <v>79</v>
      </c>
      <c r="AY1254" s="237" t="s">
        <v>145</v>
      </c>
    </row>
    <row r="1255" s="226" customFormat="true" ht="12.8" hidden="false" customHeight="false" outlineLevel="0" collapsed="false">
      <c r="B1255" s="227"/>
      <c r="C1255" s="228"/>
      <c r="D1255" s="229" t="s">
        <v>152</v>
      </c>
      <c r="E1255" s="230"/>
      <c r="F1255" s="231" t="s">
        <v>190</v>
      </c>
      <c r="G1255" s="228"/>
      <c r="H1255" s="230"/>
      <c r="I1255" s="232"/>
      <c r="J1255" s="228"/>
      <c r="K1255" s="228"/>
      <c r="L1255" s="233"/>
      <c r="M1255" s="234"/>
      <c r="N1255" s="235"/>
      <c r="O1255" s="235"/>
      <c r="P1255" s="235"/>
      <c r="Q1255" s="235"/>
      <c r="R1255" s="235"/>
      <c r="S1255" s="235"/>
      <c r="T1255" s="236"/>
      <c r="AT1255" s="237" t="s">
        <v>152</v>
      </c>
      <c r="AU1255" s="237" t="s">
        <v>88</v>
      </c>
      <c r="AV1255" s="226" t="s">
        <v>84</v>
      </c>
      <c r="AW1255" s="226" t="s">
        <v>33</v>
      </c>
      <c r="AX1255" s="226" t="s">
        <v>79</v>
      </c>
      <c r="AY1255" s="237" t="s">
        <v>145</v>
      </c>
    </row>
    <row r="1256" s="238" customFormat="true" ht="12.8" hidden="false" customHeight="false" outlineLevel="0" collapsed="false">
      <c r="B1256" s="239"/>
      <c r="C1256" s="240"/>
      <c r="D1256" s="229" t="s">
        <v>152</v>
      </c>
      <c r="E1256" s="241"/>
      <c r="F1256" s="242" t="s">
        <v>560</v>
      </c>
      <c r="G1256" s="240"/>
      <c r="H1256" s="243" t="n">
        <v>2.1</v>
      </c>
      <c r="I1256" s="244"/>
      <c r="J1256" s="240"/>
      <c r="K1256" s="240"/>
      <c r="L1256" s="245"/>
      <c r="M1256" s="246"/>
      <c r="N1256" s="247"/>
      <c r="O1256" s="247"/>
      <c r="P1256" s="247"/>
      <c r="Q1256" s="247"/>
      <c r="R1256" s="247"/>
      <c r="S1256" s="247"/>
      <c r="T1256" s="248"/>
      <c r="AT1256" s="249" t="s">
        <v>152</v>
      </c>
      <c r="AU1256" s="249" t="s">
        <v>88</v>
      </c>
      <c r="AV1256" s="238" t="s">
        <v>88</v>
      </c>
      <c r="AW1256" s="238" t="s">
        <v>33</v>
      </c>
      <c r="AX1256" s="238" t="s">
        <v>79</v>
      </c>
      <c r="AY1256" s="249" t="s">
        <v>145</v>
      </c>
    </row>
    <row r="1257" s="262" customFormat="true" ht="12.8" hidden="false" customHeight="false" outlineLevel="0" collapsed="false">
      <c r="B1257" s="263"/>
      <c r="C1257" s="264"/>
      <c r="D1257" s="229" t="s">
        <v>152</v>
      </c>
      <c r="E1257" s="265"/>
      <c r="F1257" s="266" t="s">
        <v>162</v>
      </c>
      <c r="G1257" s="264"/>
      <c r="H1257" s="267" t="n">
        <v>2.1</v>
      </c>
      <c r="I1257" s="268"/>
      <c r="J1257" s="264"/>
      <c r="K1257" s="264"/>
      <c r="L1257" s="269"/>
      <c r="M1257" s="270"/>
      <c r="N1257" s="271"/>
      <c r="O1257" s="271"/>
      <c r="P1257" s="271"/>
      <c r="Q1257" s="271"/>
      <c r="R1257" s="271"/>
      <c r="S1257" s="271"/>
      <c r="T1257" s="272"/>
      <c r="AT1257" s="273" t="s">
        <v>152</v>
      </c>
      <c r="AU1257" s="273" t="s">
        <v>88</v>
      </c>
      <c r="AV1257" s="262" t="s">
        <v>91</v>
      </c>
      <c r="AW1257" s="262" t="s">
        <v>33</v>
      </c>
      <c r="AX1257" s="262" t="s">
        <v>79</v>
      </c>
      <c r="AY1257" s="273" t="s">
        <v>145</v>
      </c>
    </row>
    <row r="1258" s="226" customFormat="true" ht="12.8" hidden="false" customHeight="false" outlineLevel="0" collapsed="false">
      <c r="B1258" s="227"/>
      <c r="C1258" s="228"/>
      <c r="D1258" s="229" t="s">
        <v>152</v>
      </c>
      <c r="E1258" s="230"/>
      <c r="F1258" s="231" t="s">
        <v>193</v>
      </c>
      <c r="G1258" s="228"/>
      <c r="H1258" s="230"/>
      <c r="I1258" s="232"/>
      <c r="J1258" s="228"/>
      <c r="K1258" s="228"/>
      <c r="L1258" s="233"/>
      <c r="M1258" s="234"/>
      <c r="N1258" s="235"/>
      <c r="O1258" s="235"/>
      <c r="P1258" s="235"/>
      <c r="Q1258" s="235"/>
      <c r="R1258" s="235"/>
      <c r="S1258" s="235"/>
      <c r="T1258" s="236"/>
      <c r="AT1258" s="237" t="s">
        <v>152</v>
      </c>
      <c r="AU1258" s="237" t="s">
        <v>88</v>
      </c>
      <c r="AV1258" s="226" t="s">
        <v>84</v>
      </c>
      <c r="AW1258" s="226" t="s">
        <v>33</v>
      </c>
      <c r="AX1258" s="226" t="s">
        <v>79</v>
      </c>
      <c r="AY1258" s="237" t="s">
        <v>145</v>
      </c>
    </row>
    <row r="1259" s="238" customFormat="true" ht="12.8" hidden="false" customHeight="false" outlineLevel="0" collapsed="false">
      <c r="B1259" s="239"/>
      <c r="C1259" s="240"/>
      <c r="D1259" s="229" t="s">
        <v>152</v>
      </c>
      <c r="E1259" s="241"/>
      <c r="F1259" s="242" t="s">
        <v>561</v>
      </c>
      <c r="G1259" s="240"/>
      <c r="H1259" s="243" t="n">
        <v>2.5</v>
      </c>
      <c r="I1259" s="244"/>
      <c r="J1259" s="240"/>
      <c r="K1259" s="240"/>
      <c r="L1259" s="245"/>
      <c r="M1259" s="246"/>
      <c r="N1259" s="247"/>
      <c r="O1259" s="247"/>
      <c r="P1259" s="247"/>
      <c r="Q1259" s="247"/>
      <c r="R1259" s="247"/>
      <c r="S1259" s="247"/>
      <c r="T1259" s="248"/>
      <c r="AT1259" s="249" t="s">
        <v>152</v>
      </c>
      <c r="AU1259" s="249" t="s">
        <v>88</v>
      </c>
      <c r="AV1259" s="238" t="s">
        <v>88</v>
      </c>
      <c r="AW1259" s="238" t="s">
        <v>33</v>
      </c>
      <c r="AX1259" s="238" t="s">
        <v>79</v>
      </c>
      <c r="AY1259" s="249" t="s">
        <v>145</v>
      </c>
    </row>
    <row r="1260" s="262" customFormat="true" ht="12.8" hidden="false" customHeight="false" outlineLevel="0" collapsed="false">
      <c r="B1260" s="263"/>
      <c r="C1260" s="264"/>
      <c r="D1260" s="229" t="s">
        <v>152</v>
      </c>
      <c r="E1260" s="265"/>
      <c r="F1260" s="266" t="s">
        <v>162</v>
      </c>
      <c r="G1260" s="264"/>
      <c r="H1260" s="267" t="n">
        <v>2.5</v>
      </c>
      <c r="I1260" s="268"/>
      <c r="J1260" s="264"/>
      <c r="K1260" s="264"/>
      <c r="L1260" s="269"/>
      <c r="M1260" s="270"/>
      <c r="N1260" s="271"/>
      <c r="O1260" s="271"/>
      <c r="P1260" s="271"/>
      <c r="Q1260" s="271"/>
      <c r="R1260" s="271"/>
      <c r="S1260" s="271"/>
      <c r="T1260" s="272"/>
      <c r="AT1260" s="273" t="s">
        <v>152</v>
      </c>
      <c r="AU1260" s="273" t="s">
        <v>88</v>
      </c>
      <c r="AV1260" s="262" t="s">
        <v>91</v>
      </c>
      <c r="AW1260" s="262" t="s">
        <v>33</v>
      </c>
      <c r="AX1260" s="262" t="s">
        <v>79</v>
      </c>
      <c r="AY1260" s="273" t="s">
        <v>145</v>
      </c>
    </row>
    <row r="1261" s="226" customFormat="true" ht="12.8" hidden="false" customHeight="false" outlineLevel="0" collapsed="false">
      <c r="B1261" s="227"/>
      <c r="C1261" s="228"/>
      <c r="D1261" s="229" t="s">
        <v>152</v>
      </c>
      <c r="E1261" s="230"/>
      <c r="F1261" s="231" t="s">
        <v>155</v>
      </c>
      <c r="G1261" s="228"/>
      <c r="H1261" s="230"/>
      <c r="I1261" s="232"/>
      <c r="J1261" s="228"/>
      <c r="K1261" s="228"/>
      <c r="L1261" s="233"/>
      <c r="M1261" s="234"/>
      <c r="N1261" s="235"/>
      <c r="O1261" s="235"/>
      <c r="P1261" s="235"/>
      <c r="Q1261" s="235"/>
      <c r="R1261" s="235"/>
      <c r="S1261" s="235"/>
      <c r="T1261" s="236"/>
      <c r="AT1261" s="237" t="s">
        <v>152</v>
      </c>
      <c r="AU1261" s="237" t="s">
        <v>88</v>
      </c>
      <c r="AV1261" s="226" t="s">
        <v>84</v>
      </c>
      <c r="AW1261" s="226" t="s">
        <v>33</v>
      </c>
      <c r="AX1261" s="226" t="s">
        <v>79</v>
      </c>
      <c r="AY1261" s="237" t="s">
        <v>145</v>
      </c>
    </row>
    <row r="1262" s="238" customFormat="true" ht="12.8" hidden="false" customHeight="false" outlineLevel="0" collapsed="false">
      <c r="B1262" s="239"/>
      <c r="C1262" s="240"/>
      <c r="D1262" s="229" t="s">
        <v>152</v>
      </c>
      <c r="E1262" s="241"/>
      <c r="F1262" s="242" t="s">
        <v>562</v>
      </c>
      <c r="G1262" s="240"/>
      <c r="H1262" s="243" t="n">
        <v>2</v>
      </c>
      <c r="I1262" s="244"/>
      <c r="J1262" s="240"/>
      <c r="K1262" s="240"/>
      <c r="L1262" s="245"/>
      <c r="M1262" s="246"/>
      <c r="N1262" s="247"/>
      <c r="O1262" s="247"/>
      <c r="P1262" s="247"/>
      <c r="Q1262" s="247"/>
      <c r="R1262" s="247"/>
      <c r="S1262" s="247"/>
      <c r="T1262" s="248"/>
      <c r="AT1262" s="249" t="s">
        <v>152</v>
      </c>
      <c r="AU1262" s="249" t="s">
        <v>88</v>
      </c>
      <c r="AV1262" s="238" t="s">
        <v>88</v>
      </c>
      <c r="AW1262" s="238" t="s">
        <v>33</v>
      </c>
      <c r="AX1262" s="238" t="s">
        <v>79</v>
      </c>
      <c r="AY1262" s="249" t="s">
        <v>145</v>
      </c>
    </row>
    <row r="1263" s="262" customFormat="true" ht="12.8" hidden="false" customHeight="false" outlineLevel="0" collapsed="false">
      <c r="B1263" s="263"/>
      <c r="C1263" s="264"/>
      <c r="D1263" s="229" t="s">
        <v>152</v>
      </c>
      <c r="E1263" s="265"/>
      <c r="F1263" s="266" t="s">
        <v>162</v>
      </c>
      <c r="G1263" s="264"/>
      <c r="H1263" s="267" t="n">
        <v>2</v>
      </c>
      <c r="I1263" s="268"/>
      <c r="J1263" s="264"/>
      <c r="K1263" s="264"/>
      <c r="L1263" s="269"/>
      <c r="M1263" s="270"/>
      <c r="N1263" s="271"/>
      <c r="O1263" s="271"/>
      <c r="P1263" s="271"/>
      <c r="Q1263" s="271"/>
      <c r="R1263" s="271"/>
      <c r="S1263" s="271"/>
      <c r="T1263" s="272"/>
      <c r="AT1263" s="273" t="s">
        <v>152</v>
      </c>
      <c r="AU1263" s="273" t="s">
        <v>88</v>
      </c>
      <c r="AV1263" s="262" t="s">
        <v>91</v>
      </c>
      <c r="AW1263" s="262" t="s">
        <v>33</v>
      </c>
      <c r="AX1263" s="262" t="s">
        <v>79</v>
      </c>
      <c r="AY1263" s="273" t="s">
        <v>145</v>
      </c>
    </row>
    <row r="1264" s="250" customFormat="true" ht="12.8" hidden="false" customHeight="false" outlineLevel="0" collapsed="false">
      <c r="B1264" s="251"/>
      <c r="C1264" s="252"/>
      <c r="D1264" s="229" t="s">
        <v>152</v>
      </c>
      <c r="E1264" s="253"/>
      <c r="F1264" s="254" t="s">
        <v>157</v>
      </c>
      <c r="G1264" s="252"/>
      <c r="H1264" s="255" t="n">
        <v>100.756</v>
      </c>
      <c r="I1264" s="256"/>
      <c r="J1264" s="252"/>
      <c r="K1264" s="252"/>
      <c r="L1264" s="257"/>
      <c r="M1264" s="258"/>
      <c r="N1264" s="259"/>
      <c r="O1264" s="259"/>
      <c r="P1264" s="259"/>
      <c r="Q1264" s="259"/>
      <c r="R1264" s="259"/>
      <c r="S1264" s="259"/>
      <c r="T1264" s="260"/>
      <c r="AT1264" s="261" t="s">
        <v>152</v>
      </c>
      <c r="AU1264" s="261" t="s">
        <v>88</v>
      </c>
      <c r="AV1264" s="250" t="s">
        <v>94</v>
      </c>
      <c r="AW1264" s="250" t="s">
        <v>33</v>
      </c>
      <c r="AX1264" s="250" t="s">
        <v>84</v>
      </c>
      <c r="AY1264" s="261" t="s">
        <v>145</v>
      </c>
    </row>
    <row r="1265" s="31" customFormat="true" ht="33" hidden="false" customHeight="true" outlineLevel="0" collapsed="false">
      <c r="A1265" s="24"/>
      <c r="B1265" s="25"/>
      <c r="C1265" s="212" t="s">
        <v>700</v>
      </c>
      <c r="D1265" s="212" t="s">
        <v>147</v>
      </c>
      <c r="E1265" s="213" t="s">
        <v>701</v>
      </c>
      <c r="F1265" s="214" t="s">
        <v>702</v>
      </c>
      <c r="G1265" s="215" t="s">
        <v>466</v>
      </c>
      <c r="H1265" s="285"/>
      <c r="I1265" s="217"/>
      <c r="J1265" s="218" t="n">
        <f aca="false">ROUND(I1265*H1265,2)</f>
        <v>0</v>
      </c>
      <c r="K1265" s="219"/>
      <c r="L1265" s="30"/>
      <c r="M1265" s="220"/>
      <c r="N1265" s="221" t="s">
        <v>44</v>
      </c>
      <c r="O1265" s="74"/>
      <c r="P1265" s="222" t="n">
        <f aca="false">O1265*H1265</f>
        <v>0</v>
      </c>
      <c r="Q1265" s="222" t="n">
        <v>0</v>
      </c>
      <c r="R1265" s="222" t="n">
        <f aca="false">Q1265*H1265</f>
        <v>0</v>
      </c>
      <c r="S1265" s="222" t="n">
        <v>0</v>
      </c>
      <c r="T1265" s="223" t="n">
        <f aca="false">S1265*H1265</f>
        <v>0</v>
      </c>
      <c r="U1265" s="24"/>
      <c r="V1265" s="24"/>
      <c r="W1265" s="24"/>
      <c r="X1265" s="24"/>
      <c r="Y1265" s="24"/>
      <c r="Z1265" s="24"/>
      <c r="AA1265" s="24"/>
      <c r="AB1265" s="24"/>
      <c r="AC1265" s="24"/>
      <c r="AD1265" s="24"/>
      <c r="AE1265" s="24"/>
      <c r="AR1265" s="224" t="s">
        <v>354</v>
      </c>
      <c r="AT1265" s="224" t="s">
        <v>147</v>
      </c>
      <c r="AU1265" s="224" t="s">
        <v>88</v>
      </c>
      <c r="AY1265" s="3" t="s">
        <v>145</v>
      </c>
      <c r="BE1265" s="225" t="n">
        <f aca="false">IF(N1265="základní",J1265,0)</f>
        <v>0</v>
      </c>
      <c r="BF1265" s="225" t="n">
        <f aca="false">IF(N1265="snížená",J1265,0)</f>
        <v>0</v>
      </c>
      <c r="BG1265" s="225" t="n">
        <f aca="false">IF(N1265="zákl. přenesená",J1265,0)</f>
        <v>0</v>
      </c>
      <c r="BH1265" s="225" t="n">
        <f aca="false">IF(N1265="sníž. přenesená",J1265,0)</f>
        <v>0</v>
      </c>
      <c r="BI1265" s="225" t="n">
        <f aca="false">IF(N1265="nulová",J1265,0)</f>
        <v>0</v>
      </c>
      <c r="BJ1265" s="3" t="s">
        <v>84</v>
      </c>
      <c r="BK1265" s="225" t="n">
        <f aca="false">ROUND(I1265*H1265,2)</f>
        <v>0</v>
      </c>
      <c r="BL1265" s="3" t="s">
        <v>354</v>
      </c>
      <c r="BM1265" s="224" t="s">
        <v>703</v>
      </c>
    </row>
    <row r="1266" s="195" customFormat="true" ht="22.8" hidden="false" customHeight="true" outlineLevel="0" collapsed="false">
      <c r="B1266" s="196"/>
      <c r="C1266" s="197"/>
      <c r="D1266" s="198" t="s">
        <v>78</v>
      </c>
      <c r="E1266" s="210" t="s">
        <v>704</v>
      </c>
      <c r="F1266" s="210" t="s">
        <v>705</v>
      </c>
      <c r="G1266" s="197"/>
      <c r="H1266" s="197"/>
      <c r="I1266" s="200"/>
      <c r="J1266" s="211" t="n">
        <f aca="false">BK1266</f>
        <v>0</v>
      </c>
      <c r="K1266" s="197"/>
      <c r="L1266" s="202"/>
      <c r="M1266" s="203"/>
      <c r="N1266" s="204"/>
      <c r="O1266" s="204"/>
      <c r="P1266" s="205" t="n">
        <f aca="false">SUM(P1267:P1422)</f>
        <v>0</v>
      </c>
      <c r="Q1266" s="204"/>
      <c r="R1266" s="205" t="n">
        <f aca="false">SUM(R1267:R1422)</f>
        <v>1.3752718</v>
      </c>
      <c r="S1266" s="204"/>
      <c r="T1266" s="206" t="n">
        <f aca="false">SUM(T1267:T1422)</f>
        <v>0.2388357</v>
      </c>
      <c r="AR1266" s="207" t="s">
        <v>88</v>
      </c>
      <c r="AT1266" s="208" t="s">
        <v>78</v>
      </c>
      <c r="AU1266" s="208" t="s">
        <v>84</v>
      </c>
      <c r="AY1266" s="207" t="s">
        <v>145</v>
      </c>
      <c r="BK1266" s="209" t="n">
        <f aca="false">SUM(BK1267:BK1422)</f>
        <v>0</v>
      </c>
    </row>
    <row r="1267" s="31" customFormat="true" ht="24.15" hidden="false" customHeight="true" outlineLevel="0" collapsed="false">
      <c r="A1267" s="24"/>
      <c r="B1267" s="25"/>
      <c r="C1267" s="212" t="s">
        <v>706</v>
      </c>
      <c r="D1267" s="212" t="s">
        <v>147</v>
      </c>
      <c r="E1267" s="213" t="s">
        <v>707</v>
      </c>
      <c r="F1267" s="214" t="s">
        <v>708</v>
      </c>
      <c r="G1267" s="215" t="s">
        <v>150</v>
      </c>
      <c r="H1267" s="216" t="n">
        <v>71.8</v>
      </c>
      <c r="I1267" s="217"/>
      <c r="J1267" s="218" t="n">
        <f aca="false">ROUND(I1267*H1267,2)</f>
        <v>0</v>
      </c>
      <c r="K1267" s="219"/>
      <c r="L1267" s="30"/>
      <c r="M1267" s="220"/>
      <c r="N1267" s="221" t="s">
        <v>44</v>
      </c>
      <c r="O1267" s="74"/>
      <c r="P1267" s="222" t="n">
        <f aca="false">O1267*H1267</f>
        <v>0</v>
      </c>
      <c r="Q1267" s="222" t="n">
        <v>0</v>
      </c>
      <c r="R1267" s="222" t="n">
        <f aca="false">Q1267*H1267</f>
        <v>0</v>
      </c>
      <c r="S1267" s="222" t="n">
        <v>0</v>
      </c>
      <c r="T1267" s="223" t="n">
        <f aca="false">S1267*H1267</f>
        <v>0</v>
      </c>
      <c r="U1267" s="24"/>
      <c r="V1267" s="24"/>
      <c r="W1267" s="24"/>
      <c r="X1267" s="24"/>
      <c r="Y1267" s="24"/>
      <c r="Z1267" s="24"/>
      <c r="AA1267" s="24"/>
      <c r="AB1267" s="24"/>
      <c r="AC1267" s="24"/>
      <c r="AD1267" s="24"/>
      <c r="AE1267" s="24"/>
      <c r="AR1267" s="224" t="s">
        <v>354</v>
      </c>
      <c r="AT1267" s="224" t="s">
        <v>147</v>
      </c>
      <c r="AU1267" s="224" t="s">
        <v>88</v>
      </c>
      <c r="AY1267" s="3" t="s">
        <v>145</v>
      </c>
      <c r="BE1267" s="225" t="n">
        <f aca="false">IF(N1267="základní",J1267,0)</f>
        <v>0</v>
      </c>
      <c r="BF1267" s="225" t="n">
        <f aca="false">IF(N1267="snížená",J1267,0)</f>
        <v>0</v>
      </c>
      <c r="BG1267" s="225" t="n">
        <f aca="false">IF(N1267="zákl. přenesená",J1267,0)</f>
        <v>0</v>
      </c>
      <c r="BH1267" s="225" t="n">
        <f aca="false">IF(N1267="sníž. přenesená",J1267,0)</f>
        <v>0</v>
      </c>
      <c r="BI1267" s="225" t="n">
        <f aca="false">IF(N1267="nulová",J1267,0)</f>
        <v>0</v>
      </c>
      <c r="BJ1267" s="3" t="s">
        <v>84</v>
      </c>
      <c r="BK1267" s="225" t="n">
        <f aca="false">ROUND(I1267*H1267,2)</f>
        <v>0</v>
      </c>
      <c r="BL1267" s="3" t="s">
        <v>354</v>
      </c>
      <c r="BM1267" s="224" t="s">
        <v>709</v>
      </c>
    </row>
    <row r="1268" s="226" customFormat="true" ht="12.8" hidden="false" customHeight="false" outlineLevel="0" collapsed="false">
      <c r="B1268" s="227"/>
      <c r="C1268" s="228"/>
      <c r="D1268" s="229" t="s">
        <v>152</v>
      </c>
      <c r="E1268" s="230"/>
      <c r="F1268" s="231" t="s">
        <v>193</v>
      </c>
      <c r="G1268" s="228"/>
      <c r="H1268" s="230"/>
      <c r="I1268" s="232"/>
      <c r="J1268" s="228"/>
      <c r="K1268" s="228"/>
      <c r="L1268" s="233"/>
      <c r="M1268" s="234"/>
      <c r="N1268" s="235"/>
      <c r="O1268" s="235"/>
      <c r="P1268" s="235"/>
      <c r="Q1268" s="235"/>
      <c r="R1268" s="235"/>
      <c r="S1268" s="235"/>
      <c r="T1268" s="236"/>
      <c r="AT1268" s="237" t="s">
        <v>152</v>
      </c>
      <c r="AU1268" s="237" t="s">
        <v>88</v>
      </c>
      <c r="AV1268" s="226" t="s">
        <v>84</v>
      </c>
      <c r="AW1268" s="226" t="s">
        <v>33</v>
      </c>
      <c r="AX1268" s="226" t="s">
        <v>79</v>
      </c>
      <c r="AY1268" s="237" t="s">
        <v>145</v>
      </c>
    </row>
    <row r="1269" s="238" customFormat="true" ht="12.8" hidden="false" customHeight="false" outlineLevel="0" collapsed="false">
      <c r="B1269" s="239"/>
      <c r="C1269" s="240"/>
      <c r="D1269" s="229" t="s">
        <v>152</v>
      </c>
      <c r="E1269" s="241"/>
      <c r="F1269" s="242" t="s">
        <v>194</v>
      </c>
      <c r="G1269" s="240"/>
      <c r="H1269" s="243" t="n">
        <v>30.06</v>
      </c>
      <c r="I1269" s="244"/>
      <c r="J1269" s="240"/>
      <c r="K1269" s="240"/>
      <c r="L1269" s="245"/>
      <c r="M1269" s="246"/>
      <c r="N1269" s="247"/>
      <c r="O1269" s="247"/>
      <c r="P1269" s="247"/>
      <c r="Q1269" s="247"/>
      <c r="R1269" s="247"/>
      <c r="S1269" s="247"/>
      <c r="T1269" s="248"/>
      <c r="AT1269" s="249" t="s">
        <v>152</v>
      </c>
      <c r="AU1269" s="249" t="s">
        <v>88</v>
      </c>
      <c r="AV1269" s="238" t="s">
        <v>88</v>
      </c>
      <c r="AW1269" s="238" t="s">
        <v>33</v>
      </c>
      <c r="AX1269" s="238" t="s">
        <v>79</v>
      </c>
      <c r="AY1269" s="249" t="s">
        <v>145</v>
      </c>
    </row>
    <row r="1270" s="238" customFormat="true" ht="12.8" hidden="false" customHeight="false" outlineLevel="0" collapsed="false">
      <c r="B1270" s="239"/>
      <c r="C1270" s="240"/>
      <c r="D1270" s="229" t="s">
        <v>152</v>
      </c>
      <c r="E1270" s="241"/>
      <c r="F1270" s="242" t="s">
        <v>195</v>
      </c>
      <c r="G1270" s="240"/>
      <c r="H1270" s="243" t="n">
        <v>7.58</v>
      </c>
      <c r="I1270" s="244"/>
      <c r="J1270" s="240"/>
      <c r="K1270" s="240"/>
      <c r="L1270" s="245"/>
      <c r="M1270" s="246"/>
      <c r="N1270" s="247"/>
      <c r="O1270" s="247"/>
      <c r="P1270" s="247"/>
      <c r="Q1270" s="247"/>
      <c r="R1270" s="247"/>
      <c r="S1270" s="247"/>
      <c r="T1270" s="248"/>
      <c r="AT1270" s="249" t="s">
        <v>152</v>
      </c>
      <c r="AU1270" s="249" t="s">
        <v>88</v>
      </c>
      <c r="AV1270" s="238" t="s">
        <v>88</v>
      </c>
      <c r="AW1270" s="238" t="s">
        <v>33</v>
      </c>
      <c r="AX1270" s="238" t="s">
        <v>79</v>
      </c>
      <c r="AY1270" s="249" t="s">
        <v>145</v>
      </c>
    </row>
    <row r="1271" s="262" customFormat="true" ht="12.8" hidden="false" customHeight="false" outlineLevel="0" collapsed="false">
      <c r="B1271" s="263"/>
      <c r="C1271" s="264"/>
      <c r="D1271" s="229" t="s">
        <v>152</v>
      </c>
      <c r="E1271" s="265"/>
      <c r="F1271" s="266" t="s">
        <v>162</v>
      </c>
      <c r="G1271" s="264"/>
      <c r="H1271" s="267" t="n">
        <v>37.64</v>
      </c>
      <c r="I1271" s="268"/>
      <c r="J1271" s="264"/>
      <c r="K1271" s="264"/>
      <c r="L1271" s="269"/>
      <c r="M1271" s="270"/>
      <c r="N1271" s="271"/>
      <c r="O1271" s="271"/>
      <c r="P1271" s="271"/>
      <c r="Q1271" s="271"/>
      <c r="R1271" s="271"/>
      <c r="S1271" s="271"/>
      <c r="T1271" s="272"/>
      <c r="AT1271" s="273" t="s">
        <v>152</v>
      </c>
      <c r="AU1271" s="273" t="s">
        <v>88</v>
      </c>
      <c r="AV1271" s="262" t="s">
        <v>91</v>
      </c>
      <c r="AW1271" s="262" t="s">
        <v>33</v>
      </c>
      <c r="AX1271" s="262" t="s">
        <v>79</v>
      </c>
      <c r="AY1271" s="273" t="s">
        <v>145</v>
      </c>
    </row>
    <row r="1272" s="226" customFormat="true" ht="12.8" hidden="false" customHeight="false" outlineLevel="0" collapsed="false">
      <c r="B1272" s="227"/>
      <c r="C1272" s="228"/>
      <c r="D1272" s="229" t="s">
        <v>152</v>
      </c>
      <c r="E1272" s="230"/>
      <c r="F1272" s="231" t="s">
        <v>155</v>
      </c>
      <c r="G1272" s="228"/>
      <c r="H1272" s="230"/>
      <c r="I1272" s="232"/>
      <c r="J1272" s="228"/>
      <c r="K1272" s="228"/>
      <c r="L1272" s="233"/>
      <c r="M1272" s="234"/>
      <c r="N1272" s="235"/>
      <c r="O1272" s="235"/>
      <c r="P1272" s="235"/>
      <c r="Q1272" s="235"/>
      <c r="R1272" s="235"/>
      <c r="S1272" s="235"/>
      <c r="T1272" s="236"/>
      <c r="AT1272" s="237" t="s">
        <v>152</v>
      </c>
      <c r="AU1272" s="237" t="s">
        <v>88</v>
      </c>
      <c r="AV1272" s="226" t="s">
        <v>84</v>
      </c>
      <c r="AW1272" s="226" t="s">
        <v>33</v>
      </c>
      <c r="AX1272" s="226" t="s">
        <v>79</v>
      </c>
      <c r="AY1272" s="237" t="s">
        <v>145</v>
      </c>
    </row>
    <row r="1273" s="238" customFormat="true" ht="12.8" hidden="false" customHeight="false" outlineLevel="0" collapsed="false">
      <c r="B1273" s="239"/>
      <c r="C1273" s="240"/>
      <c r="D1273" s="229" t="s">
        <v>152</v>
      </c>
      <c r="E1273" s="241"/>
      <c r="F1273" s="242" t="s">
        <v>198</v>
      </c>
      <c r="G1273" s="240"/>
      <c r="H1273" s="243" t="n">
        <v>20.39</v>
      </c>
      <c r="I1273" s="244"/>
      <c r="J1273" s="240"/>
      <c r="K1273" s="240"/>
      <c r="L1273" s="245"/>
      <c r="M1273" s="246"/>
      <c r="N1273" s="247"/>
      <c r="O1273" s="247"/>
      <c r="P1273" s="247"/>
      <c r="Q1273" s="247"/>
      <c r="R1273" s="247"/>
      <c r="S1273" s="247"/>
      <c r="T1273" s="248"/>
      <c r="AT1273" s="249" t="s">
        <v>152</v>
      </c>
      <c r="AU1273" s="249" t="s">
        <v>88</v>
      </c>
      <c r="AV1273" s="238" t="s">
        <v>88</v>
      </c>
      <c r="AW1273" s="238" t="s">
        <v>33</v>
      </c>
      <c r="AX1273" s="238" t="s">
        <v>79</v>
      </c>
      <c r="AY1273" s="249" t="s">
        <v>145</v>
      </c>
    </row>
    <row r="1274" s="262" customFormat="true" ht="12.8" hidden="false" customHeight="false" outlineLevel="0" collapsed="false">
      <c r="B1274" s="263"/>
      <c r="C1274" s="264"/>
      <c r="D1274" s="229" t="s">
        <v>152</v>
      </c>
      <c r="E1274" s="265"/>
      <c r="F1274" s="266" t="s">
        <v>162</v>
      </c>
      <c r="G1274" s="264"/>
      <c r="H1274" s="267" t="n">
        <v>20.39</v>
      </c>
      <c r="I1274" s="268"/>
      <c r="J1274" s="264"/>
      <c r="K1274" s="264"/>
      <c r="L1274" s="269"/>
      <c r="M1274" s="270"/>
      <c r="N1274" s="271"/>
      <c r="O1274" s="271"/>
      <c r="P1274" s="271"/>
      <c r="Q1274" s="271"/>
      <c r="R1274" s="271"/>
      <c r="S1274" s="271"/>
      <c r="T1274" s="272"/>
      <c r="AT1274" s="273" t="s">
        <v>152</v>
      </c>
      <c r="AU1274" s="273" t="s">
        <v>88</v>
      </c>
      <c r="AV1274" s="262" t="s">
        <v>91</v>
      </c>
      <c r="AW1274" s="262" t="s">
        <v>33</v>
      </c>
      <c r="AX1274" s="262" t="s">
        <v>79</v>
      </c>
      <c r="AY1274" s="273" t="s">
        <v>145</v>
      </c>
    </row>
    <row r="1275" s="226" customFormat="true" ht="12.8" hidden="false" customHeight="false" outlineLevel="0" collapsed="false">
      <c r="B1275" s="227"/>
      <c r="C1275" s="228"/>
      <c r="D1275" s="229" t="s">
        <v>152</v>
      </c>
      <c r="E1275" s="230"/>
      <c r="F1275" s="231" t="s">
        <v>199</v>
      </c>
      <c r="G1275" s="228"/>
      <c r="H1275" s="230"/>
      <c r="I1275" s="232"/>
      <c r="J1275" s="228"/>
      <c r="K1275" s="228"/>
      <c r="L1275" s="233"/>
      <c r="M1275" s="234"/>
      <c r="N1275" s="235"/>
      <c r="O1275" s="235"/>
      <c r="P1275" s="235"/>
      <c r="Q1275" s="235"/>
      <c r="R1275" s="235"/>
      <c r="S1275" s="235"/>
      <c r="T1275" s="236"/>
      <c r="AT1275" s="237" t="s">
        <v>152</v>
      </c>
      <c r="AU1275" s="237" t="s">
        <v>88</v>
      </c>
      <c r="AV1275" s="226" t="s">
        <v>84</v>
      </c>
      <c r="AW1275" s="226" t="s">
        <v>33</v>
      </c>
      <c r="AX1275" s="226" t="s">
        <v>79</v>
      </c>
      <c r="AY1275" s="237" t="s">
        <v>145</v>
      </c>
    </row>
    <row r="1276" s="238" customFormat="true" ht="12.8" hidden="false" customHeight="false" outlineLevel="0" collapsed="false">
      <c r="B1276" s="239"/>
      <c r="C1276" s="240"/>
      <c r="D1276" s="229" t="s">
        <v>152</v>
      </c>
      <c r="E1276" s="241"/>
      <c r="F1276" s="242" t="s">
        <v>200</v>
      </c>
      <c r="G1276" s="240"/>
      <c r="H1276" s="243" t="n">
        <v>2.38</v>
      </c>
      <c r="I1276" s="244"/>
      <c r="J1276" s="240"/>
      <c r="K1276" s="240"/>
      <c r="L1276" s="245"/>
      <c r="M1276" s="246"/>
      <c r="N1276" s="247"/>
      <c r="O1276" s="247"/>
      <c r="P1276" s="247"/>
      <c r="Q1276" s="247"/>
      <c r="R1276" s="247"/>
      <c r="S1276" s="247"/>
      <c r="T1276" s="248"/>
      <c r="AT1276" s="249" t="s">
        <v>152</v>
      </c>
      <c r="AU1276" s="249" t="s">
        <v>88</v>
      </c>
      <c r="AV1276" s="238" t="s">
        <v>88</v>
      </c>
      <c r="AW1276" s="238" t="s">
        <v>33</v>
      </c>
      <c r="AX1276" s="238" t="s">
        <v>79</v>
      </c>
      <c r="AY1276" s="249" t="s">
        <v>145</v>
      </c>
    </row>
    <row r="1277" s="238" customFormat="true" ht="12.8" hidden="false" customHeight="false" outlineLevel="0" collapsed="false">
      <c r="B1277" s="239"/>
      <c r="C1277" s="240"/>
      <c r="D1277" s="229" t="s">
        <v>152</v>
      </c>
      <c r="E1277" s="241"/>
      <c r="F1277" s="242" t="s">
        <v>202</v>
      </c>
      <c r="G1277" s="240"/>
      <c r="H1277" s="243" t="n">
        <v>11.39</v>
      </c>
      <c r="I1277" s="244"/>
      <c r="J1277" s="240"/>
      <c r="K1277" s="240"/>
      <c r="L1277" s="245"/>
      <c r="M1277" s="246"/>
      <c r="N1277" s="247"/>
      <c r="O1277" s="247"/>
      <c r="P1277" s="247"/>
      <c r="Q1277" s="247"/>
      <c r="R1277" s="247"/>
      <c r="S1277" s="247"/>
      <c r="T1277" s="248"/>
      <c r="AT1277" s="249" t="s">
        <v>152</v>
      </c>
      <c r="AU1277" s="249" t="s">
        <v>88</v>
      </c>
      <c r="AV1277" s="238" t="s">
        <v>88</v>
      </c>
      <c r="AW1277" s="238" t="s">
        <v>33</v>
      </c>
      <c r="AX1277" s="238" t="s">
        <v>79</v>
      </c>
      <c r="AY1277" s="249" t="s">
        <v>145</v>
      </c>
    </row>
    <row r="1278" s="262" customFormat="true" ht="12.8" hidden="false" customHeight="false" outlineLevel="0" collapsed="false">
      <c r="B1278" s="263"/>
      <c r="C1278" s="264"/>
      <c r="D1278" s="229" t="s">
        <v>152</v>
      </c>
      <c r="E1278" s="265"/>
      <c r="F1278" s="266" t="s">
        <v>162</v>
      </c>
      <c r="G1278" s="264"/>
      <c r="H1278" s="267" t="n">
        <v>13.77</v>
      </c>
      <c r="I1278" s="268"/>
      <c r="J1278" s="264"/>
      <c r="K1278" s="264"/>
      <c r="L1278" s="269"/>
      <c r="M1278" s="270"/>
      <c r="N1278" s="271"/>
      <c r="O1278" s="271"/>
      <c r="P1278" s="271"/>
      <c r="Q1278" s="271"/>
      <c r="R1278" s="271"/>
      <c r="S1278" s="271"/>
      <c r="T1278" s="272"/>
      <c r="AT1278" s="273" t="s">
        <v>152</v>
      </c>
      <c r="AU1278" s="273" t="s">
        <v>88</v>
      </c>
      <c r="AV1278" s="262" t="s">
        <v>91</v>
      </c>
      <c r="AW1278" s="262" t="s">
        <v>33</v>
      </c>
      <c r="AX1278" s="262" t="s">
        <v>79</v>
      </c>
      <c r="AY1278" s="273" t="s">
        <v>145</v>
      </c>
    </row>
    <row r="1279" s="250" customFormat="true" ht="12.8" hidden="false" customHeight="false" outlineLevel="0" collapsed="false">
      <c r="B1279" s="251"/>
      <c r="C1279" s="252"/>
      <c r="D1279" s="229" t="s">
        <v>152</v>
      </c>
      <c r="E1279" s="253"/>
      <c r="F1279" s="254" t="s">
        <v>157</v>
      </c>
      <c r="G1279" s="252"/>
      <c r="H1279" s="255" t="n">
        <v>71.8</v>
      </c>
      <c r="I1279" s="256"/>
      <c r="J1279" s="252"/>
      <c r="K1279" s="252"/>
      <c r="L1279" s="257"/>
      <c r="M1279" s="258"/>
      <c r="N1279" s="259"/>
      <c r="O1279" s="259"/>
      <c r="P1279" s="259"/>
      <c r="Q1279" s="259"/>
      <c r="R1279" s="259"/>
      <c r="S1279" s="259"/>
      <c r="T1279" s="260"/>
      <c r="AT1279" s="261" t="s">
        <v>152</v>
      </c>
      <c r="AU1279" s="261" t="s">
        <v>88</v>
      </c>
      <c r="AV1279" s="250" t="s">
        <v>94</v>
      </c>
      <c r="AW1279" s="250" t="s">
        <v>33</v>
      </c>
      <c r="AX1279" s="250" t="s">
        <v>84</v>
      </c>
      <c r="AY1279" s="261" t="s">
        <v>145</v>
      </c>
    </row>
    <row r="1280" s="31" customFormat="true" ht="24.15" hidden="false" customHeight="true" outlineLevel="0" collapsed="false">
      <c r="A1280" s="24"/>
      <c r="B1280" s="25"/>
      <c r="C1280" s="212" t="s">
        <v>710</v>
      </c>
      <c r="D1280" s="212" t="s">
        <v>147</v>
      </c>
      <c r="E1280" s="213" t="s">
        <v>711</v>
      </c>
      <c r="F1280" s="214" t="s">
        <v>712</v>
      </c>
      <c r="G1280" s="215" t="s">
        <v>150</v>
      </c>
      <c r="H1280" s="216" t="n">
        <v>71.8</v>
      </c>
      <c r="I1280" s="217"/>
      <c r="J1280" s="218" t="n">
        <f aca="false">ROUND(I1280*H1280,2)</f>
        <v>0</v>
      </c>
      <c r="K1280" s="219"/>
      <c r="L1280" s="30"/>
      <c r="M1280" s="220"/>
      <c r="N1280" s="221" t="s">
        <v>44</v>
      </c>
      <c r="O1280" s="74"/>
      <c r="P1280" s="222" t="n">
        <f aca="false">O1280*H1280</f>
        <v>0</v>
      </c>
      <c r="Q1280" s="222" t="n">
        <v>0</v>
      </c>
      <c r="R1280" s="222" t="n">
        <f aca="false">Q1280*H1280</f>
        <v>0</v>
      </c>
      <c r="S1280" s="222" t="n">
        <v>0</v>
      </c>
      <c r="T1280" s="223" t="n">
        <f aca="false">S1280*H1280</f>
        <v>0</v>
      </c>
      <c r="U1280" s="24"/>
      <c r="V1280" s="24"/>
      <c r="W1280" s="24"/>
      <c r="X1280" s="24"/>
      <c r="Y1280" s="24"/>
      <c r="Z1280" s="24"/>
      <c r="AA1280" s="24"/>
      <c r="AB1280" s="24"/>
      <c r="AC1280" s="24"/>
      <c r="AD1280" s="24"/>
      <c r="AE1280" s="24"/>
      <c r="AR1280" s="224" t="s">
        <v>354</v>
      </c>
      <c r="AT1280" s="224" t="s">
        <v>147</v>
      </c>
      <c r="AU1280" s="224" t="s">
        <v>88</v>
      </c>
      <c r="AY1280" s="3" t="s">
        <v>145</v>
      </c>
      <c r="BE1280" s="225" t="n">
        <f aca="false">IF(N1280="základní",J1280,0)</f>
        <v>0</v>
      </c>
      <c r="BF1280" s="225" t="n">
        <f aca="false">IF(N1280="snížená",J1280,0)</f>
        <v>0</v>
      </c>
      <c r="BG1280" s="225" t="n">
        <f aca="false">IF(N1280="zákl. přenesená",J1280,0)</f>
        <v>0</v>
      </c>
      <c r="BH1280" s="225" t="n">
        <f aca="false">IF(N1280="sníž. přenesená",J1280,0)</f>
        <v>0</v>
      </c>
      <c r="BI1280" s="225" t="n">
        <f aca="false">IF(N1280="nulová",J1280,0)</f>
        <v>0</v>
      </c>
      <c r="BJ1280" s="3" t="s">
        <v>84</v>
      </c>
      <c r="BK1280" s="225" t="n">
        <f aca="false">ROUND(I1280*H1280,2)</f>
        <v>0</v>
      </c>
      <c r="BL1280" s="3" t="s">
        <v>354</v>
      </c>
      <c r="BM1280" s="224" t="s">
        <v>713</v>
      </c>
    </row>
    <row r="1281" s="226" customFormat="true" ht="12.8" hidden="false" customHeight="false" outlineLevel="0" collapsed="false">
      <c r="B1281" s="227"/>
      <c r="C1281" s="228"/>
      <c r="D1281" s="229" t="s">
        <v>152</v>
      </c>
      <c r="E1281" s="230"/>
      <c r="F1281" s="231" t="s">
        <v>193</v>
      </c>
      <c r="G1281" s="228"/>
      <c r="H1281" s="230"/>
      <c r="I1281" s="232"/>
      <c r="J1281" s="228"/>
      <c r="K1281" s="228"/>
      <c r="L1281" s="233"/>
      <c r="M1281" s="234"/>
      <c r="N1281" s="235"/>
      <c r="O1281" s="235"/>
      <c r="P1281" s="235"/>
      <c r="Q1281" s="235"/>
      <c r="R1281" s="235"/>
      <c r="S1281" s="235"/>
      <c r="T1281" s="236"/>
      <c r="AT1281" s="237" t="s">
        <v>152</v>
      </c>
      <c r="AU1281" s="237" t="s">
        <v>88</v>
      </c>
      <c r="AV1281" s="226" t="s">
        <v>84</v>
      </c>
      <c r="AW1281" s="226" t="s">
        <v>33</v>
      </c>
      <c r="AX1281" s="226" t="s">
        <v>79</v>
      </c>
      <c r="AY1281" s="237" t="s">
        <v>145</v>
      </c>
    </row>
    <row r="1282" s="238" customFormat="true" ht="12.8" hidden="false" customHeight="false" outlineLevel="0" collapsed="false">
      <c r="B1282" s="239"/>
      <c r="C1282" s="240"/>
      <c r="D1282" s="229" t="s">
        <v>152</v>
      </c>
      <c r="E1282" s="241"/>
      <c r="F1282" s="242" t="s">
        <v>194</v>
      </c>
      <c r="G1282" s="240"/>
      <c r="H1282" s="243" t="n">
        <v>30.06</v>
      </c>
      <c r="I1282" s="244"/>
      <c r="J1282" s="240"/>
      <c r="K1282" s="240"/>
      <c r="L1282" s="245"/>
      <c r="M1282" s="246"/>
      <c r="N1282" s="247"/>
      <c r="O1282" s="247"/>
      <c r="P1282" s="247"/>
      <c r="Q1282" s="247"/>
      <c r="R1282" s="247"/>
      <c r="S1282" s="247"/>
      <c r="T1282" s="248"/>
      <c r="AT1282" s="249" t="s">
        <v>152</v>
      </c>
      <c r="AU1282" s="249" t="s">
        <v>88</v>
      </c>
      <c r="AV1282" s="238" t="s">
        <v>88</v>
      </c>
      <c r="AW1282" s="238" t="s">
        <v>33</v>
      </c>
      <c r="AX1282" s="238" t="s">
        <v>79</v>
      </c>
      <c r="AY1282" s="249" t="s">
        <v>145</v>
      </c>
    </row>
    <row r="1283" s="238" customFormat="true" ht="12.8" hidden="false" customHeight="false" outlineLevel="0" collapsed="false">
      <c r="B1283" s="239"/>
      <c r="C1283" s="240"/>
      <c r="D1283" s="229" t="s">
        <v>152</v>
      </c>
      <c r="E1283" s="241"/>
      <c r="F1283" s="242" t="s">
        <v>195</v>
      </c>
      <c r="G1283" s="240"/>
      <c r="H1283" s="243" t="n">
        <v>7.58</v>
      </c>
      <c r="I1283" s="244"/>
      <c r="J1283" s="240"/>
      <c r="K1283" s="240"/>
      <c r="L1283" s="245"/>
      <c r="M1283" s="246"/>
      <c r="N1283" s="247"/>
      <c r="O1283" s="247"/>
      <c r="P1283" s="247"/>
      <c r="Q1283" s="247"/>
      <c r="R1283" s="247"/>
      <c r="S1283" s="247"/>
      <c r="T1283" s="248"/>
      <c r="AT1283" s="249" t="s">
        <v>152</v>
      </c>
      <c r="AU1283" s="249" t="s">
        <v>88</v>
      </c>
      <c r="AV1283" s="238" t="s">
        <v>88</v>
      </c>
      <c r="AW1283" s="238" t="s">
        <v>33</v>
      </c>
      <c r="AX1283" s="238" t="s">
        <v>79</v>
      </c>
      <c r="AY1283" s="249" t="s">
        <v>145</v>
      </c>
    </row>
    <row r="1284" s="262" customFormat="true" ht="12.8" hidden="false" customHeight="false" outlineLevel="0" collapsed="false">
      <c r="B1284" s="263"/>
      <c r="C1284" s="264"/>
      <c r="D1284" s="229" t="s">
        <v>152</v>
      </c>
      <c r="E1284" s="265"/>
      <c r="F1284" s="266" t="s">
        <v>162</v>
      </c>
      <c r="G1284" s="264"/>
      <c r="H1284" s="267" t="n">
        <v>37.64</v>
      </c>
      <c r="I1284" s="268"/>
      <c r="J1284" s="264"/>
      <c r="K1284" s="264"/>
      <c r="L1284" s="269"/>
      <c r="M1284" s="270"/>
      <c r="N1284" s="271"/>
      <c r="O1284" s="271"/>
      <c r="P1284" s="271"/>
      <c r="Q1284" s="271"/>
      <c r="R1284" s="271"/>
      <c r="S1284" s="271"/>
      <c r="T1284" s="272"/>
      <c r="AT1284" s="273" t="s">
        <v>152</v>
      </c>
      <c r="AU1284" s="273" t="s">
        <v>88</v>
      </c>
      <c r="AV1284" s="262" t="s">
        <v>91</v>
      </c>
      <c r="AW1284" s="262" t="s">
        <v>33</v>
      </c>
      <c r="AX1284" s="262" t="s">
        <v>79</v>
      </c>
      <c r="AY1284" s="273" t="s">
        <v>145</v>
      </c>
    </row>
    <row r="1285" s="226" customFormat="true" ht="12.8" hidden="false" customHeight="false" outlineLevel="0" collapsed="false">
      <c r="B1285" s="227"/>
      <c r="C1285" s="228"/>
      <c r="D1285" s="229" t="s">
        <v>152</v>
      </c>
      <c r="E1285" s="230"/>
      <c r="F1285" s="231" t="s">
        <v>155</v>
      </c>
      <c r="G1285" s="228"/>
      <c r="H1285" s="230"/>
      <c r="I1285" s="232"/>
      <c r="J1285" s="228"/>
      <c r="K1285" s="228"/>
      <c r="L1285" s="233"/>
      <c r="M1285" s="234"/>
      <c r="N1285" s="235"/>
      <c r="O1285" s="235"/>
      <c r="P1285" s="235"/>
      <c r="Q1285" s="235"/>
      <c r="R1285" s="235"/>
      <c r="S1285" s="235"/>
      <c r="T1285" s="236"/>
      <c r="AT1285" s="237" t="s">
        <v>152</v>
      </c>
      <c r="AU1285" s="237" t="s">
        <v>88</v>
      </c>
      <c r="AV1285" s="226" t="s">
        <v>84</v>
      </c>
      <c r="AW1285" s="226" t="s">
        <v>33</v>
      </c>
      <c r="AX1285" s="226" t="s">
        <v>79</v>
      </c>
      <c r="AY1285" s="237" t="s">
        <v>145</v>
      </c>
    </row>
    <row r="1286" s="238" customFormat="true" ht="12.8" hidden="false" customHeight="false" outlineLevel="0" collapsed="false">
      <c r="B1286" s="239"/>
      <c r="C1286" s="240"/>
      <c r="D1286" s="229" t="s">
        <v>152</v>
      </c>
      <c r="E1286" s="241"/>
      <c r="F1286" s="242" t="s">
        <v>198</v>
      </c>
      <c r="G1286" s="240"/>
      <c r="H1286" s="243" t="n">
        <v>20.39</v>
      </c>
      <c r="I1286" s="244"/>
      <c r="J1286" s="240"/>
      <c r="K1286" s="240"/>
      <c r="L1286" s="245"/>
      <c r="M1286" s="246"/>
      <c r="N1286" s="247"/>
      <c r="O1286" s="247"/>
      <c r="P1286" s="247"/>
      <c r="Q1286" s="247"/>
      <c r="R1286" s="247"/>
      <c r="S1286" s="247"/>
      <c r="T1286" s="248"/>
      <c r="AT1286" s="249" t="s">
        <v>152</v>
      </c>
      <c r="AU1286" s="249" t="s">
        <v>88</v>
      </c>
      <c r="AV1286" s="238" t="s">
        <v>88</v>
      </c>
      <c r="AW1286" s="238" t="s">
        <v>33</v>
      </c>
      <c r="AX1286" s="238" t="s">
        <v>79</v>
      </c>
      <c r="AY1286" s="249" t="s">
        <v>145</v>
      </c>
    </row>
    <row r="1287" s="262" customFormat="true" ht="12.8" hidden="false" customHeight="false" outlineLevel="0" collapsed="false">
      <c r="B1287" s="263"/>
      <c r="C1287" s="264"/>
      <c r="D1287" s="229" t="s">
        <v>152</v>
      </c>
      <c r="E1287" s="265"/>
      <c r="F1287" s="266" t="s">
        <v>162</v>
      </c>
      <c r="G1287" s="264"/>
      <c r="H1287" s="267" t="n">
        <v>20.39</v>
      </c>
      <c r="I1287" s="268"/>
      <c r="J1287" s="264"/>
      <c r="K1287" s="264"/>
      <c r="L1287" s="269"/>
      <c r="M1287" s="270"/>
      <c r="N1287" s="271"/>
      <c r="O1287" s="271"/>
      <c r="P1287" s="271"/>
      <c r="Q1287" s="271"/>
      <c r="R1287" s="271"/>
      <c r="S1287" s="271"/>
      <c r="T1287" s="272"/>
      <c r="AT1287" s="273" t="s">
        <v>152</v>
      </c>
      <c r="AU1287" s="273" t="s">
        <v>88</v>
      </c>
      <c r="AV1287" s="262" t="s">
        <v>91</v>
      </c>
      <c r="AW1287" s="262" t="s">
        <v>33</v>
      </c>
      <c r="AX1287" s="262" t="s">
        <v>79</v>
      </c>
      <c r="AY1287" s="273" t="s">
        <v>145</v>
      </c>
    </row>
    <row r="1288" s="226" customFormat="true" ht="12.8" hidden="false" customHeight="false" outlineLevel="0" collapsed="false">
      <c r="B1288" s="227"/>
      <c r="C1288" s="228"/>
      <c r="D1288" s="229" t="s">
        <v>152</v>
      </c>
      <c r="E1288" s="230"/>
      <c r="F1288" s="231" t="s">
        <v>199</v>
      </c>
      <c r="G1288" s="228"/>
      <c r="H1288" s="230"/>
      <c r="I1288" s="232"/>
      <c r="J1288" s="228"/>
      <c r="K1288" s="228"/>
      <c r="L1288" s="233"/>
      <c r="M1288" s="234"/>
      <c r="N1288" s="235"/>
      <c r="O1288" s="235"/>
      <c r="P1288" s="235"/>
      <c r="Q1288" s="235"/>
      <c r="R1288" s="235"/>
      <c r="S1288" s="235"/>
      <c r="T1288" s="236"/>
      <c r="AT1288" s="237" t="s">
        <v>152</v>
      </c>
      <c r="AU1288" s="237" t="s">
        <v>88</v>
      </c>
      <c r="AV1288" s="226" t="s">
        <v>84</v>
      </c>
      <c r="AW1288" s="226" t="s">
        <v>33</v>
      </c>
      <c r="AX1288" s="226" t="s">
        <v>79</v>
      </c>
      <c r="AY1288" s="237" t="s">
        <v>145</v>
      </c>
    </row>
    <row r="1289" s="238" customFormat="true" ht="12.8" hidden="false" customHeight="false" outlineLevel="0" collapsed="false">
      <c r="B1289" s="239"/>
      <c r="C1289" s="240"/>
      <c r="D1289" s="229" t="s">
        <v>152</v>
      </c>
      <c r="E1289" s="241"/>
      <c r="F1289" s="242" t="s">
        <v>200</v>
      </c>
      <c r="G1289" s="240"/>
      <c r="H1289" s="243" t="n">
        <v>2.38</v>
      </c>
      <c r="I1289" s="244"/>
      <c r="J1289" s="240"/>
      <c r="K1289" s="240"/>
      <c r="L1289" s="245"/>
      <c r="M1289" s="246"/>
      <c r="N1289" s="247"/>
      <c r="O1289" s="247"/>
      <c r="P1289" s="247"/>
      <c r="Q1289" s="247"/>
      <c r="R1289" s="247"/>
      <c r="S1289" s="247"/>
      <c r="T1289" s="248"/>
      <c r="AT1289" s="249" t="s">
        <v>152</v>
      </c>
      <c r="AU1289" s="249" t="s">
        <v>88</v>
      </c>
      <c r="AV1289" s="238" t="s">
        <v>88</v>
      </c>
      <c r="AW1289" s="238" t="s">
        <v>33</v>
      </c>
      <c r="AX1289" s="238" t="s">
        <v>79</v>
      </c>
      <c r="AY1289" s="249" t="s">
        <v>145</v>
      </c>
    </row>
    <row r="1290" s="238" customFormat="true" ht="12.8" hidden="false" customHeight="false" outlineLevel="0" collapsed="false">
      <c r="B1290" s="239"/>
      <c r="C1290" s="240"/>
      <c r="D1290" s="229" t="s">
        <v>152</v>
      </c>
      <c r="E1290" s="241"/>
      <c r="F1290" s="242" t="s">
        <v>202</v>
      </c>
      <c r="G1290" s="240"/>
      <c r="H1290" s="243" t="n">
        <v>11.39</v>
      </c>
      <c r="I1290" s="244"/>
      <c r="J1290" s="240"/>
      <c r="K1290" s="240"/>
      <c r="L1290" s="245"/>
      <c r="M1290" s="246"/>
      <c r="N1290" s="247"/>
      <c r="O1290" s="247"/>
      <c r="P1290" s="247"/>
      <c r="Q1290" s="247"/>
      <c r="R1290" s="247"/>
      <c r="S1290" s="247"/>
      <c r="T1290" s="248"/>
      <c r="AT1290" s="249" t="s">
        <v>152</v>
      </c>
      <c r="AU1290" s="249" t="s">
        <v>88</v>
      </c>
      <c r="AV1290" s="238" t="s">
        <v>88</v>
      </c>
      <c r="AW1290" s="238" t="s">
        <v>33</v>
      </c>
      <c r="AX1290" s="238" t="s">
        <v>79</v>
      </c>
      <c r="AY1290" s="249" t="s">
        <v>145</v>
      </c>
    </row>
    <row r="1291" s="262" customFormat="true" ht="12.8" hidden="false" customHeight="false" outlineLevel="0" collapsed="false">
      <c r="B1291" s="263"/>
      <c r="C1291" s="264"/>
      <c r="D1291" s="229" t="s">
        <v>152</v>
      </c>
      <c r="E1291" s="265"/>
      <c r="F1291" s="266" t="s">
        <v>162</v>
      </c>
      <c r="G1291" s="264"/>
      <c r="H1291" s="267" t="n">
        <v>13.77</v>
      </c>
      <c r="I1291" s="268"/>
      <c r="J1291" s="264"/>
      <c r="K1291" s="264"/>
      <c r="L1291" s="269"/>
      <c r="M1291" s="270"/>
      <c r="N1291" s="271"/>
      <c r="O1291" s="271"/>
      <c r="P1291" s="271"/>
      <c r="Q1291" s="271"/>
      <c r="R1291" s="271"/>
      <c r="S1291" s="271"/>
      <c r="T1291" s="272"/>
      <c r="AT1291" s="273" t="s">
        <v>152</v>
      </c>
      <c r="AU1291" s="273" t="s">
        <v>88</v>
      </c>
      <c r="AV1291" s="262" t="s">
        <v>91</v>
      </c>
      <c r="AW1291" s="262" t="s">
        <v>33</v>
      </c>
      <c r="AX1291" s="262" t="s">
        <v>79</v>
      </c>
      <c r="AY1291" s="273" t="s">
        <v>145</v>
      </c>
    </row>
    <row r="1292" s="250" customFormat="true" ht="12.8" hidden="false" customHeight="false" outlineLevel="0" collapsed="false">
      <c r="B1292" s="251"/>
      <c r="C1292" s="252"/>
      <c r="D1292" s="229" t="s">
        <v>152</v>
      </c>
      <c r="E1292" s="253"/>
      <c r="F1292" s="254" t="s">
        <v>157</v>
      </c>
      <c r="G1292" s="252"/>
      <c r="H1292" s="255" t="n">
        <v>71.8</v>
      </c>
      <c r="I1292" s="256"/>
      <c r="J1292" s="252"/>
      <c r="K1292" s="252"/>
      <c r="L1292" s="257"/>
      <c r="M1292" s="258"/>
      <c r="N1292" s="259"/>
      <c r="O1292" s="259"/>
      <c r="P1292" s="259"/>
      <c r="Q1292" s="259"/>
      <c r="R1292" s="259"/>
      <c r="S1292" s="259"/>
      <c r="T1292" s="260"/>
      <c r="AT1292" s="261" t="s">
        <v>152</v>
      </c>
      <c r="AU1292" s="261" t="s">
        <v>88</v>
      </c>
      <c r="AV1292" s="250" t="s">
        <v>94</v>
      </c>
      <c r="AW1292" s="250" t="s">
        <v>33</v>
      </c>
      <c r="AX1292" s="250" t="s">
        <v>84</v>
      </c>
      <c r="AY1292" s="261" t="s">
        <v>145</v>
      </c>
    </row>
    <row r="1293" s="31" customFormat="true" ht="16.5" hidden="false" customHeight="true" outlineLevel="0" collapsed="false">
      <c r="A1293" s="24"/>
      <c r="B1293" s="25"/>
      <c r="C1293" s="212" t="s">
        <v>714</v>
      </c>
      <c r="D1293" s="212" t="s">
        <v>147</v>
      </c>
      <c r="E1293" s="213" t="s">
        <v>715</v>
      </c>
      <c r="F1293" s="214" t="s">
        <v>716</v>
      </c>
      <c r="G1293" s="215" t="s">
        <v>150</v>
      </c>
      <c r="H1293" s="216" t="n">
        <v>71.8</v>
      </c>
      <c r="I1293" s="217"/>
      <c r="J1293" s="218" t="n">
        <f aca="false">ROUND(I1293*H1293,2)</f>
        <v>0</v>
      </c>
      <c r="K1293" s="219"/>
      <c r="L1293" s="30"/>
      <c r="M1293" s="220"/>
      <c r="N1293" s="221" t="s">
        <v>44</v>
      </c>
      <c r="O1293" s="74"/>
      <c r="P1293" s="222" t="n">
        <f aca="false">O1293*H1293</f>
        <v>0</v>
      </c>
      <c r="Q1293" s="222" t="n">
        <v>0</v>
      </c>
      <c r="R1293" s="222" t="n">
        <f aca="false">Q1293*H1293</f>
        <v>0</v>
      </c>
      <c r="S1293" s="222" t="n">
        <v>0</v>
      </c>
      <c r="T1293" s="223" t="n">
        <f aca="false">S1293*H1293</f>
        <v>0</v>
      </c>
      <c r="U1293" s="24"/>
      <c r="V1293" s="24"/>
      <c r="W1293" s="24"/>
      <c r="X1293" s="24"/>
      <c r="Y1293" s="24"/>
      <c r="Z1293" s="24"/>
      <c r="AA1293" s="24"/>
      <c r="AB1293" s="24"/>
      <c r="AC1293" s="24"/>
      <c r="AD1293" s="24"/>
      <c r="AE1293" s="24"/>
      <c r="AR1293" s="224" t="s">
        <v>354</v>
      </c>
      <c r="AT1293" s="224" t="s">
        <v>147</v>
      </c>
      <c r="AU1293" s="224" t="s">
        <v>88</v>
      </c>
      <c r="AY1293" s="3" t="s">
        <v>145</v>
      </c>
      <c r="BE1293" s="225" t="n">
        <f aca="false">IF(N1293="základní",J1293,0)</f>
        <v>0</v>
      </c>
      <c r="BF1293" s="225" t="n">
        <f aca="false">IF(N1293="snížená",J1293,0)</f>
        <v>0</v>
      </c>
      <c r="BG1293" s="225" t="n">
        <f aca="false">IF(N1293="zákl. přenesená",J1293,0)</f>
        <v>0</v>
      </c>
      <c r="BH1293" s="225" t="n">
        <f aca="false">IF(N1293="sníž. přenesená",J1293,0)</f>
        <v>0</v>
      </c>
      <c r="BI1293" s="225" t="n">
        <f aca="false">IF(N1293="nulová",J1293,0)</f>
        <v>0</v>
      </c>
      <c r="BJ1293" s="3" t="s">
        <v>84</v>
      </c>
      <c r="BK1293" s="225" t="n">
        <f aca="false">ROUND(I1293*H1293,2)</f>
        <v>0</v>
      </c>
      <c r="BL1293" s="3" t="s">
        <v>354</v>
      </c>
      <c r="BM1293" s="224" t="s">
        <v>717</v>
      </c>
    </row>
    <row r="1294" s="226" customFormat="true" ht="12.8" hidden="false" customHeight="false" outlineLevel="0" collapsed="false">
      <c r="B1294" s="227"/>
      <c r="C1294" s="228"/>
      <c r="D1294" s="229" t="s">
        <v>152</v>
      </c>
      <c r="E1294" s="230"/>
      <c r="F1294" s="231" t="s">
        <v>193</v>
      </c>
      <c r="G1294" s="228"/>
      <c r="H1294" s="230"/>
      <c r="I1294" s="232"/>
      <c r="J1294" s="228"/>
      <c r="K1294" s="228"/>
      <c r="L1294" s="233"/>
      <c r="M1294" s="234"/>
      <c r="N1294" s="235"/>
      <c r="O1294" s="235"/>
      <c r="P1294" s="235"/>
      <c r="Q1294" s="235"/>
      <c r="R1294" s="235"/>
      <c r="S1294" s="235"/>
      <c r="T1294" s="236"/>
      <c r="AT1294" s="237" t="s">
        <v>152</v>
      </c>
      <c r="AU1294" s="237" t="s">
        <v>88</v>
      </c>
      <c r="AV1294" s="226" t="s">
        <v>84</v>
      </c>
      <c r="AW1294" s="226" t="s">
        <v>33</v>
      </c>
      <c r="AX1294" s="226" t="s">
        <v>79</v>
      </c>
      <c r="AY1294" s="237" t="s">
        <v>145</v>
      </c>
    </row>
    <row r="1295" s="238" customFormat="true" ht="12.8" hidden="false" customHeight="false" outlineLevel="0" collapsed="false">
      <c r="B1295" s="239"/>
      <c r="C1295" s="240"/>
      <c r="D1295" s="229" t="s">
        <v>152</v>
      </c>
      <c r="E1295" s="241"/>
      <c r="F1295" s="242" t="s">
        <v>194</v>
      </c>
      <c r="G1295" s="240"/>
      <c r="H1295" s="243" t="n">
        <v>30.06</v>
      </c>
      <c r="I1295" s="244"/>
      <c r="J1295" s="240"/>
      <c r="K1295" s="240"/>
      <c r="L1295" s="245"/>
      <c r="M1295" s="246"/>
      <c r="N1295" s="247"/>
      <c r="O1295" s="247"/>
      <c r="P1295" s="247"/>
      <c r="Q1295" s="247"/>
      <c r="R1295" s="247"/>
      <c r="S1295" s="247"/>
      <c r="T1295" s="248"/>
      <c r="AT1295" s="249" t="s">
        <v>152</v>
      </c>
      <c r="AU1295" s="249" t="s">
        <v>88</v>
      </c>
      <c r="AV1295" s="238" t="s">
        <v>88</v>
      </c>
      <c r="AW1295" s="238" t="s">
        <v>33</v>
      </c>
      <c r="AX1295" s="238" t="s">
        <v>79</v>
      </c>
      <c r="AY1295" s="249" t="s">
        <v>145</v>
      </c>
    </row>
    <row r="1296" s="238" customFormat="true" ht="12.8" hidden="false" customHeight="false" outlineLevel="0" collapsed="false">
      <c r="B1296" s="239"/>
      <c r="C1296" s="240"/>
      <c r="D1296" s="229" t="s">
        <v>152</v>
      </c>
      <c r="E1296" s="241"/>
      <c r="F1296" s="242" t="s">
        <v>195</v>
      </c>
      <c r="G1296" s="240"/>
      <c r="H1296" s="243" t="n">
        <v>7.58</v>
      </c>
      <c r="I1296" s="244"/>
      <c r="J1296" s="240"/>
      <c r="K1296" s="240"/>
      <c r="L1296" s="245"/>
      <c r="M1296" s="246"/>
      <c r="N1296" s="247"/>
      <c r="O1296" s="247"/>
      <c r="P1296" s="247"/>
      <c r="Q1296" s="247"/>
      <c r="R1296" s="247"/>
      <c r="S1296" s="247"/>
      <c r="T1296" s="248"/>
      <c r="AT1296" s="249" t="s">
        <v>152</v>
      </c>
      <c r="AU1296" s="249" t="s">
        <v>88</v>
      </c>
      <c r="AV1296" s="238" t="s">
        <v>88</v>
      </c>
      <c r="AW1296" s="238" t="s">
        <v>33</v>
      </c>
      <c r="AX1296" s="238" t="s">
        <v>79</v>
      </c>
      <c r="AY1296" s="249" t="s">
        <v>145</v>
      </c>
    </row>
    <row r="1297" s="262" customFormat="true" ht="12.8" hidden="false" customHeight="false" outlineLevel="0" collapsed="false">
      <c r="B1297" s="263"/>
      <c r="C1297" s="264"/>
      <c r="D1297" s="229" t="s">
        <v>152</v>
      </c>
      <c r="E1297" s="265"/>
      <c r="F1297" s="266" t="s">
        <v>162</v>
      </c>
      <c r="G1297" s="264"/>
      <c r="H1297" s="267" t="n">
        <v>37.64</v>
      </c>
      <c r="I1297" s="268"/>
      <c r="J1297" s="264"/>
      <c r="K1297" s="264"/>
      <c r="L1297" s="269"/>
      <c r="M1297" s="270"/>
      <c r="N1297" s="271"/>
      <c r="O1297" s="271"/>
      <c r="P1297" s="271"/>
      <c r="Q1297" s="271"/>
      <c r="R1297" s="271"/>
      <c r="S1297" s="271"/>
      <c r="T1297" s="272"/>
      <c r="AT1297" s="273" t="s">
        <v>152</v>
      </c>
      <c r="AU1297" s="273" t="s">
        <v>88</v>
      </c>
      <c r="AV1297" s="262" t="s">
        <v>91</v>
      </c>
      <c r="AW1297" s="262" t="s">
        <v>33</v>
      </c>
      <c r="AX1297" s="262" t="s">
        <v>79</v>
      </c>
      <c r="AY1297" s="273" t="s">
        <v>145</v>
      </c>
    </row>
    <row r="1298" s="226" customFormat="true" ht="12.8" hidden="false" customHeight="false" outlineLevel="0" collapsed="false">
      <c r="B1298" s="227"/>
      <c r="C1298" s="228"/>
      <c r="D1298" s="229" t="s">
        <v>152</v>
      </c>
      <c r="E1298" s="230"/>
      <c r="F1298" s="231" t="s">
        <v>155</v>
      </c>
      <c r="G1298" s="228"/>
      <c r="H1298" s="230"/>
      <c r="I1298" s="232"/>
      <c r="J1298" s="228"/>
      <c r="K1298" s="228"/>
      <c r="L1298" s="233"/>
      <c r="M1298" s="234"/>
      <c r="N1298" s="235"/>
      <c r="O1298" s="235"/>
      <c r="P1298" s="235"/>
      <c r="Q1298" s="235"/>
      <c r="R1298" s="235"/>
      <c r="S1298" s="235"/>
      <c r="T1298" s="236"/>
      <c r="AT1298" s="237" t="s">
        <v>152</v>
      </c>
      <c r="AU1298" s="237" t="s">
        <v>88</v>
      </c>
      <c r="AV1298" s="226" t="s">
        <v>84</v>
      </c>
      <c r="AW1298" s="226" t="s">
        <v>33</v>
      </c>
      <c r="AX1298" s="226" t="s">
        <v>79</v>
      </c>
      <c r="AY1298" s="237" t="s">
        <v>145</v>
      </c>
    </row>
    <row r="1299" s="238" customFormat="true" ht="12.8" hidden="false" customHeight="false" outlineLevel="0" collapsed="false">
      <c r="B1299" s="239"/>
      <c r="C1299" s="240"/>
      <c r="D1299" s="229" t="s">
        <v>152</v>
      </c>
      <c r="E1299" s="241"/>
      <c r="F1299" s="242" t="s">
        <v>198</v>
      </c>
      <c r="G1299" s="240"/>
      <c r="H1299" s="243" t="n">
        <v>20.39</v>
      </c>
      <c r="I1299" s="244"/>
      <c r="J1299" s="240"/>
      <c r="K1299" s="240"/>
      <c r="L1299" s="245"/>
      <c r="M1299" s="246"/>
      <c r="N1299" s="247"/>
      <c r="O1299" s="247"/>
      <c r="P1299" s="247"/>
      <c r="Q1299" s="247"/>
      <c r="R1299" s="247"/>
      <c r="S1299" s="247"/>
      <c r="T1299" s="248"/>
      <c r="AT1299" s="249" t="s">
        <v>152</v>
      </c>
      <c r="AU1299" s="249" t="s">
        <v>88</v>
      </c>
      <c r="AV1299" s="238" t="s">
        <v>88</v>
      </c>
      <c r="AW1299" s="238" t="s">
        <v>33</v>
      </c>
      <c r="AX1299" s="238" t="s">
        <v>79</v>
      </c>
      <c r="AY1299" s="249" t="s">
        <v>145</v>
      </c>
    </row>
    <row r="1300" s="262" customFormat="true" ht="12.8" hidden="false" customHeight="false" outlineLevel="0" collapsed="false">
      <c r="B1300" s="263"/>
      <c r="C1300" s="264"/>
      <c r="D1300" s="229" t="s">
        <v>152</v>
      </c>
      <c r="E1300" s="265"/>
      <c r="F1300" s="266" t="s">
        <v>162</v>
      </c>
      <c r="G1300" s="264"/>
      <c r="H1300" s="267" t="n">
        <v>20.39</v>
      </c>
      <c r="I1300" s="268"/>
      <c r="J1300" s="264"/>
      <c r="K1300" s="264"/>
      <c r="L1300" s="269"/>
      <c r="M1300" s="270"/>
      <c r="N1300" s="271"/>
      <c r="O1300" s="271"/>
      <c r="P1300" s="271"/>
      <c r="Q1300" s="271"/>
      <c r="R1300" s="271"/>
      <c r="S1300" s="271"/>
      <c r="T1300" s="272"/>
      <c r="AT1300" s="273" t="s">
        <v>152</v>
      </c>
      <c r="AU1300" s="273" t="s">
        <v>88</v>
      </c>
      <c r="AV1300" s="262" t="s">
        <v>91</v>
      </c>
      <c r="AW1300" s="262" t="s">
        <v>33</v>
      </c>
      <c r="AX1300" s="262" t="s">
        <v>79</v>
      </c>
      <c r="AY1300" s="273" t="s">
        <v>145</v>
      </c>
    </row>
    <row r="1301" s="226" customFormat="true" ht="12.8" hidden="false" customHeight="false" outlineLevel="0" collapsed="false">
      <c r="B1301" s="227"/>
      <c r="C1301" s="228"/>
      <c r="D1301" s="229" t="s">
        <v>152</v>
      </c>
      <c r="E1301" s="230"/>
      <c r="F1301" s="231" t="s">
        <v>199</v>
      </c>
      <c r="G1301" s="228"/>
      <c r="H1301" s="230"/>
      <c r="I1301" s="232"/>
      <c r="J1301" s="228"/>
      <c r="K1301" s="228"/>
      <c r="L1301" s="233"/>
      <c r="M1301" s="234"/>
      <c r="N1301" s="235"/>
      <c r="O1301" s="235"/>
      <c r="P1301" s="235"/>
      <c r="Q1301" s="235"/>
      <c r="R1301" s="235"/>
      <c r="S1301" s="235"/>
      <c r="T1301" s="236"/>
      <c r="AT1301" s="237" t="s">
        <v>152</v>
      </c>
      <c r="AU1301" s="237" t="s">
        <v>88</v>
      </c>
      <c r="AV1301" s="226" t="s">
        <v>84</v>
      </c>
      <c r="AW1301" s="226" t="s">
        <v>33</v>
      </c>
      <c r="AX1301" s="226" t="s">
        <v>79</v>
      </c>
      <c r="AY1301" s="237" t="s">
        <v>145</v>
      </c>
    </row>
    <row r="1302" s="238" customFormat="true" ht="12.8" hidden="false" customHeight="false" outlineLevel="0" collapsed="false">
      <c r="B1302" s="239"/>
      <c r="C1302" s="240"/>
      <c r="D1302" s="229" t="s">
        <v>152</v>
      </c>
      <c r="E1302" s="241"/>
      <c r="F1302" s="242" t="s">
        <v>200</v>
      </c>
      <c r="G1302" s="240"/>
      <c r="H1302" s="243" t="n">
        <v>2.38</v>
      </c>
      <c r="I1302" s="244"/>
      <c r="J1302" s="240"/>
      <c r="K1302" s="240"/>
      <c r="L1302" s="245"/>
      <c r="M1302" s="246"/>
      <c r="N1302" s="247"/>
      <c r="O1302" s="247"/>
      <c r="P1302" s="247"/>
      <c r="Q1302" s="247"/>
      <c r="R1302" s="247"/>
      <c r="S1302" s="247"/>
      <c r="T1302" s="248"/>
      <c r="AT1302" s="249" t="s">
        <v>152</v>
      </c>
      <c r="AU1302" s="249" t="s">
        <v>88</v>
      </c>
      <c r="AV1302" s="238" t="s">
        <v>88</v>
      </c>
      <c r="AW1302" s="238" t="s">
        <v>33</v>
      </c>
      <c r="AX1302" s="238" t="s">
        <v>79</v>
      </c>
      <c r="AY1302" s="249" t="s">
        <v>145</v>
      </c>
    </row>
    <row r="1303" s="238" customFormat="true" ht="12.8" hidden="false" customHeight="false" outlineLevel="0" collapsed="false">
      <c r="B1303" s="239"/>
      <c r="C1303" s="240"/>
      <c r="D1303" s="229" t="s">
        <v>152</v>
      </c>
      <c r="E1303" s="241"/>
      <c r="F1303" s="242" t="s">
        <v>202</v>
      </c>
      <c r="G1303" s="240"/>
      <c r="H1303" s="243" t="n">
        <v>11.39</v>
      </c>
      <c r="I1303" s="244"/>
      <c r="J1303" s="240"/>
      <c r="K1303" s="240"/>
      <c r="L1303" s="245"/>
      <c r="M1303" s="246"/>
      <c r="N1303" s="247"/>
      <c r="O1303" s="247"/>
      <c r="P1303" s="247"/>
      <c r="Q1303" s="247"/>
      <c r="R1303" s="247"/>
      <c r="S1303" s="247"/>
      <c r="T1303" s="248"/>
      <c r="AT1303" s="249" t="s">
        <v>152</v>
      </c>
      <c r="AU1303" s="249" t="s">
        <v>88</v>
      </c>
      <c r="AV1303" s="238" t="s">
        <v>88</v>
      </c>
      <c r="AW1303" s="238" t="s">
        <v>33</v>
      </c>
      <c r="AX1303" s="238" t="s">
        <v>79</v>
      </c>
      <c r="AY1303" s="249" t="s">
        <v>145</v>
      </c>
    </row>
    <row r="1304" s="262" customFormat="true" ht="12.8" hidden="false" customHeight="false" outlineLevel="0" collapsed="false">
      <c r="B1304" s="263"/>
      <c r="C1304" s="264"/>
      <c r="D1304" s="229" t="s">
        <v>152</v>
      </c>
      <c r="E1304" s="265"/>
      <c r="F1304" s="266" t="s">
        <v>162</v>
      </c>
      <c r="G1304" s="264"/>
      <c r="H1304" s="267" t="n">
        <v>13.77</v>
      </c>
      <c r="I1304" s="268"/>
      <c r="J1304" s="264"/>
      <c r="K1304" s="264"/>
      <c r="L1304" s="269"/>
      <c r="M1304" s="270"/>
      <c r="N1304" s="271"/>
      <c r="O1304" s="271"/>
      <c r="P1304" s="271"/>
      <c r="Q1304" s="271"/>
      <c r="R1304" s="271"/>
      <c r="S1304" s="271"/>
      <c r="T1304" s="272"/>
      <c r="AT1304" s="273" t="s">
        <v>152</v>
      </c>
      <c r="AU1304" s="273" t="s">
        <v>88</v>
      </c>
      <c r="AV1304" s="262" t="s">
        <v>91</v>
      </c>
      <c r="AW1304" s="262" t="s">
        <v>33</v>
      </c>
      <c r="AX1304" s="262" t="s">
        <v>79</v>
      </c>
      <c r="AY1304" s="273" t="s">
        <v>145</v>
      </c>
    </row>
    <row r="1305" s="250" customFormat="true" ht="12.8" hidden="false" customHeight="false" outlineLevel="0" collapsed="false">
      <c r="B1305" s="251"/>
      <c r="C1305" s="252"/>
      <c r="D1305" s="229" t="s">
        <v>152</v>
      </c>
      <c r="E1305" s="253"/>
      <c r="F1305" s="254" t="s">
        <v>157</v>
      </c>
      <c r="G1305" s="252"/>
      <c r="H1305" s="255" t="n">
        <v>71.8</v>
      </c>
      <c r="I1305" s="256"/>
      <c r="J1305" s="252"/>
      <c r="K1305" s="252"/>
      <c r="L1305" s="257"/>
      <c r="M1305" s="258"/>
      <c r="N1305" s="259"/>
      <c r="O1305" s="259"/>
      <c r="P1305" s="259"/>
      <c r="Q1305" s="259"/>
      <c r="R1305" s="259"/>
      <c r="S1305" s="259"/>
      <c r="T1305" s="260"/>
      <c r="AT1305" s="261" t="s">
        <v>152</v>
      </c>
      <c r="AU1305" s="261" t="s">
        <v>88</v>
      </c>
      <c r="AV1305" s="250" t="s">
        <v>94</v>
      </c>
      <c r="AW1305" s="250" t="s">
        <v>33</v>
      </c>
      <c r="AX1305" s="250" t="s">
        <v>84</v>
      </c>
      <c r="AY1305" s="261" t="s">
        <v>145</v>
      </c>
    </row>
    <row r="1306" s="31" customFormat="true" ht="24.15" hidden="false" customHeight="true" outlineLevel="0" collapsed="false">
      <c r="A1306" s="24"/>
      <c r="B1306" s="25"/>
      <c r="C1306" s="212" t="s">
        <v>718</v>
      </c>
      <c r="D1306" s="212" t="s">
        <v>147</v>
      </c>
      <c r="E1306" s="213" t="s">
        <v>719</v>
      </c>
      <c r="F1306" s="214" t="s">
        <v>720</v>
      </c>
      <c r="G1306" s="215" t="s">
        <v>150</v>
      </c>
      <c r="H1306" s="216" t="n">
        <v>71.8</v>
      </c>
      <c r="I1306" s="217"/>
      <c r="J1306" s="218" t="n">
        <f aca="false">ROUND(I1306*H1306,2)</f>
        <v>0</v>
      </c>
      <c r="K1306" s="219"/>
      <c r="L1306" s="30"/>
      <c r="M1306" s="220"/>
      <c r="N1306" s="221" t="s">
        <v>44</v>
      </c>
      <c r="O1306" s="74"/>
      <c r="P1306" s="222" t="n">
        <f aca="false">O1306*H1306</f>
        <v>0</v>
      </c>
      <c r="Q1306" s="222" t="n">
        <v>3E-005</v>
      </c>
      <c r="R1306" s="222" t="n">
        <f aca="false">Q1306*H1306</f>
        <v>0.002154</v>
      </c>
      <c r="S1306" s="222" t="n">
        <v>0</v>
      </c>
      <c r="T1306" s="223" t="n">
        <f aca="false">S1306*H1306</f>
        <v>0</v>
      </c>
      <c r="U1306" s="24"/>
      <c r="V1306" s="24"/>
      <c r="W1306" s="24"/>
      <c r="X1306" s="24"/>
      <c r="Y1306" s="24"/>
      <c r="Z1306" s="24"/>
      <c r="AA1306" s="24"/>
      <c r="AB1306" s="24"/>
      <c r="AC1306" s="24"/>
      <c r="AD1306" s="24"/>
      <c r="AE1306" s="24"/>
      <c r="AR1306" s="224" t="s">
        <v>354</v>
      </c>
      <c r="AT1306" s="224" t="s">
        <v>147</v>
      </c>
      <c r="AU1306" s="224" t="s">
        <v>88</v>
      </c>
      <c r="AY1306" s="3" t="s">
        <v>145</v>
      </c>
      <c r="BE1306" s="225" t="n">
        <f aca="false">IF(N1306="základní",J1306,0)</f>
        <v>0</v>
      </c>
      <c r="BF1306" s="225" t="n">
        <f aca="false">IF(N1306="snížená",J1306,0)</f>
        <v>0</v>
      </c>
      <c r="BG1306" s="225" t="n">
        <f aca="false">IF(N1306="zákl. přenesená",J1306,0)</f>
        <v>0</v>
      </c>
      <c r="BH1306" s="225" t="n">
        <f aca="false">IF(N1306="sníž. přenesená",J1306,0)</f>
        <v>0</v>
      </c>
      <c r="BI1306" s="225" t="n">
        <f aca="false">IF(N1306="nulová",J1306,0)</f>
        <v>0</v>
      </c>
      <c r="BJ1306" s="3" t="s">
        <v>84</v>
      </c>
      <c r="BK1306" s="225" t="n">
        <f aca="false">ROUND(I1306*H1306,2)</f>
        <v>0</v>
      </c>
      <c r="BL1306" s="3" t="s">
        <v>354</v>
      </c>
      <c r="BM1306" s="224" t="s">
        <v>721</v>
      </c>
    </row>
    <row r="1307" s="226" customFormat="true" ht="12.8" hidden="false" customHeight="false" outlineLevel="0" collapsed="false">
      <c r="B1307" s="227"/>
      <c r="C1307" s="228"/>
      <c r="D1307" s="229" t="s">
        <v>152</v>
      </c>
      <c r="E1307" s="230"/>
      <c r="F1307" s="231" t="s">
        <v>193</v>
      </c>
      <c r="G1307" s="228"/>
      <c r="H1307" s="230"/>
      <c r="I1307" s="232"/>
      <c r="J1307" s="228"/>
      <c r="K1307" s="228"/>
      <c r="L1307" s="233"/>
      <c r="M1307" s="234"/>
      <c r="N1307" s="235"/>
      <c r="O1307" s="235"/>
      <c r="P1307" s="235"/>
      <c r="Q1307" s="235"/>
      <c r="R1307" s="235"/>
      <c r="S1307" s="235"/>
      <c r="T1307" s="236"/>
      <c r="AT1307" s="237" t="s">
        <v>152</v>
      </c>
      <c r="AU1307" s="237" t="s">
        <v>88</v>
      </c>
      <c r="AV1307" s="226" t="s">
        <v>84</v>
      </c>
      <c r="AW1307" s="226" t="s">
        <v>33</v>
      </c>
      <c r="AX1307" s="226" t="s">
        <v>79</v>
      </c>
      <c r="AY1307" s="237" t="s">
        <v>145</v>
      </c>
    </row>
    <row r="1308" s="238" customFormat="true" ht="12.8" hidden="false" customHeight="false" outlineLevel="0" collapsed="false">
      <c r="B1308" s="239"/>
      <c r="C1308" s="240"/>
      <c r="D1308" s="229" t="s">
        <v>152</v>
      </c>
      <c r="E1308" s="241"/>
      <c r="F1308" s="242" t="s">
        <v>194</v>
      </c>
      <c r="G1308" s="240"/>
      <c r="H1308" s="243" t="n">
        <v>30.06</v>
      </c>
      <c r="I1308" s="244"/>
      <c r="J1308" s="240"/>
      <c r="K1308" s="240"/>
      <c r="L1308" s="245"/>
      <c r="M1308" s="246"/>
      <c r="N1308" s="247"/>
      <c r="O1308" s="247"/>
      <c r="P1308" s="247"/>
      <c r="Q1308" s="247"/>
      <c r="R1308" s="247"/>
      <c r="S1308" s="247"/>
      <c r="T1308" s="248"/>
      <c r="AT1308" s="249" t="s">
        <v>152</v>
      </c>
      <c r="AU1308" s="249" t="s">
        <v>88</v>
      </c>
      <c r="AV1308" s="238" t="s">
        <v>88</v>
      </c>
      <c r="AW1308" s="238" t="s">
        <v>33</v>
      </c>
      <c r="AX1308" s="238" t="s">
        <v>79</v>
      </c>
      <c r="AY1308" s="249" t="s">
        <v>145</v>
      </c>
    </row>
    <row r="1309" s="238" customFormat="true" ht="12.8" hidden="false" customHeight="false" outlineLevel="0" collapsed="false">
      <c r="B1309" s="239"/>
      <c r="C1309" s="240"/>
      <c r="D1309" s="229" t="s">
        <v>152</v>
      </c>
      <c r="E1309" s="241"/>
      <c r="F1309" s="242" t="s">
        <v>195</v>
      </c>
      <c r="G1309" s="240"/>
      <c r="H1309" s="243" t="n">
        <v>7.58</v>
      </c>
      <c r="I1309" s="244"/>
      <c r="J1309" s="240"/>
      <c r="K1309" s="240"/>
      <c r="L1309" s="245"/>
      <c r="M1309" s="246"/>
      <c r="N1309" s="247"/>
      <c r="O1309" s="247"/>
      <c r="P1309" s="247"/>
      <c r="Q1309" s="247"/>
      <c r="R1309" s="247"/>
      <c r="S1309" s="247"/>
      <c r="T1309" s="248"/>
      <c r="AT1309" s="249" t="s">
        <v>152</v>
      </c>
      <c r="AU1309" s="249" t="s">
        <v>88</v>
      </c>
      <c r="AV1309" s="238" t="s">
        <v>88</v>
      </c>
      <c r="AW1309" s="238" t="s">
        <v>33</v>
      </c>
      <c r="AX1309" s="238" t="s">
        <v>79</v>
      </c>
      <c r="AY1309" s="249" t="s">
        <v>145</v>
      </c>
    </row>
    <row r="1310" s="262" customFormat="true" ht="12.8" hidden="false" customHeight="false" outlineLevel="0" collapsed="false">
      <c r="B1310" s="263"/>
      <c r="C1310" s="264"/>
      <c r="D1310" s="229" t="s">
        <v>152</v>
      </c>
      <c r="E1310" s="265"/>
      <c r="F1310" s="266" t="s">
        <v>162</v>
      </c>
      <c r="G1310" s="264"/>
      <c r="H1310" s="267" t="n">
        <v>37.64</v>
      </c>
      <c r="I1310" s="268"/>
      <c r="J1310" s="264"/>
      <c r="K1310" s="264"/>
      <c r="L1310" s="269"/>
      <c r="M1310" s="270"/>
      <c r="N1310" s="271"/>
      <c r="O1310" s="271"/>
      <c r="P1310" s="271"/>
      <c r="Q1310" s="271"/>
      <c r="R1310" s="271"/>
      <c r="S1310" s="271"/>
      <c r="T1310" s="272"/>
      <c r="AT1310" s="273" t="s">
        <v>152</v>
      </c>
      <c r="AU1310" s="273" t="s">
        <v>88</v>
      </c>
      <c r="AV1310" s="262" t="s">
        <v>91</v>
      </c>
      <c r="AW1310" s="262" t="s">
        <v>33</v>
      </c>
      <c r="AX1310" s="262" t="s">
        <v>79</v>
      </c>
      <c r="AY1310" s="273" t="s">
        <v>145</v>
      </c>
    </row>
    <row r="1311" s="226" customFormat="true" ht="12.8" hidden="false" customHeight="false" outlineLevel="0" collapsed="false">
      <c r="B1311" s="227"/>
      <c r="C1311" s="228"/>
      <c r="D1311" s="229" t="s">
        <v>152</v>
      </c>
      <c r="E1311" s="230"/>
      <c r="F1311" s="231" t="s">
        <v>155</v>
      </c>
      <c r="G1311" s="228"/>
      <c r="H1311" s="230"/>
      <c r="I1311" s="232"/>
      <c r="J1311" s="228"/>
      <c r="K1311" s="228"/>
      <c r="L1311" s="233"/>
      <c r="M1311" s="234"/>
      <c r="N1311" s="235"/>
      <c r="O1311" s="235"/>
      <c r="P1311" s="235"/>
      <c r="Q1311" s="235"/>
      <c r="R1311" s="235"/>
      <c r="S1311" s="235"/>
      <c r="T1311" s="236"/>
      <c r="AT1311" s="237" t="s">
        <v>152</v>
      </c>
      <c r="AU1311" s="237" t="s">
        <v>88</v>
      </c>
      <c r="AV1311" s="226" t="s">
        <v>84</v>
      </c>
      <c r="AW1311" s="226" t="s">
        <v>33</v>
      </c>
      <c r="AX1311" s="226" t="s">
        <v>79</v>
      </c>
      <c r="AY1311" s="237" t="s">
        <v>145</v>
      </c>
    </row>
    <row r="1312" s="238" customFormat="true" ht="12.8" hidden="false" customHeight="false" outlineLevel="0" collapsed="false">
      <c r="B1312" s="239"/>
      <c r="C1312" s="240"/>
      <c r="D1312" s="229" t="s">
        <v>152</v>
      </c>
      <c r="E1312" s="241"/>
      <c r="F1312" s="242" t="s">
        <v>198</v>
      </c>
      <c r="G1312" s="240"/>
      <c r="H1312" s="243" t="n">
        <v>20.39</v>
      </c>
      <c r="I1312" s="244"/>
      <c r="J1312" s="240"/>
      <c r="K1312" s="240"/>
      <c r="L1312" s="245"/>
      <c r="M1312" s="246"/>
      <c r="N1312" s="247"/>
      <c r="O1312" s="247"/>
      <c r="P1312" s="247"/>
      <c r="Q1312" s="247"/>
      <c r="R1312" s="247"/>
      <c r="S1312" s="247"/>
      <c r="T1312" s="248"/>
      <c r="AT1312" s="249" t="s">
        <v>152</v>
      </c>
      <c r="AU1312" s="249" t="s">
        <v>88</v>
      </c>
      <c r="AV1312" s="238" t="s">
        <v>88</v>
      </c>
      <c r="AW1312" s="238" t="s">
        <v>33</v>
      </c>
      <c r="AX1312" s="238" t="s">
        <v>79</v>
      </c>
      <c r="AY1312" s="249" t="s">
        <v>145</v>
      </c>
    </row>
    <row r="1313" s="262" customFormat="true" ht="12.8" hidden="false" customHeight="false" outlineLevel="0" collapsed="false">
      <c r="B1313" s="263"/>
      <c r="C1313" s="264"/>
      <c r="D1313" s="229" t="s">
        <v>152</v>
      </c>
      <c r="E1313" s="265"/>
      <c r="F1313" s="266" t="s">
        <v>162</v>
      </c>
      <c r="G1313" s="264"/>
      <c r="H1313" s="267" t="n">
        <v>20.39</v>
      </c>
      <c r="I1313" s="268"/>
      <c r="J1313" s="264"/>
      <c r="K1313" s="264"/>
      <c r="L1313" s="269"/>
      <c r="M1313" s="270"/>
      <c r="N1313" s="271"/>
      <c r="O1313" s="271"/>
      <c r="P1313" s="271"/>
      <c r="Q1313" s="271"/>
      <c r="R1313" s="271"/>
      <c r="S1313" s="271"/>
      <c r="T1313" s="272"/>
      <c r="AT1313" s="273" t="s">
        <v>152</v>
      </c>
      <c r="AU1313" s="273" t="s">
        <v>88</v>
      </c>
      <c r="AV1313" s="262" t="s">
        <v>91</v>
      </c>
      <c r="AW1313" s="262" t="s">
        <v>33</v>
      </c>
      <c r="AX1313" s="262" t="s">
        <v>79</v>
      </c>
      <c r="AY1313" s="273" t="s">
        <v>145</v>
      </c>
    </row>
    <row r="1314" s="226" customFormat="true" ht="12.8" hidden="false" customHeight="false" outlineLevel="0" collapsed="false">
      <c r="B1314" s="227"/>
      <c r="C1314" s="228"/>
      <c r="D1314" s="229" t="s">
        <v>152</v>
      </c>
      <c r="E1314" s="230"/>
      <c r="F1314" s="231" t="s">
        <v>199</v>
      </c>
      <c r="G1314" s="228"/>
      <c r="H1314" s="230"/>
      <c r="I1314" s="232"/>
      <c r="J1314" s="228"/>
      <c r="K1314" s="228"/>
      <c r="L1314" s="233"/>
      <c r="M1314" s="234"/>
      <c r="N1314" s="235"/>
      <c r="O1314" s="235"/>
      <c r="P1314" s="235"/>
      <c r="Q1314" s="235"/>
      <c r="R1314" s="235"/>
      <c r="S1314" s="235"/>
      <c r="T1314" s="236"/>
      <c r="AT1314" s="237" t="s">
        <v>152</v>
      </c>
      <c r="AU1314" s="237" t="s">
        <v>88</v>
      </c>
      <c r="AV1314" s="226" t="s">
        <v>84</v>
      </c>
      <c r="AW1314" s="226" t="s">
        <v>33</v>
      </c>
      <c r="AX1314" s="226" t="s">
        <v>79</v>
      </c>
      <c r="AY1314" s="237" t="s">
        <v>145</v>
      </c>
    </row>
    <row r="1315" s="238" customFormat="true" ht="12.8" hidden="false" customHeight="false" outlineLevel="0" collapsed="false">
      <c r="B1315" s="239"/>
      <c r="C1315" s="240"/>
      <c r="D1315" s="229" t="s">
        <v>152</v>
      </c>
      <c r="E1315" s="241"/>
      <c r="F1315" s="242" t="s">
        <v>200</v>
      </c>
      <c r="G1315" s="240"/>
      <c r="H1315" s="243" t="n">
        <v>2.38</v>
      </c>
      <c r="I1315" s="244"/>
      <c r="J1315" s="240"/>
      <c r="K1315" s="240"/>
      <c r="L1315" s="245"/>
      <c r="M1315" s="246"/>
      <c r="N1315" s="247"/>
      <c r="O1315" s="247"/>
      <c r="P1315" s="247"/>
      <c r="Q1315" s="247"/>
      <c r="R1315" s="247"/>
      <c r="S1315" s="247"/>
      <c r="T1315" s="248"/>
      <c r="AT1315" s="249" t="s">
        <v>152</v>
      </c>
      <c r="AU1315" s="249" t="s">
        <v>88</v>
      </c>
      <c r="AV1315" s="238" t="s">
        <v>88</v>
      </c>
      <c r="AW1315" s="238" t="s">
        <v>33</v>
      </c>
      <c r="AX1315" s="238" t="s">
        <v>79</v>
      </c>
      <c r="AY1315" s="249" t="s">
        <v>145</v>
      </c>
    </row>
    <row r="1316" s="238" customFormat="true" ht="12.8" hidden="false" customHeight="false" outlineLevel="0" collapsed="false">
      <c r="B1316" s="239"/>
      <c r="C1316" s="240"/>
      <c r="D1316" s="229" t="s">
        <v>152</v>
      </c>
      <c r="E1316" s="241"/>
      <c r="F1316" s="242" t="s">
        <v>202</v>
      </c>
      <c r="G1316" s="240"/>
      <c r="H1316" s="243" t="n">
        <v>11.39</v>
      </c>
      <c r="I1316" s="244"/>
      <c r="J1316" s="240"/>
      <c r="K1316" s="240"/>
      <c r="L1316" s="245"/>
      <c r="M1316" s="246"/>
      <c r="N1316" s="247"/>
      <c r="O1316" s="247"/>
      <c r="P1316" s="247"/>
      <c r="Q1316" s="247"/>
      <c r="R1316" s="247"/>
      <c r="S1316" s="247"/>
      <c r="T1316" s="248"/>
      <c r="AT1316" s="249" t="s">
        <v>152</v>
      </c>
      <c r="AU1316" s="249" t="s">
        <v>88</v>
      </c>
      <c r="AV1316" s="238" t="s">
        <v>88</v>
      </c>
      <c r="AW1316" s="238" t="s">
        <v>33</v>
      </c>
      <c r="AX1316" s="238" t="s">
        <v>79</v>
      </c>
      <c r="AY1316" s="249" t="s">
        <v>145</v>
      </c>
    </row>
    <row r="1317" s="262" customFormat="true" ht="12.8" hidden="false" customHeight="false" outlineLevel="0" collapsed="false">
      <c r="B1317" s="263"/>
      <c r="C1317" s="264"/>
      <c r="D1317" s="229" t="s">
        <v>152</v>
      </c>
      <c r="E1317" s="265"/>
      <c r="F1317" s="266" t="s">
        <v>162</v>
      </c>
      <c r="G1317" s="264"/>
      <c r="H1317" s="267" t="n">
        <v>13.77</v>
      </c>
      <c r="I1317" s="268"/>
      <c r="J1317" s="264"/>
      <c r="K1317" s="264"/>
      <c r="L1317" s="269"/>
      <c r="M1317" s="270"/>
      <c r="N1317" s="271"/>
      <c r="O1317" s="271"/>
      <c r="P1317" s="271"/>
      <c r="Q1317" s="271"/>
      <c r="R1317" s="271"/>
      <c r="S1317" s="271"/>
      <c r="T1317" s="272"/>
      <c r="AT1317" s="273" t="s">
        <v>152</v>
      </c>
      <c r="AU1317" s="273" t="s">
        <v>88</v>
      </c>
      <c r="AV1317" s="262" t="s">
        <v>91</v>
      </c>
      <c r="AW1317" s="262" t="s">
        <v>33</v>
      </c>
      <c r="AX1317" s="262" t="s">
        <v>79</v>
      </c>
      <c r="AY1317" s="273" t="s">
        <v>145</v>
      </c>
    </row>
    <row r="1318" s="250" customFormat="true" ht="12.8" hidden="false" customHeight="false" outlineLevel="0" collapsed="false">
      <c r="B1318" s="251"/>
      <c r="C1318" s="252"/>
      <c r="D1318" s="229" t="s">
        <v>152</v>
      </c>
      <c r="E1318" s="253"/>
      <c r="F1318" s="254" t="s">
        <v>157</v>
      </c>
      <c r="G1318" s="252"/>
      <c r="H1318" s="255" t="n">
        <v>71.8</v>
      </c>
      <c r="I1318" s="256"/>
      <c r="J1318" s="252"/>
      <c r="K1318" s="252"/>
      <c r="L1318" s="257"/>
      <c r="M1318" s="258"/>
      <c r="N1318" s="259"/>
      <c r="O1318" s="259"/>
      <c r="P1318" s="259"/>
      <c r="Q1318" s="259"/>
      <c r="R1318" s="259"/>
      <c r="S1318" s="259"/>
      <c r="T1318" s="260"/>
      <c r="AT1318" s="261" t="s">
        <v>152</v>
      </c>
      <c r="AU1318" s="261" t="s">
        <v>88</v>
      </c>
      <c r="AV1318" s="250" t="s">
        <v>94</v>
      </c>
      <c r="AW1318" s="250" t="s">
        <v>33</v>
      </c>
      <c r="AX1318" s="250" t="s">
        <v>84</v>
      </c>
      <c r="AY1318" s="261" t="s">
        <v>145</v>
      </c>
    </row>
    <row r="1319" s="31" customFormat="true" ht="37.8" hidden="false" customHeight="true" outlineLevel="0" collapsed="false">
      <c r="A1319" s="24"/>
      <c r="B1319" s="25"/>
      <c r="C1319" s="212" t="s">
        <v>722</v>
      </c>
      <c r="D1319" s="212" t="s">
        <v>147</v>
      </c>
      <c r="E1319" s="213" t="s">
        <v>723</v>
      </c>
      <c r="F1319" s="214" t="s">
        <v>724</v>
      </c>
      <c r="G1319" s="215" t="s">
        <v>150</v>
      </c>
      <c r="H1319" s="216" t="n">
        <v>71.8</v>
      </c>
      <c r="I1319" s="217"/>
      <c r="J1319" s="218" t="n">
        <f aca="false">ROUND(I1319*H1319,2)</f>
        <v>0</v>
      </c>
      <c r="K1319" s="219"/>
      <c r="L1319" s="30"/>
      <c r="M1319" s="220"/>
      <c r="N1319" s="221" t="s">
        <v>44</v>
      </c>
      <c r="O1319" s="74"/>
      <c r="P1319" s="222" t="n">
        <f aca="false">O1319*H1319</f>
        <v>0</v>
      </c>
      <c r="Q1319" s="222" t="n">
        <v>0.015</v>
      </c>
      <c r="R1319" s="222" t="n">
        <f aca="false">Q1319*H1319</f>
        <v>1.077</v>
      </c>
      <c r="S1319" s="222" t="n">
        <v>0</v>
      </c>
      <c r="T1319" s="223" t="n">
        <f aca="false">S1319*H1319</f>
        <v>0</v>
      </c>
      <c r="U1319" s="24"/>
      <c r="V1319" s="24"/>
      <c r="W1319" s="24"/>
      <c r="X1319" s="24"/>
      <c r="Y1319" s="24"/>
      <c r="Z1319" s="24"/>
      <c r="AA1319" s="24"/>
      <c r="AB1319" s="24"/>
      <c r="AC1319" s="24"/>
      <c r="AD1319" s="24"/>
      <c r="AE1319" s="24"/>
      <c r="AR1319" s="224" t="s">
        <v>354</v>
      </c>
      <c r="AT1319" s="224" t="s">
        <v>147</v>
      </c>
      <c r="AU1319" s="224" t="s">
        <v>88</v>
      </c>
      <c r="AY1319" s="3" t="s">
        <v>145</v>
      </c>
      <c r="BE1319" s="225" t="n">
        <f aca="false">IF(N1319="základní",J1319,0)</f>
        <v>0</v>
      </c>
      <c r="BF1319" s="225" t="n">
        <f aca="false">IF(N1319="snížená",J1319,0)</f>
        <v>0</v>
      </c>
      <c r="BG1319" s="225" t="n">
        <f aca="false">IF(N1319="zákl. přenesená",J1319,0)</f>
        <v>0</v>
      </c>
      <c r="BH1319" s="225" t="n">
        <f aca="false">IF(N1319="sníž. přenesená",J1319,0)</f>
        <v>0</v>
      </c>
      <c r="BI1319" s="225" t="n">
        <f aca="false">IF(N1319="nulová",J1319,0)</f>
        <v>0</v>
      </c>
      <c r="BJ1319" s="3" t="s">
        <v>84</v>
      </c>
      <c r="BK1319" s="225" t="n">
        <f aca="false">ROUND(I1319*H1319,2)</f>
        <v>0</v>
      </c>
      <c r="BL1319" s="3" t="s">
        <v>354</v>
      </c>
      <c r="BM1319" s="224" t="s">
        <v>725</v>
      </c>
    </row>
    <row r="1320" s="226" customFormat="true" ht="12.8" hidden="false" customHeight="false" outlineLevel="0" collapsed="false">
      <c r="B1320" s="227"/>
      <c r="C1320" s="228"/>
      <c r="D1320" s="229" t="s">
        <v>152</v>
      </c>
      <c r="E1320" s="230"/>
      <c r="F1320" s="231" t="s">
        <v>193</v>
      </c>
      <c r="G1320" s="228"/>
      <c r="H1320" s="230"/>
      <c r="I1320" s="232"/>
      <c r="J1320" s="228"/>
      <c r="K1320" s="228"/>
      <c r="L1320" s="233"/>
      <c r="M1320" s="234"/>
      <c r="N1320" s="235"/>
      <c r="O1320" s="235"/>
      <c r="P1320" s="235"/>
      <c r="Q1320" s="235"/>
      <c r="R1320" s="235"/>
      <c r="S1320" s="235"/>
      <c r="T1320" s="236"/>
      <c r="AT1320" s="237" t="s">
        <v>152</v>
      </c>
      <c r="AU1320" s="237" t="s">
        <v>88</v>
      </c>
      <c r="AV1320" s="226" t="s">
        <v>84</v>
      </c>
      <c r="AW1320" s="226" t="s">
        <v>33</v>
      </c>
      <c r="AX1320" s="226" t="s">
        <v>79</v>
      </c>
      <c r="AY1320" s="237" t="s">
        <v>145</v>
      </c>
    </row>
    <row r="1321" s="238" customFormat="true" ht="12.8" hidden="false" customHeight="false" outlineLevel="0" collapsed="false">
      <c r="B1321" s="239"/>
      <c r="C1321" s="240"/>
      <c r="D1321" s="229" t="s">
        <v>152</v>
      </c>
      <c r="E1321" s="241"/>
      <c r="F1321" s="242" t="s">
        <v>194</v>
      </c>
      <c r="G1321" s="240"/>
      <c r="H1321" s="243" t="n">
        <v>30.06</v>
      </c>
      <c r="I1321" s="244"/>
      <c r="J1321" s="240"/>
      <c r="K1321" s="240"/>
      <c r="L1321" s="245"/>
      <c r="M1321" s="246"/>
      <c r="N1321" s="247"/>
      <c r="O1321" s="247"/>
      <c r="P1321" s="247"/>
      <c r="Q1321" s="247"/>
      <c r="R1321" s="247"/>
      <c r="S1321" s="247"/>
      <c r="T1321" s="248"/>
      <c r="AT1321" s="249" t="s">
        <v>152</v>
      </c>
      <c r="AU1321" s="249" t="s">
        <v>88</v>
      </c>
      <c r="AV1321" s="238" t="s">
        <v>88</v>
      </c>
      <c r="AW1321" s="238" t="s">
        <v>33</v>
      </c>
      <c r="AX1321" s="238" t="s">
        <v>79</v>
      </c>
      <c r="AY1321" s="249" t="s">
        <v>145</v>
      </c>
    </row>
    <row r="1322" s="238" customFormat="true" ht="12.8" hidden="false" customHeight="false" outlineLevel="0" collapsed="false">
      <c r="B1322" s="239"/>
      <c r="C1322" s="240"/>
      <c r="D1322" s="229" t="s">
        <v>152</v>
      </c>
      <c r="E1322" s="241"/>
      <c r="F1322" s="242" t="s">
        <v>195</v>
      </c>
      <c r="G1322" s="240"/>
      <c r="H1322" s="243" t="n">
        <v>7.58</v>
      </c>
      <c r="I1322" s="244"/>
      <c r="J1322" s="240"/>
      <c r="K1322" s="240"/>
      <c r="L1322" s="245"/>
      <c r="M1322" s="246"/>
      <c r="N1322" s="247"/>
      <c r="O1322" s="247"/>
      <c r="P1322" s="247"/>
      <c r="Q1322" s="247"/>
      <c r="R1322" s="247"/>
      <c r="S1322" s="247"/>
      <c r="T1322" s="248"/>
      <c r="AT1322" s="249" t="s">
        <v>152</v>
      </c>
      <c r="AU1322" s="249" t="s">
        <v>88</v>
      </c>
      <c r="AV1322" s="238" t="s">
        <v>88</v>
      </c>
      <c r="AW1322" s="238" t="s">
        <v>33</v>
      </c>
      <c r="AX1322" s="238" t="s">
        <v>79</v>
      </c>
      <c r="AY1322" s="249" t="s">
        <v>145</v>
      </c>
    </row>
    <row r="1323" s="262" customFormat="true" ht="12.8" hidden="false" customHeight="false" outlineLevel="0" collapsed="false">
      <c r="B1323" s="263"/>
      <c r="C1323" s="264"/>
      <c r="D1323" s="229" t="s">
        <v>152</v>
      </c>
      <c r="E1323" s="265"/>
      <c r="F1323" s="266" t="s">
        <v>162</v>
      </c>
      <c r="G1323" s="264"/>
      <c r="H1323" s="267" t="n">
        <v>37.64</v>
      </c>
      <c r="I1323" s="268"/>
      <c r="J1323" s="264"/>
      <c r="K1323" s="264"/>
      <c r="L1323" s="269"/>
      <c r="M1323" s="270"/>
      <c r="N1323" s="271"/>
      <c r="O1323" s="271"/>
      <c r="P1323" s="271"/>
      <c r="Q1323" s="271"/>
      <c r="R1323" s="271"/>
      <c r="S1323" s="271"/>
      <c r="T1323" s="272"/>
      <c r="AT1323" s="273" t="s">
        <v>152</v>
      </c>
      <c r="AU1323" s="273" t="s">
        <v>88</v>
      </c>
      <c r="AV1323" s="262" t="s">
        <v>91</v>
      </c>
      <c r="AW1323" s="262" t="s">
        <v>33</v>
      </c>
      <c r="AX1323" s="262" t="s">
        <v>79</v>
      </c>
      <c r="AY1323" s="273" t="s">
        <v>145</v>
      </c>
    </row>
    <row r="1324" s="226" customFormat="true" ht="12.8" hidden="false" customHeight="false" outlineLevel="0" collapsed="false">
      <c r="B1324" s="227"/>
      <c r="C1324" s="228"/>
      <c r="D1324" s="229" t="s">
        <v>152</v>
      </c>
      <c r="E1324" s="230"/>
      <c r="F1324" s="231" t="s">
        <v>155</v>
      </c>
      <c r="G1324" s="228"/>
      <c r="H1324" s="230"/>
      <c r="I1324" s="232"/>
      <c r="J1324" s="228"/>
      <c r="K1324" s="228"/>
      <c r="L1324" s="233"/>
      <c r="M1324" s="234"/>
      <c r="N1324" s="235"/>
      <c r="O1324" s="235"/>
      <c r="P1324" s="235"/>
      <c r="Q1324" s="235"/>
      <c r="R1324" s="235"/>
      <c r="S1324" s="235"/>
      <c r="T1324" s="236"/>
      <c r="AT1324" s="237" t="s">
        <v>152</v>
      </c>
      <c r="AU1324" s="237" t="s">
        <v>88</v>
      </c>
      <c r="AV1324" s="226" t="s">
        <v>84</v>
      </c>
      <c r="AW1324" s="226" t="s">
        <v>33</v>
      </c>
      <c r="AX1324" s="226" t="s">
        <v>79</v>
      </c>
      <c r="AY1324" s="237" t="s">
        <v>145</v>
      </c>
    </row>
    <row r="1325" s="238" customFormat="true" ht="12.8" hidden="false" customHeight="false" outlineLevel="0" collapsed="false">
      <c r="B1325" s="239"/>
      <c r="C1325" s="240"/>
      <c r="D1325" s="229" t="s">
        <v>152</v>
      </c>
      <c r="E1325" s="241"/>
      <c r="F1325" s="242" t="s">
        <v>198</v>
      </c>
      <c r="G1325" s="240"/>
      <c r="H1325" s="243" t="n">
        <v>20.39</v>
      </c>
      <c r="I1325" s="244"/>
      <c r="J1325" s="240"/>
      <c r="K1325" s="240"/>
      <c r="L1325" s="245"/>
      <c r="M1325" s="246"/>
      <c r="N1325" s="247"/>
      <c r="O1325" s="247"/>
      <c r="P1325" s="247"/>
      <c r="Q1325" s="247"/>
      <c r="R1325" s="247"/>
      <c r="S1325" s="247"/>
      <c r="T1325" s="248"/>
      <c r="AT1325" s="249" t="s">
        <v>152</v>
      </c>
      <c r="AU1325" s="249" t="s">
        <v>88</v>
      </c>
      <c r="AV1325" s="238" t="s">
        <v>88</v>
      </c>
      <c r="AW1325" s="238" t="s">
        <v>33</v>
      </c>
      <c r="AX1325" s="238" t="s">
        <v>79</v>
      </c>
      <c r="AY1325" s="249" t="s">
        <v>145</v>
      </c>
    </row>
    <row r="1326" s="262" customFormat="true" ht="12.8" hidden="false" customHeight="false" outlineLevel="0" collapsed="false">
      <c r="B1326" s="263"/>
      <c r="C1326" s="264"/>
      <c r="D1326" s="229" t="s">
        <v>152</v>
      </c>
      <c r="E1326" s="265"/>
      <c r="F1326" s="266" t="s">
        <v>162</v>
      </c>
      <c r="G1326" s="264"/>
      <c r="H1326" s="267" t="n">
        <v>20.39</v>
      </c>
      <c r="I1326" s="268"/>
      <c r="J1326" s="264"/>
      <c r="K1326" s="264"/>
      <c r="L1326" s="269"/>
      <c r="M1326" s="270"/>
      <c r="N1326" s="271"/>
      <c r="O1326" s="271"/>
      <c r="P1326" s="271"/>
      <c r="Q1326" s="271"/>
      <c r="R1326" s="271"/>
      <c r="S1326" s="271"/>
      <c r="T1326" s="272"/>
      <c r="AT1326" s="273" t="s">
        <v>152</v>
      </c>
      <c r="AU1326" s="273" t="s">
        <v>88</v>
      </c>
      <c r="AV1326" s="262" t="s">
        <v>91</v>
      </c>
      <c r="AW1326" s="262" t="s">
        <v>33</v>
      </c>
      <c r="AX1326" s="262" t="s">
        <v>79</v>
      </c>
      <c r="AY1326" s="273" t="s">
        <v>145</v>
      </c>
    </row>
    <row r="1327" s="226" customFormat="true" ht="12.8" hidden="false" customHeight="false" outlineLevel="0" collapsed="false">
      <c r="B1327" s="227"/>
      <c r="C1327" s="228"/>
      <c r="D1327" s="229" t="s">
        <v>152</v>
      </c>
      <c r="E1327" s="230"/>
      <c r="F1327" s="231" t="s">
        <v>199</v>
      </c>
      <c r="G1327" s="228"/>
      <c r="H1327" s="230"/>
      <c r="I1327" s="232"/>
      <c r="J1327" s="228"/>
      <c r="K1327" s="228"/>
      <c r="L1327" s="233"/>
      <c r="M1327" s="234"/>
      <c r="N1327" s="235"/>
      <c r="O1327" s="235"/>
      <c r="P1327" s="235"/>
      <c r="Q1327" s="235"/>
      <c r="R1327" s="235"/>
      <c r="S1327" s="235"/>
      <c r="T1327" s="236"/>
      <c r="AT1327" s="237" t="s">
        <v>152</v>
      </c>
      <c r="AU1327" s="237" t="s">
        <v>88</v>
      </c>
      <c r="AV1327" s="226" t="s">
        <v>84</v>
      </c>
      <c r="AW1327" s="226" t="s">
        <v>33</v>
      </c>
      <c r="AX1327" s="226" t="s">
        <v>79</v>
      </c>
      <c r="AY1327" s="237" t="s">
        <v>145</v>
      </c>
    </row>
    <row r="1328" s="238" customFormat="true" ht="12.8" hidden="false" customHeight="false" outlineLevel="0" collapsed="false">
      <c r="B1328" s="239"/>
      <c r="C1328" s="240"/>
      <c r="D1328" s="229" t="s">
        <v>152</v>
      </c>
      <c r="E1328" s="241"/>
      <c r="F1328" s="242" t="s">
        <v>200</v>
      </c>
      <c r="G1328" s="240"/>
      <c r="H1328" s="243" t="n">
        <v>2.38</v>
      </c>
      <c r="I1328" s="244"/>
      <c r="J1328" s="240"/>
      <c r="K1328" s="240"/>
      <c r="L1328" s="245"/>
      <c r="M1328" s="246"/>
      <c r="N1328" s="247"/>
      <c r="O1328" s="247"/>
      <c r="P1328" s="247"/>
      <c r="Q1328" s="247"/>
      <c r="R1328" s="247"/>
      <c r="S1328" s="247"/>
      <c r="T1328" s="248"/>
      <c r="AT1328" s="249" t="s">
        <v>152</v>
      </c>
      <c r="AU1328" s="249" t="s">
        <v>88</v>
      </c>
      <c r="AV1328" s="238" t="s">
        <v>88</v>
      </c>
      <c r="AW1328" s="238" t="s">
        <v>33</v>
      </c>
      <c r="AX1328" s="238" t="s">
        <v>79</v>
      </c>
      <c r="AY1328" s="249" t="s">
        <v>145</v>
      </c>
    </row>
    <row r="1329" s="238" customFormat="true" ht="12.8" hidden="false" customHeight="false" outlineLevel="0" collapsed="false">
      <c r="B1329" s="239"/>
      <c r="C1329" s="240"/>
      <c r="D1329" s="229" t="s">
        <v>152</v>
      </c>
      <c r="E1329" s="241"/>
      <c r="F1329" s="242" t="s">
        <v>202</v>
      </c>
      <c r="G1329" s="240"/>
      <c r="H1329" s="243" t="n">
        <v>11.39</v>
      </c>
      <c r="I1329" s="244"/>
      <c r="J1329" s="240"/>
      <c r="K1329" s="240"/>
      <c r="L1329" s="245"/>
      <c r="M1329" s="246"/>
      <c r="N1329" s="247"/>
      <c r="O1329" s="247"/>
      <c r="P1329" s="247"/>
      <c r="Q1329" s="247"/>
      <c r="R1329" s="247"/>
      <c r="S1329" s="247"/>
      <c r="T1329" s="248"/>
      <c r="AT1329" s="249" t="s">
        <v>152</v>
      </c>
      <c r="AU1329" s="249" t="s">
        <v>88</v>
      </c>
      <c r="AV1329" s="238" t="s">
        <v>88</v>
      </c>
      <c r="AW1329" s="238" t="s">
        <v>33</v>
      </c>
      <c r="AX1329" s="238" t="s">
        <v>79</v>
      </c>
      <c r="AY1329" s="249" t="s">
        <v>145</v>
      </c>
    </row>
    <row r="1330" s="262" customFormat="true" ht="12.8" hidden="false" customHeight="false" outlineLevel="0" collapsed="false">
      <c r="B1330" s="263"/>
      <c r="C1330" s="264"/>
      <c r="D1330" s="229" t="s">
        <v>152</v>
      </c>
      <c r="E1330" s="265"/>
      <c r="F1330" s="266" t="s">
        <v>162</v>
      </c>
      <c r="G1330" s="264"/>
      <c r="H1330" s="267" t="n">
        <v>13.77</v>
      </c>
      <c r="I1330" s="268"/>
      <c r="J1330" s="264"/>
      <c r="K1330" s="264"/>
      <c r="L1330" s="269"/>
      <c r="M1330" s="270"/>
      <c r="N1330" s="271"/>
      <c r="O1330" s="271"/>
      <c r="P1330" s="271"/>
      <c r="Q1330" s="271"/>
      <c r="R1330" s="271"/>
      <c r="S1330" s="271"/>
      <c r="T1330" s="272"/>
      <c r="AT1330" s="273" t="s">
        <v>152</v>
      </c>
      <c r="AU1330" s="273" t="s">
        <v>88</v>
      </c>
      <c r="AV1330" s="262" t="s">
        <v>91</v>
      </c>
      <c r="AW1330" s="262" t="s">
        <v>33</v>
      </c>
      <c r="AX1330" s="262" t="s">
        <v>79</v>
      </c>
      <c r="AY1330" s="273" t="s">
        <v>145</v>
      </c>
    </row>
    <row r="1331" s="250" customFormat="true" ht="12.8" hidden="false" customHeight="false" outlineLevel="0" collapsed="false">
      <c r="B1331" s="251"/>
      <c r="C1331" s="252"/>
      <c r="D1331" s="229" t="s">
        <v>152</v>
      </c>
      <c r="E1331" s="253"/>
      <c r="F1331" s="254" t="s">
        <v>157</v>
      </c>
      <c r="G1331" s="252"/>
      <c r="H1331" s="255" t="n">
        <v>71.8</v>
      </c>
      <c r="I1331" s="256"/>
      <c r="J1331" s="252"/>
      <c r="K1331" s="252"/>
      <c r="L1331" s="257"/>
      <c r="M1331" s="258"/>
      <c r="N1331" s="259"/>
      <c r="O1331" s="259"/>
      <c r="P1331" s="259"/>
      <c r="Q1331" s="259"/>
      <c r="R1331" s="259"/>
      <c r="S1331" s="259"/>
      <c r="T1331" s="260"/>
      <c r="AT1331" s="261" t="s">
        <v>152</v>
      </c>
      <c r="AU1331" s="261" t="s">
        <v>88</v>
      </c>
      <c r="AV1331" s="250" t="s">
        <v>94</v>
      </c>
      <c r="AW1331" s="250" t="s">
        <v>33</v>
      </c>
      <c r="AX1331" s="250" t="s">
        <v>84</v>
      </c>
      <c r="AY1331" s="261" t="s">
        <v>145</v>
      </c>
    </row>
    <row r="1332" s="31" customFormat="true" ht="24.15" hidden="false" customHeight="true" outlineLevel="0" collapsed="false">
      <c r="A1332" s="24"/>
      <c r="B1332" s="25"/>
      <c r="C1332" s="212" t="s">
        <v>726</v>
      </c>
      <c r="D1332" s="212" t="s">
        <v>147</v>
      </c>
      <c r="E1332" s="213" t="s">
        <v>727</v>
      </c>
      <c r="F1332" s="214" t="s">
        <v>728</v>
      </c>
      <c r="G1332" s="215" t="s">
        <v>150</v>
      </c>
      <c r="H1332" s="216" t="n">
        <v>71.8</v>
      </c>
      <c r="I1332" s="217"/>
      <c r="J1332" s="218" t="n">
        <f aca="false">ROUND(I1332*H1332,2)</f>
        <v>0</v>
      </c>
      <c r="K1332" s="219"/>
      <c r="L1332" s="30"/>
      <c r="M1332" s="220"/>
      <c r="N1332" s="221" t="s">
        <v>44</v>
      </c>
      <c r="O1332" s="74"/>
      <c r="P1332" s="222" t="n">
        <f aca="false">O1332*H1332</f>
        <v>0</v>
      </c>
      <c r="Q1332" s="222" t="n">
        <v>0</v>
      </c>
      <c r="R1332" s="222" t="n">
        <f aca="false">Q1332*H1332</f>
        <v>0</v>
      </c>
      <c r="S1332" s="222" t="n">
        <v>0.003</v>
      </c>
      <c r="T1332" s="223" t="n">
        <f aca="false">S1332*H1332</f>
        <v>0.2154</v>
      </c>
      <c r="U1332" s="24"/>
      <c r="V1332" s="24"/>
      <c r="W1332" s="24"/>
      <c r="X1332" s="24"/>
      <c r="Y1332" s="24"/>
      <c r="Z1332" s="24"/>
      <c r="AA1332" s="24"/>
      <c r="AB1332" s="24"/>
      <c r="AC1332" s="24"/>
      <c r="AD1332" s="24"/>
      <c r="AE1332" s="24"/>
      <c r="AR1332" s="224" t="s">
        <v>354</v>
      </c>
      <c r="AT1332" s="224" t="s">
        <v>147</v>
      </c>
      <c r="AU1332" s="224" t="s">
        <v>88</v>
      </c>
      <c r="AY1332" s="3" t="s">
        <v>145</v>
      </c>
      <c r="BE1332" s="225" t="n">
        <f aca="false">IF(N1332="základní",J1332,0)</f>
        <v>0</v>
      </c>
      <c r="BF1332" s="225" t="n">
        <f aca="false">IF(N1332="snížená",J1332,0)</f>
        <v>0</v>
      </c>
      <c r="BG1332" s="225" t="n">
        <f aca="false">IF(N1332="zákl. přenesená",J1332,0)</f>
        <v>0</v>
      </c>
      <c r="BH1332" s="225" t="n">
        <f aca="false">IF(N1332="sníž. přenesená",J1332,0)</f>
        <v>0</v>
      </c>
      <c r="BI1332" s="225" t="n">
        <f aca="false">IF(N1332="nulová",J1332,0)</f>
        <v>0</v>
      </c>
      <c r="BJ1332" s="3" t="s">
        <v>84</v>
      </c>
      <c r="BK1332" s="225" t="n">
        <f aca="false">ROUND(I1332*H1332,2)</f>
        <v>0</v>
      </c>
      <c r="BL1332" s="3" t="s">
        <v>354</v>
      </c>
      <c r="BM1332" s="224" t="s">
        <v>729</v>
      </c>
    </row>
    <row r="1333" s="226" customFormat="true" ht="12.8" hidden="false" customHeight="false" outlineLevel="0" collapsed="false">
      <c r="B1333" s="227"/>
      <c r="C1333" s="228"/>
      <c r="D1333" s="229" t="s">
        <v>152</v>
      </c>
      <c r="E1333" s="230"/>
      <c r="F1333" s="231" t="s">
        <v>153</v>
      </c>
      <c r="G1333" s="228"/>
      <c r="H1333" s="230"/>
      <c r="I1333" s="232"/>
      <c r="J1333" s="228"/>
      <c r="K1333" s="228"/>
      <c r="L1333" s="233"/>
      <c r="M1333" s="234"/>
      <c r="N1333" s="235"/>
      <c r="O1333" s="235"/>
      <c r="P1333" s="235"/>
      <c r="Q1333" s="235"/>
      <c r="R1333" s="235"/>
      <c r="S1333" s="235"/>
      <c r="T1333" s="236"/>
      <c r="AT1333" s="237" t="s">
        <v>152</v>
      </c>
      <c r="AU1333" s="237" t="s">
        <v>88</v>
      </c>
      <c r="AV1333" s="226" t="s">
        <v>84</v>
      </c>
      <c r="AW1333" s="226" t="s">
        <v>33</v>
      </c>
      <c r="AX1333" s="226" t="s">
        <v>79</v>
      </c>
      <c r="AY1333" s="237" t="s">
        <v>145</v>
      </c>
    </row>
    <row r="1334" s="238" customFormat="true" ht="12.8" hidden="false" customHeight="false" outlineLevel="0" collapsed="false">
      <c r="B1334" s="239"/>
      <c r="C1334" s="240"/>
      <c r="D1334" s="229" t="s">
        <v>152</v>
      </c>
      <c r="E1334" s="241"/>
      <c r="F1334" s="242" t="s">
        <v>282</v>
      </c>
      <c r="G1334" s="240"/>
      <c r="H1334" s="243" t="n">
        <v>0</v>
      </c>
      <c r="I1334" s="244"/>
      <c r="J1334" s="240"/>
      <c r="K1334" s="240"/>
      <c r="L1334" s="245"/>
      <c r="M1334" s="246"/>
      <c r="N1334" s="247"/>
      <c r="O1334" s="247"/>
      <c r="P1334" s="247"/>
      <c r="Q1334" s="247"/>
      <c r="R1334" s="247"/>
      <c r="S1334" s="247"/>
      <c r="T1334" s="248"/>
      <c r="AT1334" s="249" t="s">
        <v>152</v>
      </c>
      <c r="AU1334" s="249" t="s">
        <v>88</v>
      </c>
      <c r="AV1334" s="238" t="s">
        <v>88</v>
      </c>
      <c r="AW1334" s="238" t="s">
        <v>33</v>
      </c>
      <c r="AX1334" s="238" t="s">
        <v>79</v>
      </c>
      <c r="AY1334" s="249" t="s">
        <v>145</v>
      </c>
    </row>
    <row r="1335" s="262" customFormat="true" ht="12.8" hidden="false" customHeight="false" outlineLevel="0" collapsed="false">
      <c r="B1335" s="263"/>
      <c r="C1335" s="264"/>
      <c r="D1335" s="229" t="s">
        <v>152</v>
      </c>
      <c r="E1335" s="265"/>
      <c r="F1335" s="266" t="s">
        <v>162</v>
      </c>
      <c r="G1335" s="264"/>
      <c r="H1335" s="267" t="n">
        <v>0</v>
      </c>
      <c r="I1335" s="268"/>
      <c r="J1335" s="264"/>
      <c r="K1335" s="264"/>
      <c r="L1335" s="269"/>
      <c r="M1335" s="270"/>
      <c r="N1335" s="271"/>
      <c r="O1335" s="271"/>
      <c r="P1335" s="271"/>
      <c r="Q1335" s="271"/>
      <c r="R1335" s="271"/>
      <c r="S1335" s="271"/>
      <c r="T1335" s="272"/>
      <c r="AT1335" s="273" t="s">
        <v>152</v>
      </c>
      <c r="AU1335" s="273" t="s">
        <v>88</v>
      </c>
      <c r="AV1335" s="262" t="s">
        <v>91</v>
      </c>
      <c r="AW1335" s="262" t="s">
        <v>33</v>
      </c>
      <c r="AX1335" s="262" t="s">
        <v>79</v>
      </c>
      <c r="AY1335" s="273" t="s">
        <v>145</v>
      </c>
    </row>
    <row r="1336" s="226" customFormat="true" ht="12.8" hidden="false" customHeight="false" outlineLevel="0" collapsed="false">
      <c r="B1336" s="227"/>
      <c r="C1336" s="228"/>
      <c r="D1336" s="229" t="s">
        <v>152</v>
      </c>
      <c r="E1336" s="230"/>
      <c r="F1336" s="231" t="s">
        <v>193</v>
      </c>
      <c r="G1336" s="228"/>
      <c r="H1336" s="230"/>
      <c r="I1336" s="232"/>
      <c r="J1336" s="228"/>
      <c r="K1336" s="228"/>
      <c r="L1336" s="233"/>
      <c r="M1336" s="234"/>
      <c r="N1336" s="235"/>
      <c r="O1336" s="235"/>
      <c r="P1336" s="235"/>
      <c r="Q1336" s="235"/>
      <c r="R1336" s="235"/>
      <c r="S1336" s="235"/>
      <c r="T1336" s="236"/>
      <c r="AT1336" s="237" t="s">
        <v>152</v>
      </c>
      <c r="AU1336" s="237" t="s">
        <v>88</v>
      </c>
      <c r="AV1336" s="226" t="s">
        <v>84</v>
      </c>
      <c r="AW1336" s="226" t="s">
        <v>33</v>
      </c>
      <c r="AX1336" s="226" t="s">
        <v>79</v>
      </c>
      <c r="AY1336" s="237" t="s">
        <v>145</v>
      </c>
    </row>
    <row r="1337" s="238" customFormat="true" ht="12.8" hidden="false" customHeight="false" outlineLevel="0" collapsed="false">
      <c r="B1337" s="239"/>
      <c r="C1337" s="240"/>
      <c r="D1337" s="229" t="s">
        <v>152</v>
      </c>
      <c r="E1337" s="241"/>
      <c r="F1337" s="242" t="s">
        <v>194</v>
      </c>
      <c r="G1337" s="240"/>
      <c r="H1337" s="243" t="n">
        <v>30.06</v>
      </c>
      <c r="I1337" s="244"/>
      <c r="J1337" s="240"/>
      <c r="K1337" s="240"/>
      <c r="L1337" s="245"/>
      <c r="M1337" s="246"/>
      <c r="N1337" s="247"/>
      <c r="O1337" s="247"/>
      <c r="P1337" s="247"/>
      <c r="Q1337" s="247"/>
      <c r="R1337" s="247"/>
      <c r="S1337" s="247"/>
      <c r="T1337" s="248"/>
      <c r="AT1337" s="249" t="s">
        <v>152</v>
      </c>
      <c r="AU1337" s="249" t="s">
        <v>88</v>
      </c>
      <c r="AV1337" s="238" t="s">
        <v>88</v>
      </c>
      <c r="AW1337" s="238" t="s">
        <v>33</v>
      </c>
      <c r="AX1337" s="238" t="s">
        <v>79</v>
      </c>
      <c r="AY1337" s="249" t="s">
        <v>145</v>
      </c>
    </row>
    <row r="1338" s="238" customFormat="true" ht="12.8" hidden="false" customHeight="false" outlineLevel="0" collapsed="false">
      <c r="B1338" s="239"/>
      <c r="C1338" s="240"/>
      <c r="D1338" s="229" t="s">
        <v>152</v>
      </c>
      <c r="E1338" s="241"/>
      <c r="F1338" s="242" t="s">
        <v>195</v>
      </c>
      <c r="G1338" s="240"/>
      <c r="H1338" s="243" t="n">
        <v>7.58</v>
      </c>
      <c r="I1338" s="244"/>
      <c r="J1338" s="240"/>
      <c r="K1338" s="240"/>
      <c r="L1338" s="245"/>
      <c r="M1338" s="246"/>
      <c r="N1338" s="247"/>
      <c r="O1338" s="247"/>
      <c r="P1338" s="247"/>
      <c r="Q1338" s="247"/>
      <c r="R1338" s="247"/>
      <c r="S1338" s="247"/>
      <c r="T1338" s="248"/>
      <c r="AT1338" s="249" t="s">
        <v>152</v>
      </c>
      <c r="AU1338" s="249" t="s">
        <v>88</v>
      </c>
      <c r="AV1338" s="238" t="s">
        <v>88</v>
      </c>
      <c r="AW1338" s="238" t="s">
        <v>33</v>
      </c>
      <c r="AX1338" s="238" t="s">
        <v>79</v>
      </c>
      <c r="AY1338" s="249" t="s">
        <v>145</v>
      </c>
    </row>
    <row r="1339" s="262" customFormat="true" ht="12.8" hidden="false" customHeight="false" outlineLevel="0" collapsed="false">
      <c r="B1339" s="263"/>
      <c r="C1339" s="264"/>
      <c r="D1339" s="229" t="s">
        <v>152</v>
      </c>
      <c r="E1339" s="265"/>
      <c r="F1339" s="266" t="s">
        <v>162</v>
      </c>
      <c r="G1339" s="264"/>
      <c r="H1339" s="267" t="n">
        <v>37.64</v>
      </c>
      <c r="I1339" s="268"/>
      <c r="J1339" s="264"/>
      <c r="K1339" s="264"/>
      <c r="L1339" s="269"/>
      <c r="M1339" s="270"/>
      <c r="N1339" s="271"/>
      <c r="O1339" s="271"/>
      <c r="P1339" s="271"/>
      <c r="Q1339" s="271"/>
      <c r="R1339" s="271"/>
      <c r="S1339" s="271"/>
      <c r="T1339" s="272"/>
      <c r="AT1339" s="273" t="s">
        <v>152</v>
      </c>
      <c r="AU1339" s="273" t="s">
        <v>88</v>
      </c>
      <c r="AV1339" s="262" t="s">
        <v>91</v>
      </c>
      <c r="AW1339" s="262" t="s">
        <v>33</v>
      </c>
      <c r="AX1339" s="262" t="s">
        <v>79</v>
      </c>
      <c r="AY1339" s="273" t="s">
        <v>145</v>
      </c>
    </row>
    <row r="1340" s="226" customFormat="true" ht="12.8" hidden="false" customHeight="false" outlineLevel="0" collapsed="false">
      <c r="B1340" s="227"/>
      <c r="C1340" s="228"/>
      <c r="D1340" s="229" t="s">
        <v>152</v>
      </c>
      <c r="E1340" s="230"/>
      <c r="F1340" s="231" t="s">
        <v>155</v>
      </c>
      <c r="G1340" s="228"/>
      <c r="H1340" s="230"/>
      <c r="I1340" s="232"/>
      <c r="J1340" s="228"/>
      <c r="K1340" s="228"/>
      <c r="L1340" s="233"/>
      <c r="M1340" s="234"/>
      <c r="N1340" s="235"/>
      <c r="O1340" s="235"/>
      <c r="P1340" s="235"/>
      <c r="Q1340" s="235"/>
      <c r="R1340" s="235"/>
      <c r="S1340" s="235"/>
      <c r="T1340" s="236"/>
      <c r="AT1340" s="237" t="s">
        <v>152</v>
      </c>
      <c r="AU1340" s="237" t="s">
        <v>88</v>
      </c>
      <c r="AV1340" s="226" t="s">
        <v>84</v>
      </c>
      <c r="AW1340" s="226" t="s">
        <v>33</v>
      </c>
      <c r="AX1340" s="226" t="s">
        <v>79</v>
      </c>
      <c r="AY1340" s="237" t="s">
        <v>145</v>
      </c>
    </row>
    <row r="1341" s="238" customFormat="true" ht="12.8" hidden="false" customHeight="false" outlineLevel="0" collapsed="false">
      <c r="B1341" s="239"/>
      <c r="C1341" s="240"/>
      <c r="D1341" s="229" t="s">
        <v>152</v>
      </c>
      <c r="E1341" s="241"/>
      <c r="F1341" s="242" t="s">
        <v>198</v>
      </c>
      <c r="G1341" s="240"/>
      <c r="H1341" s="243" t="n">
        <v>20.39</v>
      </c>
      <c r="I1341" s="244"/>
      <c r="J1341" s="240"/>
      <c r="K1341" s="240"/>
      <c r="L1341" s="245"/>
      <c r="M1341" s="246"/>
      <c r="N1341" s="247"/>
      <c r="O1341" s="247"/>
      <c r="P1341" s="247"/>
      <c r="Q1341" s="247"/>
      <c r="R1341" s="247"/>
      <c r="S1341" s="247"/>
      <c r="T1341" s="248"/>
      <c r="AT1341" s="249" t="s">
        <v>152</v>
      </c>
      <c r="AU1341" s="249" t="s">
        <v>88</v>
      </c>
      <c r="AV1341" s="238" t="s">
        <v>88</v>
      </c>
      <c r="AW1341" s="238" t="s">
        <v>33</v>
      </c>
      <c r="AX1341" s="238" t="s">
        <v>79</v>
      </c>
      <c r="AY1341" s="249" t="s">
        <v>145</v>
      </c>
    </row>
    <row r="1342" s="262" customFormat="true" ht="12.8" hidden="false" customHeight="false" outlineLevel="0" collapsed="false">
      <c r="B1342" s="263"/>
      <c r="C1342" s="264"/>
      <c r="D1342" s="229" t="s">
        <v>152</v>
      </c>
      <c r="E1342" s="265"/>
      <c r="F1342" s="266" t="s">
        <v>162</v>
      </c>
      <c r="G1342" s="264"/>
      <c r="H1342" s="267" t="n">
        <v>20.39</v>
      </c>
      <c r="I1342" s="268"/>
      <c r="J1342" s="264"/>
      <c r="K1342" s="264"/>
      <c r="L1342" s="269"/>
      <c r="M1342" s="270"/>
      <c r="N1342" s="271"/>
      <c r="O1342" s="271"/>
      <c r="P1342" s="271"/>
      <c r="Q1342" s="271"/>
      <c r="R1342" s="271"/>
      <c r="S1342" s="271"/>
      <c r="T1342" s="272"/>
      <c r="AT1342" s="273" t="s">
        <v>152</v>
      </c>
      <c r="AU1342" s="273" t="s">
        <v>88</v>
      </c>
      <c r="AV1342" s="262" t="s">
        <v>91</v>
      </c>
      <c r="AW1342" s="262" t="s">
        <v>33</v>
      </c>
      <c r="AX1342" s="262" t="s">
        <v>79</v>
      </c>
      <c r="AY1342" s="273" t="s">
        <v>145</v>
      </c>
    </row>
    <row r="1343" s="226" customFormat="true" ht="12.8" hidden="false" customHeight="false" outlineLevel="0" collapsed="false">
      <c r="B1343" s="227"/>
      <c r="C1343" s="228"/>
      <c r="D1343" s="229" t="s">
        <v>152</v>
      </c>
      <c r="E1343" s="230"/>
      <c r="F1343" s="231" t="s">
        <v>199</v>
      </c>
      <c r="G1343" s="228"/>
      <c r="H1343" s="230"/>
      <c r="I1343" s="232"/>
      <c r="J1343" s="228"/>
      <c r="K1343" s="228"/>
      <c r="L1343" s="233"/>
      <c r="M1343" s="234"/>
      <c r="N1343" s="235"/>
      <c r="O1343" s="235"/>
      <c r="P1343" s="235"/>
      <c r="Q1343" s="235"/>
      <c r="R1343" s="235"/>
      <c r="S1343" s="235"/>
      <c r="T1343" s="236"/>
      <c r="AT1343" s="237" t="s">
        <v>152</v>
      </c>
      <c r="AU1343" s="237" t="s">
        <v>88</v>
      </c>
      <c r="AV1343" s="226" t="s">
        <v>84</v>
      </c>
      <c r="AW1343" s="226" t="s">
        <v>33</v>
      </c>
      <c r="AX1343" s="226" t="s">
        <v>79</v>
      </c>
      <c r="AY1343" s="237" t="s">
        <v>145</v>
      </c>
    </row>
    <row r="1344" s="238" customFormat="true" ht="12.8" hidden="false" customHeight="false" outlineLevel="0" collapsed="false">
      <c r="B1344" s="239"/>
      <c r="C1344" s="240"/>
      <c r="D1344" s="229" t="s">
        <v>152</v>
      </c>
      <c r="E1344" s="241"/>
      <c r="F1344" s="242" t="s">
        <v>200</v>
      </c>
      <c r="G1344" s="240"/>
      <c r="H1344" s="243" t="n">
        <v>2.38</v>
      </c>
      <c r="I1344" s="244"/>
      <c r="J1344" s="240"/>
      <c r="K1344" s="240"/>
      <c r="L1344" s="245"/>
      <c r="M1344" s="246"/>
      <c r="N1344" s="247"/>
      <c r="O1344" s="247"/>
      <c r="P1344" s="247"/>
      <c r="Q1344" s="247"/>
      <c r="R1344" s="247"/>
      <c r="S1344" s="247"/>
      <c r="T1344" s="248"/>
      <c r="AT1344" s="249" t="s">
        <v>152</v>
      </c>
      <c r="AU1344" s="249" t="s">
        <v>88</v>
      </c>
      <c r="AV1344" s="238" t="s">
        <v>88</v>
      </c>
      <c r="AW1344" s="238" t="s">
        <v>33</v>
      </c>
      <c r="AX1344" s="238" t="s">
        <v>79</v>
      </c>
      <c r="AY1344" s="249" t="s">
        <v>145</v>
      </c>
    </row>
    <row r="1345" s="238" customFormat="true" ht="12.8" hidden="false" customHeight="false" outlineLevel="0" collapsed="false">
      <c r="B1345" s="239"/>
      <c r="C1345" s="240"/>
      <c r="D1345" s="229" t="s">
        <v>152</v>
      </c>
      <c r="E1345" s="241"/>
      <c r="F1345" s="242" t="s">
        <v>202</v>
      </c>
      <c r="G1345" s="240"/>
      <c r="H1345" s="243" t="n">
        <v>11.39</v>
      </c>
      <c r="I1345" s="244"/>
      <c r="J1345" s="240"/>
      <c r="K1345" s="240"/>
      <c r="L1345" s="245"/>
      <c r="M1345" s="246"/>
      <c r="N1345" s="247"/>
      <c r="O1345" s="247"/>
      <c r="P1345" s="247"/>
      <c r="Q1345" s="247"/>
      <c r="R1345" s="247"/>
      <c r="S1345" s="247"/>
      <c r="T1345" s="248"/>
      <c r="AT1345" s="249" t="s">
        <v>152</v>
      </c>
      <c r="AU1345" s="249" t="s">
        <v>88</v>
      </c>
      <c r="AV1345" s="238" t="s">
        <v>88</v>
      </c>
      <c r="AW1345" s="238" t="s">
        <v>33</v>
      </c>
      <c r="AX1345" s="238" t="s">
        <v>79</v>
      </c>
      <c r="AY1345" s="249" t="s">
        <v>145</v>
      </c>
    </row>
    <row r="1346" s="262" customFormat="true" ht="12.8" hidden="false" customHeight="false" outlineLevel="0" collapsed="false">
      <c r="B1346" s="263"/>
      <c r="C1346" s="264"/>
      <c r="D1346" s="229" t="s">
        <v>152</v>
      </c>
      <c r="E1346" s="265"/>
      <c r="F1346" s="266" t="s">
        <v>162</v>
      </c>
      <c r="G1346" s="264"/>
      <c r="H1346" s="267" t="n">
        <v>13.77</v>
      </c>
      <c r="I1346" s="268"/>
      <c r="J1346" s="264"/>
      <c r="K1346" s="264"/>
      <c r="L1346" s="269"/>
      <c r="M1346" s="270"/>
      <c r="N1346" s="271"/>
      <c r="O1346" s="271"/>
      <c r="P1346" s="271"/>
      <c r="Q1346" s="271"/>
      <c r="R1346" s="271"/>
      <c r="S1346" s="271"/>
      <c r="T1346" s="272"/>
      <c r="AT1346" s="273" t="s">
        <v>152</v>
      </c>
      <c r="AU1346" s="273" t="s">
        <v>88</v>
      </c>
      <c r="AV1346" s="262" t="s">
        <v>91</v>
      </c>
      <c r="AW1346" s="262" t="s">
        <v>33</v>
      </c>
      <c r="AX1346" s="262" t="s">
        <v>79</v>
      </c>
      <c r="AY1346" s="273" t="s">
        <v>145</v>
      </c>
    </row>
    <row r="1347" s="250" customFormat="true" ht="12.8" hidden="false" customHeight="false" outlineLevel="0" collapsed="false">
      <c r="B1347" s="251"/>
      <c r="C1347" s="252"/>
      <c r="D1347" s="229" t="s">
        <v>152</v>
      </c>
      <c r="E1347" s="253"/>
      <c r="F1347" s="254" t="s">
        <v>157</v>
      </c>
      <c r="G1347" s="252"/>
      <c r="H1347" s="255" t="n">
        <v>71.8</v>
      </c>
      <c r="I1347" s="256"/>
      <c r="J1347" s="252"/>
      <c r="K1347" s="252"/>
      <c r="L1347" s="257"/>
      <c r="M1347" s="258"/>
      <c r="N1347" s="259"/>
      <c r="O1347" s="259"/>
      <c r="P1347" s="259"/>
      <c r="Q1347" s="259"/>
      <c r="R1347" s="259"/>
      <c r="S1347" s="259"/>
      <c r="T1347" s="260"/>
      <c r="AT1347" s="261" t="s">
        <v>152</v>
      </c>
      <c r="AU1347" s="261" t="s">
        <v>88</v>
      </c>
      <c r="AV1347" s="250" t="s">
        <v>94</v>
      </c>
      <c r="AW1347" s="250" t="s">
        <v>33</v>
      </c>
      <c r="AX1347" s="250" t="s">
        <v>84</v>
      </c>
      <c r="AY1347" s="261" t="s">
        <v>145</v>
      </c>
    </row>
    <row r="1348" s="31" customFormat="true" ht="24.15" hidden="false" customHeight="true" outlineLevel="0" collapsed="false">
      <c r="A1348" s="24"/>
      <c r="B1348" s="25"/>
      <c r="C1348" s="212" t="s">
        <v>730</v>
      </c>
      <c r="D1348" s="212" t="s">
        <v>147</v>
      </c>
      <c r="E1348" s="213" t="s">
        <v>731</v>
      </c>
      <c r="F1348" s="214" t="s">
        <v>732</v>
      </c>
      <c r="G1348" s="215" t="s">
        <v>150</v>
      </c>
      <c r="H1348" s="216" t="n">
        <v>71.8</v>
      </c>
      <c r="I1348" s="217"/>
      <c r="J1348" s="218" t="n">
        <f aca="false">ROUND(I1348*H1348,2)</f>
        <v>0</v>
      </c>
      <c r="K1348" s="219"/>
      <c r="L1348" s="30"/>
      <c r="M1348" s="220"/>
      <c r="N1348" s="221" t="s">
        <v>44</v>
      </c>
      <c r="O1348" s="74"/>
      <c r="P1348" s="222" t="n">
        <f aca="false">O1348*H1348</f>
        <v>0</v>
      </c>
      <c r="Q1348" s="222" t="n">
        <v>0.0007</v>
      </c>
      <c r="R1348" s="222" t="n">
        <f aca="false">Q1348*H1348</f>
        <v>0.05026</v>
      </c>
      <c r="S1348" s="222" t="n">
        <v>0</v>
      </c>
      <c r="T1348" s="223" t="n">
        <f aca="false">S1348*H1348</f>
        <v>0</v>
      </c>
      <c r="U1348" s="24"/>
      <c r="V1348" s="24"/>
      <c r="W1348" s="24"/>
      <c r="X1348" s="24"/>
      <c r="Y1348" s="24"/>
      <c r="Z1348" s="24"/>
      <c r="AA1348" s="24"/>
      <c r="AB1348" s="24"/>
      <c r="AC1348" s="24"/>
      <c r="AD1348" s="24"/>
      <c r="AE1348" s="24"/>
      <c r="AR1348" s="224" t="s">
        <v>354</v>
      </c>
      <c r="AT1348" s="224" t="s">
        <v>147</v>
      </c>
      <c r="AU1348" s="224" t="s">
        <v>88</v>
      </c>
      <c r="AY1348" s="3" t="s">
        <v>145</v>
      </c>
      <c r="BE1348" s="225" t="n">
        <f aca="false">IF(N1348="základní",J1348,0)</f>
        <v>0</v>
      </c>
      <c r="BF1348" s="225" t="n">
        <f aca="false">IF(N1348="snížená",J1348,0)</f>
        <v>0</v>
      </c>
      <c r="BG1348" s="225" t="n">
        <f aca="false">IF(N1348="zákl. přenesená",J1348,0)</f>
        <v>0</v>
      </c>
      <c r="BH1348" s="225" t="n">
        <f aca="false">IF(N1348="sníž. přenesená",J1348,0)</f>
        <v>0</v>
      </c>
      <c r="BI1348" s="225" t="n">
        <f aca="false">IF(N1348="nulová",J1348,0)</f>
        <v>0</v>
      </c>
      <c r="BJ1348" s="3" t="s">
        <v>84</v>
      </c>
      <c r="BK1348" s="225" t="n">
        <f aca="false">ROUND(I1348*H1348,2)</f>
        <v>0</v>
      </c>
      <c r="BL1348" s="3" t="s">
        <v>354</v>
      </c>
      <c r="BM1348" s="224" t="s">
        <v>733</v>
      </c>
    </row>
    <row r="1349" s="226" customFormat="true" ht="12.8" hidden="false" customHeight="false" outlineLevel="0" collapsed="false">
      <c r="B1349" s="227"/>
      <c r="C1349" s="228"/>
      <c r="D1349" s="229" t="s">
        <v>152</v>
      </c>
      <c r="E1349" s="230"/>
      <c r="F1349" s="231" t="s">
        <v>193</v>
      </c>
      <c r="G1349" s="228"/>
      <c r="H1349" s="230"/>
      <c r="I1349" s="232"/>
      <c r="J1349" s="228"/>
      <c r="K1349" s="228"/>
      <c r="L1349" s="233"/>
      <c r="M1349" s="234"/>
      <c r="N1349" s="235"/>
      <c r="O1349" s="235"/>
      <c r="P1349" s="235"/>
      <c r="Q1349" s="235"/>
      <c r="R1349" s="235"/>
      <c r="S1349" s="235"/>
      <c r="T1349" s="236"/>
      <c r="AT1349" s="237" t="s">
        <v>152</v>
      </c>
      <c r="AU1349" s="237" t="s">
        <v>88</v>
      </c>
      <c r="AV1349" s="226" t="s">
        <v>84</v>
      </c>
      <c r="AW1349" s="226" t="s">
        <v>33</v>
      </c>
      <c r="AX1349" s="226" t="s">
        <v>79</v>
      </c>
      <c r="AY1349" s="237" t="s">
        <v>145</v>
      </c>
    </row>
    <row r="1350" s="238" customFormat="true" ht="12.8" hidden="false" customHeight="false" outlineLevel="0" collapsed="false">
      <c r="B1350" s="239"/>
      <c r="C1350" s="240"/>
      <c r="D1350" s="229" t="s">
        <v>152</v>
      </c>
      <c r="E1350" s="241"/>
      <c r="F1350" s="242" t="s">
        <v>194</v>
      </c>
      <c r="G1350" s="240"/>
      <c r="H1350" s="243" t="n">
        <v>30.06</v>
      </c>
      <c r="I1350" s="244"/>
      <c r="J1350" s="240"/>
      <c r="K1350" s="240"/>
      <c r="L1350" s="245"/>
      <c r="M1350" s="246"/>
      <c r="N1350" s="247"/>
      <c r="O1350" s="247"/>
      <c r="P1350" s="247"/>
      <c r="Q1350" s="247"/>
      <c r="R1350" s="247"/>
      <c r="S1350" s="247"/>
      <c r="T1350" s="248"/>
      <c r="AT1350" s="249" t="s">
        <v>152</v>
      </c>
      <c r="AU1350" s="249" t="s">
        <v>88</v>
      </c>
      <c r="AV1350" s="238" t="s">
        <v>88</v>
      </c>
      <c r="AW1350" s="238" t="s">
        <v>33</v>
      </c>
      <c r="AX1350" s="238" t="s">
        <v>79</v>
      </c>
      <c r="AY1350" s="249" t="s">
        <v>145</v>
      </c>
    </row>
    <row r="1351" s="238" customFormat="true" ht="12.8" hidden="false" customHeight="false" outlineLevel="0" collapsed="false">
      <c r="B1351" s="239"/>
      <c r="C1351" s="240"/>
      <c r="D1351" s="229" t="s">
        <v>152</v>
      </c>
      <c r="E1351" s="241"/>
      <c r="F1351" s="242" t="s">
        <v>195</v>
      </c>
      <c r="G1351" s="240"/>
      <c r="H1351" s="243" t="n">
        <v>7.58</v>
      </c>
      <c r="I1351" s="244"/>
      <c r="J1351" s="240"/>
      <c r="K1351" s="240"/>
      <c r="L1351" s="245"/>
      <c r="M1351" s="246"/>
      <c r="N1351" s="247"/>
      <c r="O1351" s="247"/>
      <c r="P1351" s="247"/>
      <c r="Q1351" s="247"/>
      <c r="R1351" s="247"/>
      <c r="S1351" s="247"/>
      <c r="T1351" s="248"/>
      <c r="AT1351" s="249" t="s">
        <v>152</v>
      </c>
      <c r="AU1351" s="249" t="s">
        <v>88</v>
      </c>
      <c r="AV1351" s="238" t="s">
        <v>88</v>
      </c>
      <c r="AW1351" s="238" t="s">
        <v>33</v>
      </c>
      <c r="AX1351" s="238" t="s">
        <v>79</v>
      </c>
      <c r="AY1351" s="249" t="s">
        <v>145</v>
      </c>
    </row>
    <row r="1352" s="262" customFormat="true" ht="12.8" hidden="false" customHeight="false" outlineLevel="0" collapsed="false">
      <c r="B1352" s="263"/>
      <c r="C1352" s="264"/>
      <c r="D1352" s="229" t="s">
        <v>152</v>
      </c>
      <c r="E1352" s="265"/>
      <c r="F1352" s="266" t="s">
        <v>162</v>
      </c>
      <c r="G1352" s="264"/>
      <c r="H1352" s="267" t="n">
        <v>37.64</v>
      </c>
      <c r="I1352" s="268"/>
      <c r="J1352" s="264"/>
      <c r="K1352" s="264"/>
      <c r="L1352" s="269"/>
      <c r="M1352" s="270"/>
      <c r="N1352" s="271"/>
      <c r="O1352" s="271"/>
      <c r="P1352" s="271"/>
      <c r="Q1352" s="271"/>
      <c r="R1352" s="271"/>
      <c r="S1352" s="271"/>
      <c r="T1352" s="272"/>
      <c r="AT1352" s="273" t="s">
        <v>152</v>
      </c>
      <c r="AU1352" s="273" t="s">
        <v>88</v>
      </c>
      <c r="AV1352" s="262" t="s">
        <v>91</v>
      </c>
      <c r="AW1352" s="262" t="s">
        <v>33</v>
      </c>
      <c r="AX1352" s="262" t="s">
        <v>79</v>
      </c>
      <c r="AY1352" s="273" t="s">
        <v>145</v>
      </c>
    </row>
    <row r="1353" s="226" customFormat="true" ht="12.8" hidden="false" customHeight="false" outlineLevel="0" collapsed="false">
      <c r="B1353" s="227"/>
      <c r="C1353" s="228"/>
      <c r="D1353" s="229" t="s">
        <v>152</v>
      </c>
      <c r="E1353" s="230"/>
      <c r="F1353" s="231" t="s">
        <v>155</v>
      </c>
      <c r="G1353" s="228"/>
      <c r="H1353" s="230"/>
      <c r="I1353" s="232"/>
      <c r="J1353" s="228"/>
      <c r="K1353" s="228"/>
      <c r="L1353" s="233"/>
      <c r="M1353" s="234"/>
      <c r="N1353" s="235"/>
      <c r="O1353" s="235"/>
      <c r="P1353" s="235"/>
      <c r="Q1353" s="235"/>
      <c r="R1353" s="235"/>
      <c r="S1353" s="235"/>
      <c r="T1353" s="236"/>
      <c r="AT1353" s="237" t="s">
        <v>152</v>
      </c>
      <c r="AU1353" s="237" t="s">
        <v>88</v>
      </c>
      <c r="AV1353" s="226" t="s">
        <v>84</v>
      </c>
      <c r="AW1353" s="226" t="s">
        <v>33</v>
      </c>
      <c r="AX1353" s="226" t="s">
        <v>79</v>
      </c>
      <c r="AY1353" s="237" t="s">
        <v>145</v>
      </c>
    </row>
    <row r="1354" s="238" customFormat="true" ht="12.8" hidden="false" customHeight="false" outlineLevel="0" collapsed="false">
      <c r="B1354" s="239"/>
      <c r="C1354" s="240"/>
      <c r="D1354" s="229" t="s">
        <v>152</v>
      </c>
      <c r="E1354" s="241"/>
      <c r="F1354" s="242" t="s">
        <v>198</v>
      </c>
      <c r="G1354" s="240"/>
      <c r="H1354" s="243" t="n">
        <v>20.39</v>
      </c>
      <c r="I1354" s="244"/>
      <c r="J1354" s="240"/>
      <c r="K1354" s="240"/>
      <c r="L1354" s="245"/>
      <c r="M1354" s="246"/>
      <c r="N1354" s="247"/>
      <c r="O1354" s="247"/>
      <c r="P1354" s="247"/>
      <c r="Q1354" s="247"/>
      <c r="R1354" s="247"/>
      <c r="S1354" s="247"/>
      <c r="T1354" s="248"/>
      <c r="AT1354" s="249" t="s">
        <v>152</v>
      </c>
      <c r="AU1354" s="249" t="s">
        <v>88</v>
      </c>
      <c r="AV1354" s="238" t="s">
        <v>88</v>
      </c>
      <c r="AW1354" s="238" t="s">
        <v>33</v>
      </c>
      <c r="AX1354" s="238" t="s">
        <v>79</v>
      </c>
      <c r="AY1354" s="249" t="s">
        <v>145</v>
      </c>
    </row>
    <row r="1355" s="262" customFormat="true" ht="12.8" hidden="false" customHeight="false" outlineLevel="0" collapsed="false">
      <c r="B1355" s="263"/>
      <c r="C1355" s="264"/>
      <c r="D1355" s="229" t="s">
        <v>152</v>
      </c>
      <c r="E1355" s="265"/>
      <c r="F1355" s="266" t="s">
        <v>162</v>
      </c>
      <c r="G1355" s="264"/>
      <c r="H1355" s="267" t="n">
        <v>20.39</v>
      </c>
      <c r="I1355" s="268"/>
      <c r="J1355" s="264"/>
      <c r="K1355" s="264"/>
      <c r="L1355" s="269"/>
      <c r="M1355" s="270"/>
      <c r="N1355" s="271"/>
      <c r="O1355" s="271"/>
      <c r="P1355" s="271"/>
      <c r="Q1355" s="271"/>
      <c r="R1355" s="271"/>
      <c r="S1355" s="271"/>
      <c r="T1355" s="272"/>
      <c r="AT1355" s="273" t="s">
        <v>152</v>
      </c>
      <c r="AU1355" s="273" t="s">
        <v>88</v>
      </c>
      <c r="AV1355" s="262" t="s">
        <v>91</v>
      </c>
      <c r="AW1355" s="262" t="s">
        <v>33</v>
      </c>
      <c r="AX1355" s="262" t="s">
        <v>79</v>
      </c>
      <c r="AY1355" s="273" t="s">
        <v>145</v>
      </c>
    </row>
    <row r="1356" s="226" customFormat="true" ht="12.8" hidden="false" customHeight="false" outlineLevel="0" collapsed="false">
      <c r="B1356" s="227"/>
      <c r="C1356" s="228"/>
      <c r="D1356" s="229" t="s">
        <v>152</v>
      </c>
      <c r="E1356" s="230"/>
      <c r="F1356" s="231" t="s">
        <v>199</v>
      </c>
      <c r="G1356" s="228"/>
      <c r="H1356" s="230"/>
      <c r="I1356" s="232"/>
      <c r="J1356" s="228"/>
      <c r="K1356" s="228"/>
      <c r="L1356" s="233"/>
      <c r="M1356" s="234"/>
      <c r="N1356" s="235"/>
      <c r="O1356" s="235"/>
      <c r="P1356" s="235"/>
      <c r="Q1356" s="235"/>
      <c r="R1356" s="235"/>
      <c r="S1356" s="235"/>
      <c r="T1356" s="236"/>
      <c r="AT1356" s="237" t="s">
        <v>152</v>
      </c>
      <c r="AU1356" s="237" t="s">
        <v>88</v>
      </c>
      <c r="AV1356" s="226" t="s">
        <v>84</v>
      </c>
      <c r="AW1356" s="226" t="s">
        <v>33</v>
      </c>
      <c r="AX1356" s="226" t="s">
        <v>79</v>
      </c>
      <c r="AY1356" s="237" t="s">
        <v>145</v>
      </c>
    </row>
    <row r="1357" s="238" customFormat="true" ht="12.8" hidden="false" customHeight="false" outlineLevel="0" collapsed="false">
      <c r="B1357" s="239"/>
      <c r="C1357" s="240"/>
      <c r="D1357" s="229" t="s">
        <v>152</v>
      </c>
      <c r="E1357" s="241"/>
      <c r="F1357" s="242" t="s">
        <v>200</v>
      </c>
      <c r="G1357" s="240"/>
      <c r="H1357" s="243" t="n">
        <v>2.38</v>
      </c>
      <c r="I1357" s="244"/>
      <c r="J1357" s="240"/>
      <c r="K1357" s="240"/>
      <c r="L1357" s="245"/>
      <c r="M1357" s="246"/>
      <c r="N1357" s="247"/>
      <c r="O1357" s="247"/>
      <c r="P1357" s="247"/>
      <c r="Q1357" s="247"/>
      <c r="R1357" s="247"/>
      <c r="S1357" s="247"/>
      <c r="T1357" s="248"/>
      <c r="AT1357" s="249" t="s">
        <v>152</v>
      </c>
      <c r="AU1357" s="249" t="s">
        <v>88</v>
      </c>
      <c r="AV1357" s="238" t="s">
        <v>88</v>
      </c>
      <c r="AW1357" s="238" t="s">
        <v>33</v>
      </c>
      <c r="AX1357" s="238" t="s">
        <v>79</v>
      </c>
      <c r="AY1357" s="249" t="s">
        <v>145</v>
      </c>
    </row>
    <row r="1358" s="238" customFormat="true" ht="12.8" hidden="false" customHeight="false" outlineLevel="0" collapsed="false">
      <c r="B1358" s="239"/>
      <c r="C1358" s="240"/>
      <c r="D1358" s="229" t="s">
        <v>152</v>
      </c>
      <c r="E1358" s="241"/>
      <c r="F1358" s="242" t="s">
        <v>202</v>
      </c>
      <c r="G1358" s="240"/>
      <c r="H1358" s="243" t="n">
        <v>11.39</v>
      </c>
      <c r="I1358" s="244"/>
      <c r="J1358" s="240"/>
      <c r="K1358" s="240"/>
      <c r="L1358" s="245"/>
      <c r="M1358" s="246"/>
      <c r="N1358" s="247"/>
      <c r="O1358" s="247"/>
      <c r="P1358" s="247"/>
      <c r="Q1358" s="247"/>
      <c r="R1358" s="247"/>
      <c r="S1358" s="247"/>
      <c r="T1358" s="248"/>
      <c r="AT1358" s="249" t="s">
        <v>152</v>
      </c>
      <c r="AU1358" s="249" t="s">
        <v>88</v>
      </c>
      <c r="AV1358" s="238" t="s">
        <v>88</v>
      </c>
      <c r="AW1358" s="238" t="s">
        <v>33</v>
      </c>
      <c r="AX1358" s="238" t="s">
        <v>79</v>
      </c>
      <c r="AY1358" s="249" t="s">
        <v>145</v>
      </c>
    </row>
    <row r="1359" s="262" customFormat="true" ht="12.8" hidden="false" customHeight="false" outlineLevel="0" collapsed="false">
      <c r="B1359" s="263"/>
      <c r="C1359" s="264"/>
      <c r="D1359" s="229" t="s">
        <v>152</v>
      </c>
      <c r="E1359" s="265"/>
      <c r="F1359" s="266" t="s">
        <v>162</v>
      </c>
      <c r="G1359" s="264"/>
      <c r="H1359" s="267" t="n">
        <v>13.77</v>
      </c>
      <c r="I1359" s="268"/>
      <c r="J1359" s="264"/>
      <c r="K1359" s="264"/>
      <c r="L1359" s="269"/>
      <c r="M1359" s="270"/>
      <c r="N1359" s="271"/>
      <c r="O1359" s="271"/>
      <c r="P1359" s="271"/>
      <c r="Q1359" s="271"/>
      <c r="R1359" s="271"/>
      <c r="S1359" s="271"/>
      <c r="T1359" s="272"/>
      <c r="AT1359" s="273" t="s">
        <v>152</v>
      </c>
      <c r="AU1359" s="273" t="s">
        <v>88</v>
      </c>
      <c r="AV1359" s="262" t="s">
        <v>91</v>
      </c>
      <c r="AW1359" s="262" t="s">
        <v>33</v>
      </c>
      <c r="AX1359" s="262" t="s">
        <v>79</v>
      </c>
      <c r="AY1359" s="273" t="s">
        <v>145</v>
      </c>
    </row>
    <row r="1360" s="250" customFormat="true" ht="12.8" hidden="false" customHeight="false" outlineLevel="0" collapsed="false">
      <c r="B1360" s="251"/>
      <c r="C1360" s="252"/>
      <c r="D1360" s="229" t="s">
        <v>152</v>
      </c>
      <c r="E1360" s="253"/>
      <c r="F1360" s="254" t="s">
        <v>157</v>
      </c>
      <c r="G1360" s="252"/>
      <c r="H1360" s="255" t="n">
        <v>71.8</v>
      </c>
      <c r="I1360" s="256"/>
      <c r="J1360" s="252"/>
      <c r="K1360" s="252"/>
      <c r="L1360" s="257"/>
      <c r="M1360" s="258"/>
      <c r="N1360" s="259"/>
      <c r="O1360" s="259"/>
      <c r="P1360" s="259"/>
      <c r="Q1360" s="259"/>
      <c r="R1360" s="259"/>
      <c r="S1360" s="259"/>
      <c r="T1360" s="260"/>
      <c r="AT1360" s="261" t="s">
        <v>152</v>
      </c>
      <c r="AU1360" s="261" t="s">
        <v>88</v>
      </c>
      <c r="AV1360" s="250" t="s">
        <v>94</v>
      </c>
      <c r="AW1360" s="250" t="s">
        <v>33</v>
      </c>
      <c r="AX1360" s="250" t="s">
        <v>84</v>
      </c>
      <c r="AY1360" s="261" t="s">
        <v>145</v>
      </c>
    </row>
    <row r="1361" s="31" customFormat="true" ht="16.5" hidden="false" customHeight="true" outlineLevel="0" collapsed="false">
      <c r="A1361" s="24"/>
      <c r="B1361" s="25"/>
      <c r="C1361" s="274" t="s">
        <v>734</v>
      </c>
      <c r="D1361" s="274" t="s">
        <v>312</v>
      </c>
      <c r="E1361" s="275" t="s">
        <v>735</v>
      </c>
      <c r="F1361" s="276" t="s">
        <v>736</v>
      </c>
      <c r="G1361" s="277" t="s">
        <v>150</v>
      </c>
      <c r="H1361" s="278" t="n">
        <v>78.98</v>
      </c>
      <c r="I1361" s="279"/>
      <c r="J1361" s="280" t="n">
        <f aca="false">ROUND(I1361*H1361,2)</f>
        <v>0</v>
      </c>
      <c r="K1361" s="281"/>
      <c r="L1361" s="282"/>
      <c r="M1361" s="283"/>
      <c r="N1361" s="284" t="s">
        <v>44</v>
      </c>
      <c r="O1361" s="74"/>
      <c r="P1361" s="222" t="n">
        <f aca="false">O1361*H1361</f>
        <v>0</v>
      </c>
      <c r="Q1361" s="222" t="n">
        <v>0.00264</v>
      </c>
      <c r="R1361" s="222" t="n">
        <f aca="false">Q1361*H1361</f>
        <v>0.2085072</v>
      </c>
      <c r="S1361" s="222" t="n">
        <v>0</v>
      </c>
      <c r="T1361" s="223" t="n">
        <f aca="false">S1361*H1361</f>
        <v>0</v>
      </c>
      <c r="U1361" s="24"/>
      <c r="V1361" s="24"/>
      <c r="W1361" s="24"/>
      <c r="X1361" s="24"/>
      <c r="Y1361" s="24"/>
      <c r="Z1361" s="24"/>
      <c r="AA1361" s="24"/>
      <c r="AB1361" s="24"/>
      <c r="AC1361" s="24"/>
      <c r="AD1361" s="24"/>
      <c r="AE1361" s="24"/>
      <c r="AR1361" s="224" t="s">
        <v>452</v>
      </c>
      <c r="AT1361" s="224" t="s">
        <v>312</v>
      </c>
      <c r="AU1361" s="224" t="s">
        <v>88</v>
      </c>
      <c r="AY1361" s="3" t="s">
        <v>145</v>
      </c>
      <c r="BE1361" s="225" t="n">
        <f aca="false">IF(N1361="základní",J1361,0)</f>
        <v>0</v>
      </c>
      <c r="BF1361" s="225" t="n">
        <f aca="false">IF(N1361="snížená",J1361,0)</f>
        <v>0</v>
      </c>
      <c r="BG1361" s="225" t="n">
        <f aca="false">IF(N1361="zákl. přenesená",J1361,0)</f>
        <v>0</v>
      </c>
      <c r="BH1361" s="225" t="n">
        <f aca="false">IF(N1361="sníž. přenesená",J1361,0)</f>
        <v>0</v>
      </c>
      <c r="BI1361" s="225" t="n">
        <f aca="false">IF(N1361="nulová",J1361,0)</f>
        <v>0</v>
      </c>
      <c r="BJ1361" s="3" t="s">
        <v>84</v>
      </c>
      <c r="BK1361" s="225" t="n">
        <f aca="false">ROUND(I1361*H1361,2)</f>
        <v>0</v>
      </c>
      <c r="BL1361" s="3" t="s">
        <v>354</v>
      </c>
      <c r="BM1361" s="224" t="s">
        <v>737</v>
      </c>
    </row>
    <row r="1362" s="238" customFormat="true" ht="12.8" hidden="false" customHeight="false" outlineLevel="0" collapsed="false">
      <c r="B1362" s="239"/>
      <c r="C1362" s="240"/>
      <c r="D1362" s="229" t="s">
        <v>152</v>
      </c>
      <c r="E1362" s="240"/>
      <c r="F1362" s="242" t="s">
        <v>738</v>
      </c>
      <c r="G1362" s="240"/>
      <c r="H1362" s="243" t="n">
        <v>78.98</v>
      </c>
      <c r="I1362" s="244"/>
      <c r="J1362" s="240"/>
      <c r="K1362" s="240"/>
      <c r="L1362" s="245"/>
      <c r="M1362" s="246"/>
      <c r="N1362" s="247"/>
      <c r="O1362" s="247"/>
      <c r="P1362" s="247"/>
      <c r="Q1362" s="247"/>
      <c r="R1362" s="247"/>
      <c r="S1362" s="247"/>
      <c r="T1362" s="248"/>
      <c r="AT1362" s="249" t="s">
        <v>152</v>
      </c>
      <c r="AU1362" s="249" t="s">
        <v>88</v>
      </c>
      <c r="AV1362" s="238" t="s">
        <v>88</v>
      </c>
      <c r="AW1362" s="238" t="s">
        <v>3</v>
      </c>
      <c r="AX1362" s="238" t="s">
        <v>84</v>
      </c>
      <c r="AY1362" s="249" t="s">
        <v>145</v>
      </c>
    </row>
    <row r="1363" s="31" customFormat="true" ht="24.15" hidden="false" customHeight="true" outlineLevel="0" collapsed="false">
      <c r="A1363" s="24"/>
      <c r="B1363" s="25"/>
      <c r="C1363" s="212" t="s">
        <v>739</v>
      </c>
      <c r="D1363" s="212" t="s">
        <v>147</v>
      </c>
      <c r="E1363" s="213" t="s">
        <v>740</v>
      </c>
      <c r="F1363" s="214" t="s">
        <v>741</v>
      </c>
      <c r="G1363" s="215" t="s">
        <v>165</v>
      </c>
      <c r="H1363" s="216" t="n">
        <v>20</v>
      </c>
      <c r="I1363" s="217"/>
      <c r="J1363" s="218" t="n">
        <f aca="false">ROUND(I1363*H1363,2)</f>
        <v>0</v>
      </c>
      <c r="K1363" s="219"/>
      <c r="L1363" s="30"/>
      <c r="M1363" s="220"/>
      <c r="N1363" s="221" t="s">
        <v>44</v>
      </c>
      <c r="O1363" s="74"/>
      <c r="P1363" s="222" t="n">
        <f aca="false">O1363*H1363</f>
        <v>0</v>
      </c>
      <c r="Q1363" s="222" t="n">
        <v>2E-005</v>
      </c>
      <c r="R1363" s="222" t="n">
        <f aca="false">Q1363*H1363</f>
        <v>0.0004</v>
      </c>
      <c r="S1363" s="222" t="n">
        <v>0</v>
      </c>
      <c r="T1363" s="223" t="n">
        <f aca="false">S1363*H1363</f>
        <v>0</v>
      </c>
      <c r="U1363" s="24"/>
      <c r="V1363" s="24"/>
      <c r="W1363" s="24"/>
      <c r="X1363" s="24"/>
      <c r="Y1363" s="24"/>
      <c r="Z1363" s="24"/>
      <c r="AA1363" s="24"/>
      <c r="AB1363" s="24"/>
      <c r="AC1363" s="24"/>
      <c r="AD1363" s="24"/>
      <c r="AE1363" s="24"/>
      <c r="AR1363" s="224" t="s">
        <v>354</v>
      </c>
      <c r="AT1363" s="224" t="s">
        <v>147</v>
      </c>
      <c r="AU1363" s="224" t="s">
        <v>88</v>
      </c>
      <c r="AY1363" s="3" t="s">
        <v>145</v>
      </c>
      <c r="BE1363" s="225" t="n">
        <f aca="false">IF(N1363="základní",J1363,0)</f>
        <v>0</v>
      </c>
      <c r="BF1363" s="225" t="n">
        <f aca="false">IF(N1363="snížená",J1363,0)</f>
        <v>0</v>
      </c>
      <c r="BG1363" s="225" t="n">
        <f aca="false">IF(N1363="zákl. přenesená",J1363,0)</f>
        <v>0</v>
      </c>
      <c r="BH1363" s="225" t="n">
        <f aca="false">IF(N1363="sníž. přenesená",J1363,0)</f>
        <v>0</v>
      </c>
      <c r="BI1363" s="225" t="n">
        <f aca="false">IF(N1363="nulová",J1363,0)</f>
        <v>0</v>
      </c>
      <c r="BJ1363" s="3" t="s">
        <v>84</v>
      </c>
      <c r="BK1363" s="225" t="n">
        <f aca="false">ROUND(I1363*H1363,2)</f>
        <v>0</v>
      </c>
      <c r="BL1363" s="3" t="s">
        <v>354</v>
      </c>
      <c r="BM1363" s="224" t="s">
        <v>742</v>
      </c>
    </row>
    <row r="1364" s="226" customFormat="true" ht="12.8" hidden="false" customHeight="false" outlineLevel="0" collapsed="false">
      <c r="B1364" s="227"/>
      <c r="C1364" s="228"/>
      <c r="D1364" s="229" t="s">
        <v>152</v>
      </c>
      <c r="E1364" s="230"/>
      <c r="F1364" s="231" t="s">
        <v>743</v>
      </c>
      <c r="G1364" s="228"/>
      <c r="H1364" s="230"/>
      <c r="I1364" s="232"/>
      <c r="J1364" s="228"/>
      <c r="K1364" s="228"/>
      <c r="L1364" s="233"/>
      <c r="M1364" s="234"/>
      <c r="N1364" s="235"/>
      <c r="O1364" s="235"/>
      <c r="P1364" s="235"/>
      <c r="Q1364" s="235"/>
      <c r="R1364" s="235"/>
      <c r="S1364" s="235"/>
      <c r="T1364" s="236"/>
      <c r="AT1364" s="237" t="s">
        <v>152</v>
      </c>
      <c r="AU1364" s="237" t="s">
        <v>88</v>
      </c>
      <c r="AV1364" s="226" t="s">
        <v>84</v>
      </c>
      <c r="AW1364" s="226" t="s">
        <v>33</v>
      </c>
      <c r="AX1364" s="226" t="s">
        <v>79</v>
      </c>
      <c r="AY1364" s="237" t="s">
        <v>145</v>
      </c>
    </row>
    <row r="1365" s="238" customFormat="true" ht="12.8" hidden="false" customHeight="false" outlineLevel="0" collapsed="false">
      <c r="B1365" s="239"/>
      <c r="C1365" s="240"/>
      <c r="D1365" s="229" t="s">
        <v>152</v>
      </c>
      <c r="E1365" s="241"/>
      <c r="F1365" s="242" t="s">
        <v>744</v>
      </c>
      <c r="G1365" s="240"/>
      <c r="H1365" s="243" t="n">
        <v>20</v>
      </c>
      <c r="I1365" s="244"/>
      <c r="J1365" s="240"/>
      <c r="K1365" s="240"/>
      <c r="L1365" s="245"/>
      <c r="M1365" s="246"/>
      <c r="N1365" s="247"/>
      <c r="O1365" s="247"/>
      <c r="P1365" s="247"/>
      <c r="Q1365" s="247"/>
      <c r="R1365" s="247"/>
      <c r="S1365" s="247"/>
      <c r="T1365" s="248"/>
      <c r="AT1365" s="249" t="s">
        <v>152</v>
      </c>
      <c r="AU1365" s="249" t="s">
        <v>88</v>
      </c>
      <c r="AV1365" s="238" t="s">
        <v>88</v>
      </c>
      <c r="AW1365" s="238" t="s">
        <v>33</v>
      </c>
      <c r="AX1365" s="238" t="s">
        <v>84</v>
      </c>
      <c r="AY1365" s="249" t="s">
        <v>145</v>
      </c>
    </row>
    <row r="1366" s="31" customFormat="true" ht="21.75" hidden="false" customHeight="true" outlineLevel="0" collapsed="false">
      <c r="A1366" s="24"/>
      <c r="B1366" s="25"/>
      <c r="C1366" s="212" t="s">
        <v>745</v>
      </c>
      <c r="D1366" s="212" t="s">
        <v>147</v>
      </c>
      <c r="E1366" s="213" t="s">
        <v>746</v>
      </c>
      <c r="F1366" s="214" t="s">
        <v>747</v>
      </c>
      <c r="G1366" s="215" t="s">
        <v>165</v>
      </c>
      <c r="H1366" s="216" t="n">
        <v>78.119</v>
      </c>
      <c r="I1366" s="217"/>
      <c r="J1366" s="218" t="n">
        <f aca="false">ROUND(I1366*H1366,2)</f>
        <v>0</v>
      </c>
      <c r="K1366" s="219"/>
      <c r="L1366" s="30"/>
      <c r="M1366" s="220"/>
      <c r="N1366" s="221" t="s">
        <v>44</v>
      </c>
      <c r="O1366" s="74"/>
      <c r="P1366" s="222" t="n">
        <f aca="false">O1366*H1366</f>
        <v>0</v>
      </c>
      <c r="Q1366" s="222" t="n">
        <v>0</v>
      </c>
      <c r="R1366" s="222" t="n">
        <f aca="false">Q1366*H1366</f>
        <v>0</v>
      </c>
      <c r="S1366" s="222" t="n">
        <v>0.0003</v>
      </c>
      <c r="T1366" s="223" t="n">
        <f aca="false">S1366*H1366</f>
        <v>0.0234357</v>
      </c>
      <c r="U1366" s="24"/>
      <c r="V1366" s="24"/>
      <c r="W1366" s="24"/>
      <c r="X1366" s="24"/>
      <c r="Y1366" s="24"/>
      <c r="Z1366" s="24"/>
      <c r="AA1366" s="24"/>
      <c r="AB1366" s="24"/>
      <c r="AC1366" s="24"/>
      <c r="AD1366" s="24"/>
      <c r="AE1366" s="24"/>
      <c r="AR1366" s="224" t="s">
        <v>354</v>
      </c>
      <c r="AT1366" s="224" t="s">
        <v>147</v>
      </c>
      <c r="AU1366" s="224" t="s">
        <v>88</v>
      </c>
      <c r="AY1366" s="3" t="s">
        <v>145</v>
      </c>
      <c r="BE1366" s="225" t="n">
        <f aca="false">IF(N1366="základní",J1366,0)</f>
        <v>0</v>
      </c>
      <c r="BF1366" s="225" t="n">
        <f aca="false">IF(N1366="snížená",J1366,0)</f>
        <v>0</v>
      </c>
      <c r="BG1366" s="225" t="n">
        <f aca="false">IF(N1366="zákl. přenesená",J1366,0)</f>
        <v>0</v>
      </c>
      <c r="BH1366" s="225" t="n">
        <f aca="false">IF(N1366="sníž. přenesená",J1366,0)</f>
        <v>0</v>
      </c>
      <c r="BI1366" s="225" t="n">
        <f aca="false">IF(N1366="nulová",J1366,0)</f>
        <v>0</v>
      </c>
      <c r="BJ1366" s="3" t="s">
        <v>84</v>
      </c>
      <c r="BK1366" s="225" t="n">
        <f aca="false">ROUND(I1366*H1366,2)</f>
        <v>0</v>
      </c>
      <c r="BL1366" s="3" t="s">
        <v>354</v>
      </c>
      <c r="BM1366" s="224" t="s">
        <v>748</v>
      </c>
    </row>
    <row r="1367" s="226" customFormat="true" ht="12.8" hidden="false" customHeight="false" outlineLevel="0" collapsed="false">
      <c r="B1367" s="227"/>
      <c r="C1367" s="228"/>
      <c r="D1367" s="229" t="s">
        <v>152</v>
      </c>
      <c r="E1367" s="230"/>
      <c r="F1367" s="231" t="s">
        <v>193</v>
      </c>
      <c r="G1367" s="228"/>
      <c r="H1367" s="230"/>
      <c r="I1367" s="232"/>
      <c r="J1367" s="228"/>
      <c r="K1367" s="228"/>
      <c r="L1367" s="233"/>
      <c r="M1367" s="234"/>
      <c r="N1367" s="235"/>
      <c r="O1367" s="235"/>
      <c r="P1367" s="235"/>
      <c r="Q1367" s="235"/>
      <c r="R1367" s="235"/>
      <c r="S1367" s="235"/>
      <c r="T1367" s="236"/>
      <c r="AT1367" s="237" t="s">
        <v>152</v>
      </c>
      <c r="AU1367" s="237" t="s">
        <v>88</v>
      </c>
      <c r="AV1367" s="226" t="s">
        <v>84</v>
      </c>
      <c r="AW1367" s="226" t="s">
        <v>33</v>
      </c>
      <c r="AX1367" s="226" t="s">
        <v>79</v>
      </c>
      <c r="AY1367" s="237" t="s">
        <v>145</v>
      </c>
    </row>
    <row r="1368" s="238" customFormat="true" ht="12.8" hidden="false" customHeight="false" outlineLevel="0" collapsed="false">
      <c r="B1368" s="239"/>
      <c r="C1368" s="240"/>
      <c r="D1368" s="229" t="s">
        <v>152</v>
      </c>
      <c r="E1368" s="241"/>
      <c r="F1368" s="242" t="s">
        <v>297</v>
      </c>
      <c r="G1368" s="240"/>
      <c r="H1368" s="243" t="n">
        <v>26.797</v>
      </c>
      <c r="I1368" s="244"/>
      <c r="J1368" s="240"/>
      <c r="K1368" s="240"/>
      <c r="L1368" s="245"/>
      <c r="M1368" s="246"/>
      <c r="N1368" s="247"/>
      <c r="O1368" s="247"/>
      <c r="P1368" s="247"/>
      <c r="Q1368" s="247"/>
      <c r="R1368" s="247"/>
      <c r="S1368" s="247"/>
      <c r="T1368" s="248"/>
      <c r="AT1368" s="249" t="s">
        <v>152</v>
      </c>
      <c r="AU1368" s="249" t="s">
        <v>88</v>
      </c>
      <c r="AV1368" s="238" t="s">
        <v>88</v>
      </c>
      <c r="AW1368" s="238" t="s">
        <v>33</v>
      </c>
      <c r="AX1368" s="238" t="s">
        <v>79</v>
      </c>
      <c r="AY1368" s="249" t="s">
        <v>145</v>
      </c>
    </row>
    <row r="1369" s="238" customFormat="true" ht="12.8" hidden="false" customHeight="false" outlineLevel="0" collapsed="false">
      <c r="B1369" s="239"/>
      <c r="C1369" s="240"/>
      <c r="D1369" s="229" t="s">
        <v>152</v>
      </c>
      <c r="E1369" s="241"/>
      <c r="F1369" s="242" t="s">
        <v>298</v>
      </c>
      <c r="G1369" s="240"/>
      <c r="H1369" s="243" t="n">
        <v>11.366</v>
      </c>
      <c r="I1369" s="244"/>
      <c r="J1369" s="240"/>
      <c r="K1369" s="240"/>
      <c r="L1369" s="245"/>
      <c r="M1369" s="246"/>
      <c r="N1369" s="247"/>
      <c r="O1369" s="247"/>
      <c r="P1369" s="247"/>
      <c r="Q1369" s="247"/>
      <c r="R1369" s="247"/>
      <c r="S1369" s="247"/>
      <c r="T1369" s="248"/>
      <c r="AT1369" s="249" t="s">
        <v>152</v>
      </c>
      <c r="AU1369" s="249" t="s">
        <v>88</v>
      </c>
      <c r="AV1369" s="238" t="s">
        <v>88</v>
      </c>
      <c r="AW1369" s="238" t="s">
        <v>33</v>
      </c>
      <c r="AX1369" s="238" t="s">
        <v>79</v>
      </c>
      <c r="AY1369" s="249" t="s">
        <v>145</v>
      </c>
    </row>
    <row r="1370" s="262" customFormat="true" ht="12.8" hidden="false" customHeight="false" outlineLevel="0" collapsed="false">
      <c r="B1370" s="263"/>
      <c r="C1370" s="264"/>
      <c r="D1370" s="229" t="s">
        <v>152</v>
      </c>
      <c r="E1370" s="265"/>
      <c r="F1370" s="266" t="s">
        <v>162</v>
      </c>
      <c r="G1370" s="264"/>
      <c r="H1370" s="267" t="n">
        <v>38.163</v>
      </c>
      <c r="I1370" s="268"/>
      <c r="J1370" s="264"/>
      <c r="K1370" s="264"/>
      <c r="L1370" s="269"/>
      <c r="M1370" s="270"/>
      <c r="N1370" s="271"/>
      <c r="O1370" s="271"/>
      <c r="P1370" s="271"/>
      <c r="Q1370" s="271"/>
      <c r="R1370" s="271"/>
      <c r="S1370" s="271"/>
      <c r="T1370" s="272"/>
      <c r="AT1370" s="273" t="s">
        <v>152</v>
      </c>
      <c r="AU1370" s="273" t="s">
        <v>88</v>
      </c>
      <c r="AV1370" s="262" t="s">
        <v>91</v>
      </c>
      <c r="AW1370" s="262" t="s">
        <v>33</v>
      </c>
      <c r="AX1370" s="262" t="s">
        <v>79</v>
      </c>
      <c r="AY1370" s="273" t="s">
        <v>145</v>
      </c>
    </row>
    <row r="1371" s="226" customFormat="true" ht="12.8" hidden="false" customHeight="false" outlineLevel="0" collapsed="false">
      <c r="B1371" s="227"/>
      <c r="C1371" s="228"/>
      <c r="D1371" s="229" t="s">
        <v>152</v>
      </c>
      <c r="E1371" s="230"/>
      <c r="F1371" s="231" t="s">
        <v>155</v>
      </c>
      <c r="G1371" s="228"/>
      <c r="H1371" s="230"/>
      <c r="I1371" s="232"/>
      <c r="J1371" s="228"/>
      <c r="K1371" s="228"/>
      <c r="L1371" s="233"/>
      <c r="M1371" s="234"/>
      <c r="N1371" s="235"/>
      <c r="O1371" s="235"/>
      <c r="P1371" s="235"/>
      <c r="Q1371" s="235"/>
      <c r="R1371" s="235"/>
      <c r="S1371" s="235"/>
      <c r="T1371" s="236"/>
      <c r="AT1371" s="237" t="s">
        <v>152</v>
      </c>
      <c r="AU1371" s="237" t="s">
        <v>88</v>
      </c>
      <c r="AV1371" s="226" t="s">
        <v>84</v>
      </c>
      <c r="AW1371" s="226" t="s">
        <v>33</v>
      </c>
      <c r="AX1371" s="226" t="s">
        <v>79</v>
      </c>
      <c r="AY1371" s="237" t="s">
        <v>145</v>
      </c>
    </row>
    <row r="1372" s="238" customFormat="true" ht="12.8" hidden="false" customHeight="false" outlineLevel="0" collapsed="false">
      <c r="B1372" s="239"/>
      <c r="C1372" s="240"/>
      <c r="D1372" s="229" t="s">
        <v>152</v>
      </c>
      <c r="E1372" s="241"/>
      <c r="F1372" s="242" t="s">
        <v>300</v>
      </c>
      <c r="G1372" s="240"/>
      <c r="H1372" s="243" t="n">
        <v>19.339</v>
      </c>
      <c r="I1372" s="244"/>
      <c r="J1372" s="240"/>
      <c r="K1372" s="240"/>
      <c r="L1372" s="245"/>
      <c r="M1372" s="246"/>
      <c r="N1372" s="247"/>
      <c r="O1372" s="247"/>
      <c r="P1372" s="247"/>
      <c r="Q1372" s="247"/>
      <c r="R1372" s="247"/>
      <c r="S1372" s="247"/>
      <c r="T1372" s="248"/>
      <c r="AT1372" s="249" t="s">
        <v>152</v>
      </c>
      <c r="AU1372" s="249" t="s">
        <v>88</v>
      </c>
      <c r="AV1372" s="238" t="s">
        <v>88</v>
      </c>
      <c r="AW1372" s="238" t="s">
        <v>33</v>
      </c>
      <c r="AX1372" s="238" t="s">
        <v>79</v>
      </c>
      <c r="AY1372" s="249" t="s">
        <v>145</v>
      </c>
    </row>
    <row r="1373" s="262" customFormat="true" ht="12.8" hidden="false" customHeight="false" outlineLevel="0" collapsed="false">
      <c r="B1373" s="263"/>
      <c r="C1373" s="264"/>
      <c r="D1373" s="229" t="s">
        <v>152</v>
      </c>
      <c r="E1373" s="265"/>
      <c r="F1373" s="266" t="s">
        <v>162</v>
      </c>
      <c r="G1373" s="264"/>
      <c r="H1373" s="267" t="n">
        <v>19.339</v>
      </c>
      <c r="I1373" s="268"/>
      <c r="J1373" s="264"/>
      <c r="K1373" s="264"/>
      <c r="L1373" s="269"/>
      <c r="M1373" s="270"/>
      <c r="N1373" s="271"/>
      <c r="O1373" s="271"/>
      <c r="P1373" s="271"/>
      <c r="Q1373" s="271"/>
      <c r="R1373" s="271"/>
      <c r="S1373" s="271"/>
      <c r="T1373" s="272"/>
      <c r="AT1373" s="273" t="s">
        <v>152</v>
      </c>
      <c r="AU1373" s="273" t="s">
        <v>88</v>
      </c>
      <c r="AV1373" s="262" t="s">
        <v>91</v>
      </c>
      <c r="AW1373" s="262" t="s">
        <v>33</v>
      </c>
      <c r="AX1373" s="262" t="s">
        <v>79</v>
      </c>
      <c r="AY1373" s="273" t="s">
        <v>145</v>
      </c>
    </row>
    <row r="1374" s="226" customFormat="true" ht="12.8" hidden="false" customHeight="false" outlineLevel="0" collapsed="false">
      <c r="B1374" s="227"/>
      <c r="C1374" s="228"/>
      <c r="D1374" s="229" t="s">
        <v>152</v>
      </c>
      <c r="E1374" s="230"/>
      <c r="F1374" s="231" t="s">
        <v>199</v>
      </c>
      <c r="G1374" s="228"/>
      <c r="H1374" s="230"/>
      <c r="I1374" s="232"/>
      <c r="J1374" s="228"/>
      <c r="K1374" s="228"/>
      <c r="L1374" s="233"/>
      <c r="M1374" s="234"/>
      <c r="N1374" s="235"/>
      <c r="O1374" s="235"/>
      <c r="P1374" s="235"/>
      <c r="Q1374" s="235"/>
      <c r="R1374" s="235"/>
      <c r="S1374" s="235"/>
      <c r="T1374" s="236"/>
      <c r="AT1374" s="237" t="s">
        <v>152</v>
      </c>
      <c r="AU1374" s="237" t="s">
        <v>88</v>
      </c>
      <c r="AV1374" s="226" t="s">
        <v>84</v>
      </c>
      <c r="AW1374" s="226" t="s">
        <v>33</v>
      </c>
      <c r="AX1374" s="226" t="s">
        <v>79</v>
      </c>
      <c r="AY1374" s="237" t="s">
        <v>145</v>
      </c>
    </row>
    <row r="1375" s="238" customFormat="true" ht="12.8" hidden="false" customHeight="false" outlineLevel="0" collapsed="false">
      <c r="B1375" s="239"/>
      <c r="C1375" s="240"/>
      <c r="D1375" s="229" t="s">
        <v>152</v>
      </c>
      <c r="E1375" s="241"/>
      <c r="F1375" s="242" t="s">
        <v>301</v>
      </c>
      <c r="G1375" s="240"/>
      <c r="H1375" s="243" t="n">
        <v>6.666</v>
      </c>
      <c r="I1375" s="244"/>
      <c r="J1375" s="240"/>
      <c r="K1375" s="240"/>
      <c r="L1375" s="245"/>
      <c r="M1375" s="246"/>
      <c r="N1375" s="247"/>
      <c r="O1375" s="247"/>
      <c r="P1375" s="247"/>
      <c r="Q1375" s="247"/>
      <c r="R1375" s="247"/>
      <c r="S1375" s="247"/>
      <c r="T1375" s="248"/>
      <c r="AT1375" s="249" t="s">
        <v>152</v>
      </c>
      <c r="AU1375" s="249" t="s">
        <v>88</v>
      </c>
      <c r="AV1375" s="238" t="s">
        <v>88</v>
      </c>
      <c r="AW1375" s="238" t="s">
        <v>33</v>
      </c>
      <c r="AX1375" s="238" t="s">
        <v>79</v>
      </c>
      <c r="AY1375" s="249" t="s">
        <v>145</v>
      </c>
    </row>
    <row r="1376" s="238" customFormat="true" ht="12.8" hidden="false" customHeight="false" outlineLevel="0" collapsed="false">
      <c r="B1376" s="239"/>
      <c r="C1376" s="240"/>
      <c r="D1376" s="229" t="s">
        <v>152</v>
      </c>
      <c r="E1376" s="241"/>
      <c r="F1376" s="242" t="s">
        <v>303</v>
      </c>
      <c r="G1376" s="240"/>
      <c r="H1376" s="243" t="n">
        <v>13.951</v>
      </c>
      <c r="I1376" s="244"/>
      <c r="J1376" s="240"/>
      <c r="K1376" s="240"/>
      <c r="L1376" s="245"/>
      <c r="M1376" s="246"/>
      <c r="N1376" s="247"/>
      <c r="O1376" s="247"/>
      <c r="P1376" s="247"/>
      <c r="Q1376" s="247"/>
      <c r="R1376" s="247"/>
      <c r="S1376" s="247"/>
      <c r="T1376" s="248"/>
      <c r="AT1376" s="249" t="s">
        <v>152</v>
      </c>
      <c r="AU1376" s="249" t="s">
        <v>88</v>
      </c>
      <c r="AV1376" s="238" t="s">
        <v>88</v>
      </c>
      <c r="AW1376" s="238" t="s">
        <v>33</v>
      </c>
      <c r="AX1376" s="238" t="s">
        <v>79</v>
      </c>
      <c r="AY1376" s="249" t="s">
        <v>145</v>
      </c>
    </row>
    <row r="1377" s="262" customFormat="true" ht="12.8" hidden="false" customHeight="false" outlineLevel="0" collapsed="false">
      <c r="B1377" s="263"/>
      <c r="C1377" s="264"/>
      <c r="D1377" s="229" t="s">
        <v>152</v>
      </c>
      <c r="E1377" s="265"/>
      <c r="F1377" s="266" t="s">
        <v>162</v>
      </c>
      <c r="G1377" s="264"/>
      <c r="H1377" s="267" t="n">
        <v>20.617</v>
      </c>
      <c r="I1377" s="268"/>
      <c r="J1377" s="264"/>
      <c r="K1377" s="264"/>
      <c r="L1377" s="269"/>
      <c r="M1377" s="270"/>
      <c r="N1377" s="271"/>
      <c r="O1377" s="271"/>
      <c r="P1377" s="271"/>
      <c r="Q1377" s="271"/>
      <c r="R1377" s="271"/>
      <c r="S1377" s="271"/>
      <c r="T1377" s="272"/>
      <c r="AT1377" s="273" t="s">
        <v>152</v>
      </c>
      <c r="AU1377" s="273" t="s">
        <v>88</v>
      </c>
      <c r="AV1377" s="262" t="s">
        <v>91</v>
      </c>
      <c r="AW1377" s="262" t="s">
        <v>33</v>
      </c>
      <c r="AX1377" s="262" t="s">
        <v>79</v>
      </c>
      <c r="AY1377" s="273" t="s">
        <v>145</v>
      </c>
    </row>
    <row r="1378" s="250" customFormat="true" ht="12.8" hidden="false" customHeight="false" outlineLevel="0" collapsed="false">
      <c r="B1378" s="251"/>
      <c r="C1378" s="252"/>
      <c r="D1378" s="229" t="s">
        <v>152</v>
      </c>
      <c r="E1378" s="253"/>
      <c r="F1378" s="254" t="s">
        <v>157</v>
      </c>
      <c r="G1378" s="252"/>
      <c r="H1378" s="255" t="n">
        <v>78.119</v>
      </c>
      <c r="I1378" s="256"/>
      <c r="J1378" s="252"/>
      <c r="K1378" s="252"/>
      <c r="L1378" s="257"/>
      <c r="M1378" s="258"/>
      <c r="N1378" s="259"/>
      <c r="O1378" s="259"/>
      <c r="P1378" s="259"/>
      <c r="Q1378" s="259"/>
      <c r="R1378" s="259"/>
      <c r="S1378" s="259"/>
      <c r="T1378" s="260"/>
      <c r="AT1378" s="261" t="s">
        <v>152</v>
      </c>
      <c r="AU1378" s="261" t="s">
        <v>88</v>
      </c>
      <c r="AV1378" s="250" t="s">
        <v>94</v>
      </c>
      <c r="AW1378" s="250" t="s">
        <v>33</v>
      </c>
      <c r="AX1378" s="250" t="s">
        <v>84</v>
      </c>
      <c r="AY1378" s="261" t="s">
        <v>145</v>
      </c>
    </row>
    <row r="1379" s="31" customFormat="true" ht="16.5" hidden="false" customHeight="true" outlineLevel="0" collapsed="false">
      <c r="A1379" s="24"/>
      <c r="B1379" s="25"/>
      <c r="C1379" s="212" t="s">
        <v>749</v>
      </c>
      <c r="D1379" s="212" t="s">
        <v>147</v>
      </c>
      <c r="E1379" s="213" t="s">
        <v>750</v>
      </c>
      <c r="F1379" s="214" t="s">
        <v>751</v>
      </c>
      <c r="G1379" s="215" t="s">
        <v>165</v>
      </c>
      <c r="H1379" s="216" t="n">
        <v>71.8</v>
      </c>
      <c r="I1379" s="217"/>
      <c r="J1379" s="218" t="n">
        <f aca="false">ROUND(I1379*H1379,2)</f>
        <v>0</v>
      </c>
      <c r="K1379" s="219"/>
      <c r="L1379" s="30"/>
      <c r="M1379" s="220"/>
      <c r="N1379" s="221" t="s">
        <v>44</v>
      </c>
      <c r="O1379" s="74"/>
      <c r="P1379" s="222" t="n">
        <f aca="false">O1379*H1379</f>
        <v>0</v>
      </c>
      <c r="Q1379" s="222" t="n">
        <v>1E-005</v>
      </c>
      <c r="R1379" s="222" t="n">
        <f aca="false">Q1379*H1379</f>
        <v>0.000718</v>
      </c>
      <c r="S1379" s="222" t="n">
        <v>0</v>
      </c>
      <c r="T1379" s="223" t="n">
        <f aca="false">S1379*H1379</f>
        <v>0</v>
      </c>
      <c r="U1379" s="24"/>
      <c r="V1379" s="24"/>
      <c r="W1379" s="24"/>
      <c r="X1379" s="24"/>
      <c r="Y1379" s="24"/>
      <c r="Z1379" s="24"/>
      <c r="AA1379" s="24"/>
      <c r="AB1379" s="24"/>
      <c r="AC1379" s="24"/>
      <c r="AD1379" s="24"/>
      <c r="AE1379" s="24"/>
      <c r="AR1379" s="224" t="s">
        <v>354</v>
      </c>
      <c r="AT1379" s="224" t="s">
        <v>147</v>
      </c>
      <c r="AU1379" s="224" t="s">
        <v>88</v>
      </c>
      <c r="AY1379" s="3" t="s">
        <v>145</v>
      </c>
      <c r="BE1379" s="225" t="n">
        <f aca="false">IF(N1379="základní",J1379,0)</f>
        <v>0</v>
      </c>
      <c r="BF1379" s="225" t="n">
        <f aca="false">IF(N1379="snížená",J1379,0)</f>
        <v>0</v>
      </c>
      <c r="BG1379" s="225" t="n">
        <f aca="false">IF(N1379="zákl. přenesená",J1379,0)</f>
        <v>0</v>
      </c>
      <c r="BH1379" s="225" t="n">
        <f aca="false">IF(N1379="sníž. přenesená",J1379,0)</f>
        <v>0</v>
      </c>
      <c r="BI1379" s="225" t="n">
        <f aca="false">IF(N1379="nulová",J1379,0)</f>
        <v>0</v>
      </c>
      <c r="BJ1379" s="3" t="s">
        <v>84</v>
      </c>
      <c r="BK1379" s="225" t="n">
        <f aca="false">ROUND(I1379*H1379,2)</f>
        <v>0</v>
      </c>
      <c r="BL1379" s="3" t="s">
        <v>354</v>
      </c>
      <c r="BM1379" s="224" t="s">
        <v>752</v>
      </c>
    </row>
    <row r="1380" s="226" customFormat="true" ht="12.8" hidden="false" customHeight="false" outlineLevel="0" collapsed="false">
      <c r="B1380" s="227"/>
      <c r="C1380" s="228"/>
      <c r="D1380" s="229" t="s">
        <v>152</v>
      </c>
      <c r="E1380" s="230"/>
      <c r="F1380" s="231" t="s">
        <v>193</v>
      </c>
      <c r="G1380" s="228"/>
      <c r="H1380" s="230"/>
      <c r="I1380" s="232"/>
      <c r="J1380" s="228"/>
      <c r="K1380" s="228"/>
      <c r="L1380" s="233"/>
      <c r="M1380" s="234"/>
      <c r="N1380" s="235"/>
      <c r="O1380" s="235"/>
      <c r="P1380" s="235"/>
      <c r="Q1380" s="235"/>
      <c r="R1380" s="235"/>
      <c r="S1380" s="235"/>
      <c r="T1380" s="236"/>
      <c r="AT1380" s="237" t="s">
        <v>152</v>
      </c>
      <c r="AU1380" s="237" t="s">
        <v>88</v>
      </c>
      <c r="AV1380" s="226" t="s">
        <v>84</v>
      </c>
      <c r="AW1380" s="226" t="s">
        <v>33</v>
      </c>
      <c r="AX1380" s="226" t="s">
        <v>79</v>
      </c>
      <c r="AY1380" s="237" t="s">
        <v>145</v>
      </c>
    </row>
    <row r="1381" s="238" customFormat="true" ht="12.8" hidden="false" customHeight="false" outlineLevel="0" collapsed="false">
      <c r="B1381" s="239"/>
      <c r="C1381" s="240"/>
      <c r="D1381" s="229" t="s">
        <v>152</v>
      </c>
      <c r="E1381" s="241"/>
      <c r="F1381" s="242" t="s">
        <v>194</v>
      </c>
      <c r="G1381" s="240"/>
      <c r="H1381" s="243" t="n">
        <v>30.06</v>
      </c>
      <c r="I1381" s="244"/>
      <c r="J1381" s="240"/>
      <c r="K1381" s="240"/>
      <c r="L1381" s="245"/>
      <c r="M1381" s="246"/>
      <c r="N1381" s="247"/>
      <c r="O1381" s="247"/>
      <c r="P1381" s="247"/>
      <c r="Q1381" s="247"/>
      <c r="R1381" s="247"/>
      <c r="S1381" s="247"/>
      <c r="T1381" s="248"/>
      <c r="AT1381" s="249" t="s">
        <v>152</v>
      </c>
      <c r="AU1381" s="249" t="s">
        <v>88</v>
      </c>
      <c r="AV1381" s="238" t="s">
        <v>88</v>
      </c>
      <c r="AW1381" s="238" t="s">
        <v>33</v>
      </c>
      <c r="AX1381" s="238" t="s">
        <v>79</v>
      </c>
      <c r="AY1381" s="249" t="s">
        <v>145</v>
      </c>
    </row>
    <row r="1382" s="238" customFormat="true" ht="12.8" hidden="false" customHeight="false" outlineLevel="0" collapsed="false">
      <c r="B1382" s="239"/>
      <c r="C1382" s="240"/>
      <c r="D1382" s="229" t="s">
        <v>152</v>
      </c>
      <c r="E1382" s="241"/>
      <c r="F1382" s="242" t="s">
        <v>195</v>
      </c>
      <c r="G1382" s="240"/>
      <c r="H1382" s="243" t="n">
        <v>7.58</v>
      </c>
      <c r="I1382" s="244"/>
      <c r="J1382" s="240"/>
      <c r="K1382" s="240"/>
      <c r="L1382" s="245"/>
      <c r="M1382" s="246"/>
      <c r="N1382" s="247"/>
      <c r="O1382" s="247"/>
      <c r="P1382" s="247"/>
      <c r="Q1382" s="247"/>
      <c r="R1382" s="247"/>
      <c r="S1382" s="247"/>
      <c r="T1382" s="248"/>
      <c r="AT1382" s="249" t="s">
        <v>152</v>
      </c>
      <c r="AU1382" s="249" t="s">
        <v>88</v>
      </c>
      <c r="AV1382" s="238" t="s">
        <v>88</v>
      </c>
      <c r="AW1382" s="238" t="s">
        <v>33</v>
      </c>
      <c r="AX1382" s="238" t="s">
        <v>79</v>
      </c>
      <c r="AY1382" s="249" t="s">
        <v>145</v>
      </c>
    </row>
    <row r="1383" s="262" customFormat="true" ht="12.8" hidden="false" customHeight="false" outlineLevel="0" collapsed="false">
      <c r="B1383" s="263"/>
      <c r="C1383" s="264"/>
      <c r="D1383" s="229" t="s">
        <v>152</v>
      </c>
      <c r="E1383" s="265"/>
      <c r="F1383" s="266" t="s">
        <v>162</v>
      </c>
      <c r="G1383" s="264"/>
      <c r="H1383" s="267" t="n">
        <v>37.64</v>
      </c>
      <c r="I1383" s="268"/>
      <c r="J1383" s="264"/>
      <c r="K1383" s="264"/>
      <c r="L1383" s="269"/>
      <c r="M1383" s="270"/>
      <c r="N1383" s="271"/>
      <c r="O1383" s="271"/>
      <c r="P1383" s="271"/>
      <c r="Q1383" s="271"/>
      <c r="R1383" s="271"/>
      <c r="S1383" s="271"/>
      <c r="T1383" s="272"/>
      <c r="AT1383" s="273" t="s">
        <v>152</v>
      </c>
      <c r="AU1383" s="273" t="s">
        <v>88</v>
      </c>
      <c r="AV1383" s="262" t="s">
        <v>91</v>
      </c>
      <c r="AW1383" s="262" t="s">
        <v>33</v>
      </c>
      <c r="AX1383" s="262" t="s">
        <v>79</v>
      </c>
      <c r="AY1383" s="273" t="s">
        <v>145</v>
      </c>
    </row>
    <row r="1384" s="226" customFormat="true" ht="12.8" hidden="false" customHeight="false" outlineLevel="0" collapsed="false">
      <c r="B1384" s="227"/>
      <c r="C1384" s="228"/>
      <c r="D1384" s="229" t="s">
        <v>152</v>
      </c>
      <c r="E1384" s="230"/>
      <c r="F1384" s="231" t="s">
        <v>155</v>
      </c>
      <c r="G1384" s="228"/>
      <c r="H1384" s="230"/>
      <c r="I1384" s="232"/>
      <c r="J1384" s="228"/>
      <c r="K1384" s="228"/>
      <c r="L1384" s="233"/>
      <c r="M1384" s="234"/>
      <c r="N1384" s="235"/>
      <c r="O1384" s="235"/>
      <c r="P1384" s="235"/>
      <c r="Q1384" s="235"/>
      <c r="R1384" s="235"/>
      <c r="S1384" s="235"/>
      <c r="T1384" s="236"/>
      <c r="AT1384" s="237" t="s">
        <v>152</v>
      </c>
      <c r="AU1384" s="237" t="s">
        <v>88</v>
      </c>
      <c r="AV1384" s="226" t="s">
        <v>84</v>
      </c>
      <c r="AW1384" s="226" t="s">
        <v>33</v>
      </c>
      <c r="AX1384" s="226" t="s">
        <v>79</v>
      </c>
      <c r="AY1384" s="237" t="s">
        <v>145</v>
      </c>
    </row>
    <row r="1385" s="238" customFormat="true" ht="12.8" hidden="false" customHeight="false" outlineLevel="0" collapsed="false">
      <c r="B1385" s="239"/>
      <c r="C1385" s="240"/>
      <c r="D1385" s="229" t="s">
        <v>152</v>
      </c>
      <c r="E1385" s="241"/>
      <c r="F1385" s="242" t="s">
        <v>198</v>
      </c>
      <c r="G1385" s="240"/>
      <c r="H1385" s="243" t="n">
        <v>20.39</v>
      </c>
      <c r="I1385" s="244"/>
      <c r="J1385" s="240"/>
      <c r="K1385" s="240"/>
      <c r="L1385" s="245"/>
      <c r="M1385" s="246"/>
      <c r="N1385" s="247"/>
      <c r="O1385" s="247"/>
      <c r="P1385" s="247"/>
      <c r="Q1385" s="247"/>
      <c r="R1385" s="247"/>
      <c r="S1385" s="247"/>
      <c r="T1385" s="248"/>
      <c r="AT1385" s="249" t="s">
        <v>152</v>
      </c>
      <c r="AU1385" s="249" t="s">
        <v>88</v>
      </c>
      <c r="AV1385" s="238" t="s">
        <v>88</v>
      </c>
      <c r="AW1385" s="238" t="s">
        <v>33</v>
      </c>
      <c r="AX1385" s="238" t="s">
        <v>79</v>
      </c>
      <c r="AY1385" s="249" t="s">
        <v>145</v>
      </c>
    </row>
    <row r="1386" s="262" customFormat="true" ht="12.8" hidden="false" customHeight="false" outlineLevel="0" collapsed="false">
      <c r="B1386" s="263"/>
      <c r="C1386" s="264"/>
      <c r="D1386" s="229" t="s">
        <v>152</v>
      </c>
      <c r="E1386" s="265"/>
      <c r="F1386" s="266" t="s">
        <v>162</v>
      </c>
      <c r="G1386" s="264"/>
      <c r="H1386" s="267" t="n">
        <v>20.39</v>
      </c>
      <c r="I1386" s="268"/>
      <c r="J1386" s="264"/>
      <c r="K1386" s="264"/>
      <c r="L1386" s="269"/>
      <c r="M1386" s="270"/>
      <c r="N1386" s="271"/>
      <c r="O1386" s="271"/>
      <c r="P1386" s="271"/>
      <c r="Q1386" s="271"/>
      <c r="R1386" s="271"/>
      <c r="S1386" s="271"/>
      <c r="T1386" s="272"/>
      <c r="AT1386" s="273" t="s">
        <v>152</v>
      </c>
      <c r="AU1386" s="273" t="s">
        <v>88</v>
      </c>
      <c r="AV1386" s="262" t="s">
        <v>91</v>
      </c>
      <c r="AW1386" s="262" t="s">
        <v>33</v>
      </c>
      <c r="AX1386" s="262" t="s">
        <v>79</v>
      </c>
      <c r="AY1386" s="273" t="s">
        <v>145</v>
      </c>
    </row>
    <row r="1387" s="226" customFormat="true" ht="12.8" hidden="false" customHeight="false" outlineLevel="0" collapsed="false">
      <c r="B1387" s="227"/>
      <c r="C1387" s="228"/>
      <c r="D1387" s="229" t="s">
        <v>152</v>
      </c>
      <c r="E1387" s="230"/>
      <c r="F1387" s="231" t="s">
        <v>199</v>
      </c>
      <c r="G1387" s="228"/>
      <c r="H1387" s="230"/>
      <c r="I1387" s="232"/>
      <c r="J1387" s="228"/>
      <c r="K1387" s="228"/>
      <c r="L1387" s="233"/>
      <c r="M1387" s="234"/>
      <c r="N1387" s="235"/>
      <c r="O1387" s="235"/>
      <c r="P1387" s="235"/>
      <c r="Q1387" s="235"/>
      <c r="R1387" s="235"/>
      <c r="S1387" s="235"/>
      <c r="T1387" s="236"/>
      <c r="AT1387" s="237" t="s">
        <v>152</v>
      </c>
      <c r="AU1387" s="237" t="s">
        <v>88</v>
      </c>
      <c r="AV1387" s="226" t="s">
        <v>84</v>
      </c>
      <c r="AW1387" s="226" t="s">
        <v>33</v>
      </c>
      <c r="AX1387" s="226" t="s">
        <v>79</v>
      </c>
      <c r="AY1387" s="237" t="s">
        <v>145</v>
      </c>
    </row>
    <row r="1388" s="238" customFormat="true" ht="12.8" hidden="false" customHeight="false" outlineLevel="0" collapsed="false">
      <c r="B1388" s="239"/>
      <c r="C1388" s="240"/>
      <c r="D1388" s="229" t="s">
        <v>152</v>
      </c>
      <c r="E1388" s="241"/>
      <c r="F1388" s="242" t="s">
        <v>200</v>
      </c>
      <c r="G1388" s="240"/>
      <c r="H1388" s="243" t="n">
        <v>2.38</v>
      </c>
      <c r="I1388" s="244"/>
      <c r="J1388" s="240"/>
      <c r="K1388" s="240"/>
      <c r="L1388" s="245"/>
      <c r="M1388" s="246"/>
      <c r="N1388" s="247"/>
      <c r="O1388" s="247"/>
      <c r="P1388" s="247"/>
      <c r="Q1388" s="247"/>
      <c r="R1388" s="247"/>
      <c r="S1388" s="247"/>
      <c r="T1388" s="248"/>
      <c r="AT1388" s="249" t="s">
        <v>152</v>
      </c>
      <c r="AU1388" s="249" t="s">
        <v>88</v>
      </c>
      <c r="AV1388" s="238" t="s">
        <v>88</v>
      </c>
      <c r="AW1388" s="238" t="s">
        <v>33</v>
      </c>
      <c r="AX1388" s="238" t="s">
        <v>79</v>
      </c>
      <c r="AY1388" s="249" t="s">
        <v>145</v>
      </c>
    </row>
    <row r="1389" s="238" customFormat="true" ht="12.8" hidden="false" customHeight="false" outlineLevel="0" collapsed="false">
      <c r="B1389" s="239"/>
      <c r="C1389" s="240"/>
      <c r="D1389" s="229" t="s">
        <v>152</v>
      </c>
      <c r="E1389" s="241"/>
      <c r="F1389" s="242" t="s">
        <v>202</v>
      </c>
      <c r="G1389" s="240"/>
      <c r="H1389" s="243" t="n">
        <v>11.39</v>
      </c>
      <c r="I1389" s="244"/>
      <c r="J1389" s="240"/>
      <c r="K1389" s="240"/>
      <c r="L1389" s="245"/>
      <c r="M1389" s="246"/>
      <c r="N1389" s="247"/>
      <c r="O1389" s="247"/>
      <c r="P1389" s="247"/>
      <c r="Q1389" s="247"/>
      <c r="R1389" s="247"/>
      <c r="S1389" s="247"/>
      <c r="T1389" s="248"/>
      <c r="AT1389" s="249" t="s">
        <v>152</v>
      </c>
      <c r="AU1389" s="249" t="s">
        <v>88</v>
      </c>
      <c r="AV1389" s="238" t="s">
        <v>88</v>
      </c>
      <c r="AW1389" s="238" t="s">
        <v>33</v>
      </c>
      <c r="AX1389" s="238" t="s">
        <v>79</v>
      </c>
      <c r="AY1389" s="249" t="s">
        <v>145</v>
      </c>
    </row>
    <row r="1390" s="262" customFormat="true" ht="12.8" hidden="false" customHeight="false" outlineLevel="0" collapsed="false">
      <c r="B1390" s="263"/>
      <c r="C1390" s="264"/>
      <c r="D1390" s="229" t="s">
        <v>152</v>
      </c>
      <c r="E1390" s="265"/>
      <c r="F1390" s="266" t="s">
        <v>162</v>
      </c>
      <c r="G1390" s="264"/>
      <c r="H1390" s="267" t="n">
        <v>13.77</v>
      </c>
      <c r="I1390" s="268"/>
      <c r="J1390" s="264"/>
      <c r="K1390" s="264"/>
      <c r="L1390" s="269"/>
      <c r="M1390" s="270"/>
      <c r="N1390" s="271"/>
      <c r="O1390" s="271"/>
      <c r="P1390" s="271"/>
      <c r="Q1390" s="271"/>
      <c r="R1390" s="271"/>
      <c r="S1390" s="271"/>
      <c r="T1390" s="272"/>
      <c r="AT1390" s="273" t="s">
        <v>152</v>
      </c>
      <c r="AU1390" s="273" t="s">
        <v>88</v>
      </c>
      <c r="AV1390" s="262" t="s">
        <v>91</v>
      </c>
      <c r="AW1390" s="262" t="s">
        <v>33</v>
      </c>
      <c r="AX1390" s="262" t="s">
        <v>79</v>
      </c>
      <c r="AY1390" s="273" t="s">
        <v>145</v>
      </c>
    </row>
    <row r="1391" s="250" customFormat="true" ht="12.8" hidden="false" customHeight="false" outlineLevel="0" collapsed="false">
      <c r="B1391" s="251"/>
      <c r="C1391" s="252"/>
      <c r="D1391" s="229" t="s">
        <v>152</v>
      </c>
      <c r="E1391" s="253"/>
      <c r="F1391" s="254" t="s">
        <v>157</v>
      </c>
      <c r="G1391" s="252"/>
      <c r="H1391" s="255" t="n">
        <v>71.8</v>
      </c>
      <c r="I1391" s="256"/>
      <c r="J1391" s="252"/>
      <c r="K1391" s="252"/>
      <c r="L1391" s="257"/>
      <c r="M1391" s="258"/>
      <c r="N1391" s="259"/>
      <c r="O1391" s="259"/>
      <c r="P1391" s="259"/>
      <c r="Q1391" s="259"/>
      <c r="R1391" s="259"/>
      <c r="S1391" s="259"/>
      <c r="T1391" s="260"/>
      <c r="AT1391" s="261" t="s">
        <v>152</v>
      </c>
      <c r="AU1391" s="261" t="s">
        <v>88</v>
      </c>
      <c r="AV1391" s="250" t="s">
        <v>94</v>
      </c>
      <c r="AW1391" s="250" t="s">
        <v>33</v>
      </c>
      <c r="AX1391" s="250" t="s">
        <v>84</v>
      </c>
      <c r="AY1391" s="261" t="s">
        <v>145</v>
      </c>
    </row>
    <row r="1392" s="31" customFormat="true" ht="16.5" hidden="false" customHeight="true" outlineLevel="0" collapsed="false">
      <c r="A1392" s="24"/>
      <c r="B1392" s="25"/>
      <c r="C1392" s="274" t="s">
        <v>753</v>
      </c>
      <c r="D1392" s="274" t="s">
        <v>312</v>
      </c>
      <c r="E1392" s="275" t="s">
        <v>754</v>
      </c>
      <c r="F1392" s="276" t="s">
        <v>755</v>
      </c>
      <c r="G1392" s="277" t="s">
        <v>165</v>
      </c>
      <c r="H1392" s="278" t="n">
        <v>73.236</v>
      </c>
      <c r="I1392" s="279"/>
      <c r="J1392" s="280" t="n">
        <f aca="false">ROUND(I1392*H1392,2)</f>
        <v>0</v>
      </c>
      <c r="K1392" s="281"/>
      <c r="L1392" s="282"/>
      <c r="M1392" s="283"/>
      <c r="N1392" s="284" t="s">
        <v>44</v>
      </c>
      <c r="O1392" s="74"/>
      <c r="P1392" s="222" t="n">
        <f aca="false">O1392*H1392</f>
        <v>0</v>
      </c>
      <c r="Q1392" s="222" t="n">
        <v>0.00035</v>
      </c>
      <c r="R1392" s="222" t="n">
        <f aca="false">Q1392*H1392</f>
        <v>0.0256326</v>
      </c>
      <c r="S1392" s="222" t="n">
        <v>0</v>
      </c>
      <c r="T1392" s="223" t="n">
        <f aca="false">S1392*H1392</f>
        <v>0</v>
      </c>
      <c r="U1392" s="24"/>
      <c r="V1392" s="24"/>
      <c r="W1392" s="24"/>
      <c r="X1392" s="24"/>
      <c r="Y1392" s="24"/>
      <c r="Z1392" s="24"/>
      <c r="AA1392" s="24"/>
      <c r="AB1392" s="24"/>
      <c r="AC1392" s="24"/>
      <c r="AD1392" s="24"/>
      <c r="AE1392" s="24"/>
      <c r="AR1392" s="224" t="s">
        <v>452</v>
      </c>
      <c r="AT1392" s="224" t="s">
        <v>312</v>
      </c>
      <c r="AU1392" s="224" t="s">
        <v>88</v>
      </c>
      <c r="AY1392" s="3" t="s">
        <v>145</v>
      </c>
      <c r="BE1392" s="225" t="n">
        <f aca="false">IF(N1392="základní",J1392,0)</f>
        <v>0</v>
      </c>
      <c r="BF1392" s="225" t="n">
        <f aca="false">IF(N1392="snížená",J1392,0)</f>
        <v>0</v>
      </c>
      <c r="BG1392" s="225" t="n">
        <f aca="false">IF(N1392="zákl. přenesená",J1392,0)</f>
        <v>0</v>
      </c>
      <c r="BH1392" s="225" t="n">
        <f aca="false">IF(N1392="sníž. přenesená",J1392,0)</f>
        <v>0</v>
      </c>
      <c r="BI1392" s="225" t="n">
        <f aca="false">IF(N1392="nulová",J1392,0)</f>
        <v>0</v>
      </c>
      <c r="BJ1392" s="3" t="s">
        <v>84</v>
      </c>
      <c r="BK1392" s="225" t="n">
        <f aca="false">ROUND(I1392*H1392,2)</f>
        <v>0</v>
      </c>
      <c r="BL1392" s="3" t="s">
        <v>354</v>
      </c>
      <c r="BM1392" s="224" t="s">
        <v>756</v>
      </c>
    </row>
    <row r="1393" s="238" customFormat="true" ht="12.8" hidden="false" customHeight="false" outlineLevel="0" collapsed="false">
      <c r="B1393" s="239"/>
      <c r="C1393" s="240"/>
      <c r="D1393" s="229" t="s">
        <v>152</v>
      </c>
      <c r="E1393" s="240"/>
      <c r="F1393" s="242" t="s">
        <v>757</v>
      </c>
      <c r="G1393" s="240"/>
      <c r="H1393" s="243" t="n">
        <v>73.236</v>
      </c>
      <c r="I1393" s="244"/>
      <c r="J1393" s="240"/>
      <c r="K1393" s="240"/>
      <c r="L1393" s="245"/>
      <c r="M1393" s="246"/>
      <c r="N1393" s="247"/>
      <c r="O1393" s="247"/>
      <c r="P1393" s="247"/>
      <c r="Q1393" s="247"/>
      <c r="R1393" s="247"/>
      <c r="S1393" s="247"/>
      <c r="T1393" s="248"/>
      <c r="AT1393" s="249" t="s">
        <v>152</v>
      </c>
      <c r="AU1393" s="249" t="s">
        <v>88</v>
      </c>
      <c r="AV1393" s="238" t="s">
        <v>88</v>
      </c>
      <c r="AW1393" s="238" t="s">
        <v>3</v>
      </c>
      <c r="AX1393" s="238" t="s">
        <v>84</v>
      </c>
      <c r="AY1393" s="249" t="s">
        <v>145</v>
      </c>
    </row>
    <row r="1394" s="31" customFormat="true" ht="16.5" hidden="false" customHeight="true" outlineLevel="0" collapsed="false">
      <c r="A1394" s="24"/>
      <c r="B1394" s="25"/>
      <c r="C1394" s="212" t="s">
        <v>758</v>
      </c>
      <c r="D1394" s="212" t="s">
        <v>147</v>
      </c>
      <c r="E1394" s="213" t="s">
        <v>759</v>
      </c>
      <c r="F1394" s="214" t="s">
        <v>760</v>
      </c>
      <c r="G1394" s="215" t="s">
        <v>165</v>
      </c>
      <c r="H1394" s="216" t="n">
        <v>3</v>
      </c>
      <c r="I1394" s="217"/>
      <c r="J1394" s="218" t="n">
        <f aca="false">ROUND(I1394*H1394,2)</f>
        <v>0</v>
      </c>
      <c r="K1394" s="219"/>
      <c r="L1394" s="30"/>
      <c r="M1394" s="220"/>
      <c r="N1394" s="221" t="s">
        <v>44</v>
      </c>
      <c r="O1394" s="74"/>
      <c r="P1394" s="222" t="n">
        <f aca="false">O1394*H1394</f>
        <v>0</v>
      </c>
      <c r="Q1394" s="222" t="n">
        <v>0</v>
      </c>
      <c r="R1394" s="222" t="n">
        <f aca="false">Q1394*H1394</f>
        <v>0</v>
      </c>
      <c r="S1394" s="222" t="n">
        <v>0</v>
      </c>
      <c r="T1394" s="223" t="n">
        <f aca="false">S1394*H1394</f>
        <v>0</v>
      </c>
      <c r="U1394" s="24"/>
      <c r="V1394" s="24"/>
      <c r="W1394" s="24"/>
      <c r="X1394" s="24"/>
      <c r="Y1394" s="24"/>
      <c r="Z1394" s="24"/>
      <c r="AA1394" s="24"/>
      <c r="AB1394" s="24"/>
      <c r="AC1394" s="24"/>
      <c r="AD1394" s="24"/>
      <c r="AE1394" s="24"/>
      <c r="AR1394" s="224" t="s">
        <v>354</v>
      </c>
      <c r="AT1394" s="224" t="s">
        <v>147</v>
      </c>
      <c r="AU1394" s="224" t="s">
        <v>88</v>
      </c>
      <c r="AY1394" s="3" t="s">
        <v>145</v>
      </c>
      <c r="BE1394" s="225" t="n">
        <f aca="false">IF(N1394="základní",J1394,0)</f>
        <v>0</v>
      </c>
      <c r="BF1394" s="225" t="n">
        <f aca="false">IF(N1394="snížená",J1394,0)</f>
        <v>0</v>
      </c>
      <c r="BG1394" s="225" t="n">
        <f aca="false">IF(N1394="zákl. přenesená",J1394,0)</f>
        <v>0</v>
      </c>
      <c r="BH1394" s="225" t="n">
        <f aca="false">IF(N1394="sníž. přenesená",J1394,0)</f>
        <v>0</v>
      </c>
      <c r="BI1394" s="225" t="n">
        <f aca="false">IF(N1394="nulová",J1394,0)</f>
        <v>0</v>
      </c>
      <c r="BJ1394" s="3" t="s">
        <v>84</v>
      </c>
      <c r="BK1394" s="225" t="n">
        <f aca="false">ROUND(I1394*H1394,2)</f>
        <v>0</v>
      </c>
      <c r="BL1394" s="3" t="s">
        <v>354</v>
      </c>
      <c r="BM1394" s="224" t="s">
        <v>761</v>
      </c>
    </row>
    <row r="1395" s="226" customFormat="true" ht="12.8" hidden="false" customHeight="false" outlineLevel="0" collapsed="false">
      <c r="B1395" s="227"/>
      <c r="C1395" s="228"/>
      <c r="D1395" s="229" t="s">
        <v>152</v>
      </c>
      <c r="E1395" s="230"/>
      <c r="F1395" s="231" t="s">
        <v>193</v>
      </c>
      <c r="G1395" s="228"/>
      <c r="H1395" s="230"/>
      <c r="I1395" s="232"/>
      <c r="J1395" s="228"/>
      <c r="K1395" s="228"/>
      <c r="L1395" s="233"/>
      <c r="M1395" s="234"/>
      <c r="N1395" s="235"/>
      <c r="O1395" s="235"/>
      <c r="P1395" s="235"/>
      <c r="Q1395" s="235"/>
      <c r="R1395" s="235"/>
      <c r="S1395" s="235"/>
      <c r="T1395" s="236"/>
      <c r="AT1395" s="237" t="s">
        <v>152</v>
      </c>
      <c r="AU1395" s="237" t="s">
        <v>88</v>
      </c>
      <c r="AV1395" s="226" t="s">
        <v>84</v>
      </c>
      <c r="AW1395" s="226" t="s">
        <v>33</v>
      </c>
      <c r="AX1395" s="226" t="s">
        <v>79</v>
      </c>
      <c r="AY1395" s="237" t="s">
        <v>145</v>
      </c>
    </row>
    <row r="1396" s="238" customFormat="true" ht="12.8" hidden="false" customHeight="false" outlineLevel="0" collapsed="false">
      <c r="B1396" s="239"/>
      <c r="C1396" s="240"/>
      <c r="D1396" s="229" t="s">
        <v>152</v>
      </c>
      <c r="E1396" s="241"/>
      <c r="F1396" s="242" t="s">
        <v>543</v>
      </c>
      <c r="G1396" s="240"/>
      <c r="H1396" s="243" t="n">
        <v>1</v>
      </c>
      <c r="I1396" s="244"/>
      <c r="J1396" s="240"/>
      <c r="K1396" s="240"/>
      <c r="L1396" s="245"/>
      <c r="M1396" s="246"/>
      <c r="N1396" s="247"/>
      <c r="O1396" s="247"/>
      <c r="P1396" s="247"/>
      <c r="Q1396" s="247"/>
      <c r="R1396" s="247"/>
      <c r="S1396" s="247"/>
      <c r="T1396" s="248"/>
      <c r="AT1396" s="249" t="s">
        <v>152</v>
      </c>
      <c r="AU1396" s="249" t="s">
        <v>88</v>
      </c>
      <c r="AV1396" s="238" t="s">
        <v>88</v>
      </c>
      <c r="AW1396" s="238" t="s">
        <v>33</v>
      </c>
      <c r="AX1396" s="238" t="s">
        <v>79</v>
      </c>
      <c r="AY1396" s="249" t="s">
        <v>145</v>
      </c>
    </row>
    <row r="1397" s="238" customFormat="true" ht="12.8" hidden="false" customHeight="false" outlineLevel="0" collapsed="false">
      <c r="B1397" s="239"/>
      <c r="C1397" s="240"/>
      <c r="D1397" s="229" t="s">
        <v>152</v>
      </c>
      <c r="E1397" s="241"/>
      <c r="F1397" s="242" t="s">
        <v>762</v>
      </c>
      <c r="G1397" s="240"/>
      <c r="H1397" s="243" t="n">
        <v>0</v>
      </c>
      <c r="I1397" s="244"/>
      <c r="J1397" s="240"/>
      <c r="K1397" s="240"/>
      <c r="L1397" s="245"/>
      <c r="M1397" s="246"/>
      <c r="N1397" s="247"/>
      <c r="O1397" s="247"/>
      <c r="P1397" s="247"/>
      <c r="Q1397" s="247"/>
      <c r="R1397" s="247"/>
      <c r="S1397" s="247"/>
      <c r="T1397" s="248"/>
      <c r="AT1397" s="249" t="s">
        <v>152</v>
      </c>
      <c r="AU1397" s="249" t="s">
        <v>88</v>
      </c>
      <c r="AV1397" s="238" t="s">
        <v>88</v>
      </c>
      <c r="AW1397" s="238" t="s">
        <v>33</v>
      </c>
      <c r="AX1397" s="238" t="s">
        <v>79</v>
      </c>
      <c r="AY1397" s="249" t="s">
        <v>145</v>
      </c>
    </row>
    <row r="1398" s="262" customFormat="true" ht="12.8" hidden="false" customHeight="false" outlineLevel="0" collapsed="false">
      <c r="B1398" s="263"/>
      <c r="C1398" s="264"/>
      <c r="D1398" s="229" t="s">
        <v>152</v>
      </c>
      <c r="E1398" s="265"/>
      <c r="F1398" s="266" t="s">
        <v>162</v>
      </c>
      <c r="G1398" s="264"/>
      <c r="H1398" s="267" t="n">
        <v>1</v>
      </c>
      <c r="I1398" s="268"/>
      <c r="J1398" s="264"/>
      <c r="K1398" s="264"/>
      <c r="L1398" s="269"/>
      <c r="M1398" s="270"/>
      <c r="N1398" s="271"/>
      <c r="O1398" s="271"/>
      <c r="P1398" s="271"/>
      <c r="Q1398" s="271"/>
      <c r="R1398" s="271"/>
      <c r="S1398" s="271"/>
      <c r="T1398" s="272"/>
      <c r="AT1398" s="273" t="s">
        <v>152</v>
      </c>
      <c r="AU1398" s="273" t="s">
        <v>88</v>
      </c>
      <c r="AV1398" s="262" t="s">
        <v>91</v>
      </c>
      <c r="AW1398" s="262" t="s">
        <v>33</v>
      </c>
      <c r="AX1398" s="262" t="s">
        <v>79</v>
      </c>
      <c r="AY1398" s="273" t="s">
        <v>145</v>
      </c>
    </row>
    <row r="1399" s="226" customFormat="true" ht="12.8" hidden="false" customHeight="false" outlineLevel="0" collapsed="false">
      <c r="B1399" s="227"/>
      <c r="C1399" s="228"/>
      <c r="D1399" s="229" t="s">
        <v>152</v>
      </c>
      <c r="E1399" s="230"/>
      <c r="F1399" s="231" t="s">
        <v>155</v>
      </c>
      <c r="G1399" s="228"/>
      <c r="H1399" s="230"/>
      <c r="I1399" s="232"/>
      <c r="J1399" s="228"/>
      <c r="K1399" s="228"/>
      <c r="L1399" s="233"/>
      <c r="M1399" s="234"/>
      <c r="N1399" s="235"/>
      <c r="O1399" s="235"/>
      <c r="P1399" s="235"/>
      <c r="Q1399" s="235"/>
      <c r="R1399" s="235"/>
      <c r="S1399" s="235"/>
      <c r="T1399" s="236"/>
      <c r="AT1399" s="237" t="s">
        <v>152</v>
      </c>
      <c r="AU1399" s="237" t="s">
        <v>88</v>
      </c>
      <c r="AV1399" s="226" t="s">
        <v>84</v>
      </c>
      <c r="AW1399" s="226" t="s">
        <v>33</v>
      </c>
      <c r="AX1399" s="226" t="s">
        <v>79</v>
      </c>
      <c r="AY1399" s="237" t="s">
        <v>145</v>
      </c>
    </row>
    <row r="1400" s="238" customFormat="true" ht="12.8" hidden="false" customHeight="false" outlineLevel="0" collapsed="false">
      <c r="B1400" s="239"/>
      <c r="C1400" s="240"/>
      <c r="D1400" s="229" t="s">
        <v>152</v>
      </c>
      <c r="E1400" s="241"/>
      <c r="F1400" s="242" t="s">
        <v>327</v>
      </c>
      <c r="G1400" s="240"/>
      <c r="H1400" s="243" t="n">
        <v>1</v>
      </c>
      <c r="I1400" s="244"/>
      <c r="J1400" s="240"/>
      <c r="K1400" s="240"/>
      <c r="L1400" s="245"/>
      <c r="M1400" s="246"/>
      <c r="N1400" s="247"/>
      <c r="O1400" s="247"/>
      <c r="P1400" s="247"/>
      <c r="Q1400" s="247"/>
      <c r="R1400" s="247"/>
      <c r="S1400" s="247"/>
      <c r="T1400" s="248"/>
      <c r="AT1400" s="249" t="s">
        <v>152</v>
      </c>
      <c r="AU1400" s="249" t="s">
        <v>88</v>
      </c>
      <c r="AV1400" s="238" t="s">
        <v>88</v>
      </c>
      <c r="AW1400" s="238" t="s">
        <v>33</v>
      </c>
      <c r="AX1400" s="238" t="s">
        <v>79</v>
      </c>
      <c r="AY1400" s="249" t="s">
        <v>145</v>
      </c>
    </row>
    <row r="1401" s="262" customFormat="true" ht="12.8" hidden="false" customHeight="false" outlineLevel="0" collapsed="false">
      <c r="B1401" s="263"/>
      <c r="C1401" s="264"/>
      <c r="D1401" s="229" t="s">
        <v>152</v>
      </c>
      <c r="E1401" s="265"/>
      <c r="F1401" s="266" t="s">
        <v>162</v>
      </c>
      <c r="G1401" s="264"/>
      <c r="H1401" s="267" t="n">
        <v>1</v>
      </c>
      <c r="I1401" s="268"/>
      <c r="J1401" s="264"/>
      <c r="K1401" s="264"/>
      <c r="L1401" s="269"/>
      <c r="M1401" s="270"/>
      <c r="N1401" s="271"/>
      <c r="O1401" s="271"/>
      <c r="P1401" s="271"/>
      <c r="Q1401" s="271"/>
      <c r="R1401" s="271"/>
      <c r="S1401" s="271"/>
      <c r="T1401" s="272"/>
      <c r="AT1401" s="273" t="s">
        <v>152</v>
      </c>
      <c r="AU1401" s="273" t="s">
        <v>88</v>
      </c>
      <c r="AV1401" s="262" t="s">
        <v>91</v>
      </c>
      <c r="AW1401" s="262" t="s">
        <v>33</v>
      </c>
      <c r="AX1401" s="262" t="s">
        <v>79</v>
      </c>
      <c r="AY1401" s="273" t="s">
        <v>145</v>
      </c>
    </row>
    <row r="1402" s="226" customFormat="true" ht="12.8" hidden="false" customHeight="false" outlineLevel="0" collapsed="false">
      <c r="B1402" s="227"/>
      <c r="C1402" s="228"/>
      <c r="D1402" s="229" t="s">
        <v>152</v>
      </c>
      <c r="E1402" s="230"/>
      <c r="F1402" s="231" t="s">
        <v>199</v>
      </c>
      <c r="G1402" s="228"/>
      <c r="H1402" s="230"/>
      <c r="I1402" s="232"/>
      <c r="J1402" s="228"/>
      <c r="K1402" s="228"/>
      <c r="L1402" s="233"/>
      <c r="M1402" s="234"/>
      <c r="N1402" s="235"/>
      <c r="O1402" s="235"/>
      <c r="P1402" s="235"/>
      <c r="Q1402" s="235"/>
      <c r="R1402" s="235"/>
      <c r="S1402" s="235"/>
      <c r="T1402" s="236"/>
      <c r="AT1402" s="237" t="s">
        <v>152</v>
      </c>
      <c r="AU1402" s="237" t="s">
        <v>88</v>
      </c>
      <c r="AV1402" s="226" t="s">
        <v>84</v>
      </c>
      <c r="AW1402" s="226" t="s">
        <v>33</v>
      </c>
      <c r="AX1402" s="226" t="s">
        <v>79</v>
      </c>
      <c r="AY1402" s="237" t="s">
        <v>145</v>
      </c>
    </row>
    <row r="1403" s="238" customFormat="true" ht="12.8" hidden="false" customHeight="false" outlineLevel="0" collapsed="false">
      <c r="B1403" s="239"/>
      <c r="C1403" s="240"/>
      <c r="D1403" s="229" t="s">
        <v>152</v>
      </c>
      <c r="E1403" s="241"/>
      <c r="F1403" s="242" t="s">
        <v>546</v>
      </c>
      <c r="G1403" s="240"/>
      <c r="H1403" s="243" t="n">
        <v>1</v>
      </c>
      <c r="I1403" s="244"/>
      <c r="J1403" s="240"/>
      <c r="K1403" s="240"/>
      <c r="L1403" s="245"/>
      <c r="M1403" s="246"/>
      <c r="N1403" s="247"/>
      <c r="O1403" s="247"/>
      <c r="P1403" s="247"/>
      <c r="Q1403" s="247"/>
      <c r="R1403" s="247"/>
      <c r="S1403" s="247"/>
      <c r="T1403" s="248"/>
      <c r="AT1403" s="249" t="s">
        <v>152</v>
      </c>
      <c r="AU1403" s="249" t="s">
        <v>88</v>
      </c>
      <c r="AV1403" s="238" t="s">
        <v>88</v>
      </c>
      <c r="AW1403" s="238" t="s">
        <v>33</v>
      </c>
      <c r="AX1403" s="238" t="s">
        <v>79</v>
      </c>
      <c r="AY1403" s="249" t="s">
        <v>145</v>
      </c>
    </row>
    <row r="1404" s="238" customFormat="true" ht="12.8" hidden="false" customHeight="false" outlineLevel="0" collapsed="false">
      <c r="B1404" s="239"/>
      <c r="C1404" s="240"/>
      <c r="D1404" s="229" t="s">
        <v>152</v>
      </c>
      <c r="E1404" s="241"/>
      <c r="F1404" s="242" t="s">
        <v>763</v>
      </c>
      <c r="G1404" s="240"/>
      <c r="H1404" s="243" t="n">
        <v>0</v>
      </c>
      <c r="I1404" s="244"/>
      <c r="J1404" s="240"/>
      <c r="K1404" s="240"/>
      <c r="L1404" s="245"/>
      <c r="M1404" s="246"/>
      <c r="N1404" s="247"/>
      <c r="O1404" s="247"/>
      <c r="P1404" s="247"/>
      <c r="Q1404" s="247"/>
      <c r="R1404" s="247"/>
      <c r="S1404" s="247"/>
      <c r="T1404" s="248"/>
      <c r="AT1404" s="249" t="s">
        <v>152</v>
      </c>
      <c r="AU1404" s="249" t="s">
        <v>88</v>
      </c>
      <c r="AV1404" s="238" t="s">
        <v>88</v>
      </c>
      <c r="AW1404" s="238" t="s">
        <v>33</v>
      </c>
      <c r="AX1404" s="238" t="s">
        <v>79</v>
      </c>
      <c r="AY1404" s="249" t="s">
        <v>145</v>
      </c>
    </row>
    <row r="1405" s="262" customFormat="true" ht="12.8" hidden="false" customHeight="false" outlineLevel="0" collapsed="false">
      <c r="B1405" s="263"/>
      <c r="C1405" s="264"/>
      <c r="D1405" s="229" t="s">
        <v>152</v>
      </c>
      <c r="E1405" s="265"/>
      <c r="F1405" s="266" t="s">
        <v>162</v>
      </c>
      <c r="G1405" s="264"/>
      <c r="H1405" s="267" t="n">
        <v>1</v>
      </c>
      <c r="I1405" s="268"/>
      <c r="J1405" s="264"/>
      <c r="K1405" s="264"/>
      <c r="L1405" s="269"/>
      <c r="M1405" s="270"/>
      <c r="N1405" s="271"/>
      <c r="O1405" s="271"/>
      <c r="P1405" s="271"/>
      <c r="Q1405" s="271"/>
      <c r="R1405" s="271"/>
      <c r="S1405" s="271"/>
      <c r="T1405" s="272"/>
      <c r="AT1405" s="273" t="s">
        <v>152</v>
      </c>
      <c r="AU1405" s="273" t="s">
        <v>88</v>
      </c>
      <c r="AV1405" s="262" t="s">
        <v>91</v>
      </c>
      <c r="AW1405" s="262" t="s">
        <v>33</v>
      </c>
      <c r="AX1405" s="262" t="s">
        <v>79</v>
      </c>
      <c r="AY1405" s="273" t="s">
        <v>145</v>
      </c>
    </row>
    <row r="1406" s="250" customFormat="true" ht="12.8" hidden="false" customHeight="false" outlineLevel="0" collapsed="false">
      <c r="B1406" s="251"/>
      <c r="C1406" s="252"/>
      <c r="D1406" s="229" t="s">
        <v>152</v>
      </c>
      <c r="E1406" s="253"/>
      <c r="F1406" s="254" t="s">
        <v>157</v>
      </c>
      <c r="G1406" s="252"/>
      <c r="H1406" s="255" t="n">
        <v>3</v>
      </c>
      <c r="I1406" s="256"/>
      <c r="J1406" s="252"/>
      <c r="K1406" s="252"/>
      <c r="L1406" s="257"/>
      <c r="M1406" s="258"/>
      <c r="N1406" s="259"/>
      <c r="O1406" s="259"/>
      <c r="P1406" s="259"/>
      <c r="Q1406" s="259"/>
      <c r="R1406" s="259"/>
      <c r="S1406" s="259"/>
      <c r="T1406" s="260"/>
      <c r="AT1406" s="261" t="s">
        <v>152</v>
      </c>
      <c r="AU1406" s="261" t="s">
        <v>88</v>
      </c>
      <c r="AV1406" s="250" t="s">
        <v>94</v>
      </c>
      <c r="AW1406" s="250" t="s">
        <v>33</v>
      </c>
      <c r="AX1406" s="250" t="s">
        <v>84</v>
      </c>
      <c r="AY1406" s="261" t="s">
        <v>145</v>
      </c>
    </row>
    <row r="1407" s="31" customFormat="true" ht="16.5" hidden="false" customHeight="true" outlineLevel="0" collapsed="false">
      <c r="A1407" s="24"/>
      <c r="B1407" s="25"/>
      <c r="C1407" s="274" t="s">
        <v>764</v>
      </c>
      <c r="D1407" s="274" t="s">
        <v>312</v>
      </c>
      <c r="E1407" s="275" t="s">
        <v>765</v>
      </c>
      <c r="F1407" s="276" t="s">
        <v>766</v>
      </c>
      <c r="G1407" s="277" t="s">
        <v>307</v>
      </c>
      <c r="H1407" s="278" t="n">
        <v>3</v>
      </c>
      <c r="I1407" s="279"/>
      <c r="J1407" s="280" t="n">
        <f aca="false">ROUND(I1407*H1407,2)</f>
        <v>0</v>
      </c>
      <c r="K1407" s="281"/>
      <c r="L1407" s="282"/>
      <c r="M1407" s="283"/>
      <c r="N1407" s="284" t="s">
        <v>44</v>
      </c>
      <c r="O1407" s="74"/>
      <c r="P1407" s="222" t="n">
        <f aca="false">O1407*H1407</f>
        <v>0</v>
      </c>
      <c r="Q1407" s="222" t="n">
        <v>0.00114</v>
      </c>
      <c r="R1407" s="222" t="n">
        <f aca="false">Q1407*H1407</f>
        <v>0.00342</v>
      </c>
      <c r="S1407" s="222" t="n">
        <v>0</v>
      </c>
      <c r="T1407" s="223" t="n">
        <f aca="false">S1407*H1407</f>
        <v>0</v>
      </c>
      <c r="U1407" s="24"/>
      <c r="V1407" s="24"/>
      <c r="W1407" s="24"/>
      <c r="X1407" s="24"/>
      <c r="Y1407" s="24"/>
      <c r="Z1407" s="24"/>
      <c r="AA1407" s="24"/>
      <c r="AB1407" s="24"/>
      <c r="AC1407" s="24"/>
      <c r="AD1407" s="24"/>
      <c r="AE1407" s="24"/>
      <c r="AR1407" s="224" t="s">
        <v>452</v>
      </c>
      <c r="AT1407" s="224" t="s">
        <v>312</v>
      </c>
      <c r="AU1407" s="224" t="s">
        <v>88</v>
      </c>
      <c r="AY1407" s="3" t="s">
        <v>145</v>
      </c>
      <c r="BE1407" s="225" t="n">
        <f aca="false">IF(N1407="základní",J1407,0)</f>
        <v>0</v>
      </c>
      <c r="BF1407" s="225" t="n">
        <f aca="false">IF(N1407="snížená",J1407,0)</f>
        <v>0</v>
      </c>
      <c r="BG1407" s="225" t="n">
        <f aca="false">IF(N1407="zákl. přenesená",J1407,0)</f>
        <v>0</v>
      </c>
      <c r="BH1407" s="225" t="n">
        <f aca="false">IF(N1407="sníž. přenesená",J1407,0)</f>
        <v>0</v>
      </c>
      <c r="BI1407" s="225" t="n">
        <f aca="false">IF(N1407="nulová",J1407,0)</f>
        <v>0</v>
      </c>
      <c r="BJ1407" s="3" t="s">
        <v>84</v>
      </c>
      <c r="BK1407" s="225" t="n">
        <f aca="false">ROUND(I1407*H1407,2)</f>
        <v>0</v>
      </c>
      <c r="BL1407" s="3" t="s">
        <v>354</v>
      </c>
      <c r="BM1407" s="224" t="s">
        <v>767</v>
      </c>
    </row>
    <row r="1408" s="31" customFormat="true" ht="33" hidden="false" customHeight="true" outlineLevel="0" collapsed="false">
      <c r="A1408" s="24"/>
      <c r="B1408" s="25"/>
      <c r="C1408" s="212" t="s">
        <v>768</v>
      </c>
      <c r="D1408" s="212" t="s">
        <v>147</v>
      </c>
      <c r="E1408" s="213" t="s">
        <v>769</v>
      </c>
      <c r="F1408" s="214" t="s">
        <v>770</v>
      </c>
      <c r="G1408" s="215" t="s">
        <v>150</v>
      </c>
      <c r="H1408" s="216" t="n">
        <v>71.8</v>
      </c>
      <c r="I1408" s="217"/>
      <c r="J1408" s="218" t="n">
        <f aca="false">ROUND(I1408*H1408,2)</f>
        <v>0</v>
      </c>
      <c r="K1408" s="219"/>
      <c r="L1408" s="30"/>
      <c r="M1408" s="220"/>
      <c r="N1408" s="221" t="s">
        <v>44</v>
      </c>
      <c r="O1408" s="74"/>
      <c r="P1408" s="222" t="n">
        <f aca="false">O1408*H1408</f>
        <v>0</v>
      </c>
      <c r="Q1408" s="222" t="n">
        <v>0.0001</v>
      </c>
      <c r="R1408" s="222" t="n">
        <f aca="false">Q1408*H1408</f>
        <v>0.00718</v>
      </c>
      <c r="S1408" s="222" t="n">
        <v>0</v>
      </c>
      <c r="T1408" s="223" t="n">
        <f aca="false">S1408*H1408</f>
        <v>0</v>
      </c>
      <c r="U1408" s="24"/>
      <c r="V1408" s="24"/>
      <c r="W1408" s="24"/>
      <c r="X1408" s="24"/>
      <c r="Y1408" s="24"/>
      <c r="Z1408" s="24"/>
      <c r="AA1408" s="24"/>
      <c r="AB1408" s="24"/>
      <c r="AC1408" s="24"/>
      <c r="AD1408" s="24"/>
      <c r="AE1408" s="24"/>
      <c r="AR1408" s="224" t="s">
        <v>354</v>
      </c>
      <c r="AT1408" s="224" t="s">
        <v>147</v>
      </c>
      <c r="AU1408" s="224" t="s">
        <v>88</v>
      </c>
      <c r="AY1408" s="3" t="s">
        <v>145</v>
      </c>
      <c r="BE1408" s="225" t="n">
        <f aca="false">IF(N1408="základní",J1408,0)</f>
        <v>0</v>
      </c>
      <c r="BF1408" s="225" t="n">
        <f aca="false">IF(N1408="snížená",J1408,0)</f>
        <v>0</v>
      </c>
      <c r="BG1408" s="225" t="n">
        <f aca="false">IF(N1408="zákl. přenesená",J1408,0)</f>
        <v>0</v>
      </c>
      <c r="BH1408" s="225" t="n">
        <f aca="false">IF(N1408="sníž. přenesená",J1408,0)</f>
        <v>0</v>
      </c>
      <c r="BI1408" s="225" t="n">
        <f aca="false">IF(N1408="nulová",J1408,0)</f>
        <v>0</v>
      </c>
      <c r="BJ1408" s="3" t="s">
        <v>84</v>
      </c>
      <c r="BK1408" s="225" t="n">
        <f aca="false">ROUND(I1408*H1408,2)</f>
        <v>0</v>
      </c>
      <c r="BL1408" s="3" t="s">
        <v>354</v>
      </c>
      <c r="BM1408" s="224" t="s">
        <v>771</v>
      </c>
    </row>
    <row r="1409" s="226" customFormat="true" ht="12.8" hidden="false" customHeight="false" outlineLevel="0" collapsed="false">
      <c r="B1409" s="227"/>
      <c r="C1409" s="228"/>
      <c r="D1409" s="229" t="s">
        <v>152</v>
      </c>
      <c r="E1409" s="230"/>
      <c r="F1409" s="231" t="s">
        <v>193</v>
      </c>
      <c r="G1409" s="228"/>
      <c r="H1409" s="230"/>
      <c r="I1409" s="232"/>
      <c r="J1409" s="228"/>
      <c r="K1409" s="228"/>
      <c r="L1409" s="233"/>
      <c r="M1409" s="234"/>
      <c r="N1409" s="235"/>
      <c r="O1409" s="235"/>
      <c r="P1409" s="235"/>
      <c r="Q1409" s="235"/>
      <c r="R1409" s="235"/>
      <c r="S1409" s="235"/>
      <c r="T1409" s="236"/>
      <c r="AT1409" s="237" t="s">
        <v>152</v>
      </c>
      <c r="AU1409" s="237" t="s">
        <v>88</v>
      </c>
      <c r="AV1409" s="226" t="s">
        <v>84</v>
      </c>
      <c r="AW1409" s="226" t="s">
        <v>33</v>
      </c>
      <c r="AX1409" s="226" t="s">
        <v>79</v>
      </c>
      <c r="AY1409" s="237" t="s">
        <v>145</v>
      </c>
    </row>
    <row r="1410" s="238" customFormat="true" ht="12.8" hidden="false" customHeight="false" outlineLevel="0" collapsed="false">
      <c r="B1410" s="239"/>
      <c r="C1410" s="240"/>
      <c r="D1410" s="229" t="s">
        <v>152</v>
      </c>
      <c r="E1410" s="241"/>
      <c r="F1410" s="242" t="s">
        <v>194</v>
      </c>
      <c r="G1410" s="240"/>
      <c r="H1410" s="243" t="n">
        <v>30.06</v>
      </c>
      <c r="I1410" s="244"/>
      <c r="J1410" s="240"/>
      <c r="K1410" s="240"/>
      <c r="L1410" s="245"/>
      <c r="M1410" s="246"/>
      <c r="N1410" s="247"/>
      <c r="O1410" s="247"/>
      <c r="P1410" s="247"/>
      <c r="Q1410" s="247"/>
      <c r="R1410" s="247"/>
      <c r="S1410" s="247"/>
      <c r="T1410" s="248"/>
      <c r="AT1410" s="249" t="s">
        <v>152</v>
      </c>
      <c r="AU1410" s="249" t="s">
        <v>88</v>
      </c>
      <c r="AV1410" s="238" t="s">
        <v>88</v>
      </c>
      <c r="AW1410" s="238" t="s">
        <v>33</v>
      </c>
      <c r="AX1410" s="238" t="s">
        <v>79</v>
      </c>
      <c r="AY1410" s="249" t="s">
        <v>145</v>
      </c>
    </row>
    <row r="1411" s="238" customFormat="true" ht="12.8" hidden="false" customHeight="false" outlineLevel="0" collapsed="false">
      <c r="B1411" s="239"/>
      <c r="C1411" s="240"/>
      <c r="D1411" s="229" t="s">
        <v>152</v>
      </c>
      <c r="E1411" s="241"/>
      <c r="F1411" s="242" t="s">
        <v>195</v>
      </c>
      <c r="G1411" s="240"/>
      <c r="H1411" s="243" t="n">
        <v>7.58</v>
      </c>
      <c r="I1411" s="244"/>
      <c r="J1411" s="240"/>
      <c r="K1411" s="240"/>
      <c r="L1411" s="245"/>
      <c r="M1411" s="246"/>
      <c r="N1411" s="247"/>
      <c r="O1411" s="247"/>
      <c r="P1411" s="247"/>
      <c r="Q1411" s="247"/>
      <c r="R1411" s="247"/>
      <c r="S1411" s="247"/>
      <c r="T1411" s="248"/>
      <c r="AT1411" s="249" t="s">
        <v>152</v>
      </c>
      <c r="AU1411" s="249" t="s">
        <v>88</v>
      </c>
      <c r="AV1411" s="238" t="s">
        <v>88</v>
      </c>
      <c r="AW1411" s="238" t="s">
        <v>33</v>
      </c>
      <c r="AX1411" s="238" t="s">
        <v>79</v>
      </c>
      <c r="AY1411" s="249" t="s">
        <v>145</v>
      </c>
    </row>
    <row r="1412" s="262" customFormat="true" ht="12.8" hidden="false" customHeight="false" outlineLevel="0" collapsed="false">
      <c r="B1412" s="263"/>
      <c r="C1412" s="264"/>
      <c r="D1412" s="229" t="s">
        <v>152</v>
      </c>
      <c r="E1412" s="265"/>
      <c r="F1412" s="266" t="s">
        <v>162</v>
      </c>
      <c r="G1412" s="264"/>
      <c r="H1412" s="267" t="n">
        <v>37.64</v>
      </c>
      <c r="I1412" s="268"/>
      <c r="J1412" s="264"/>
      <c r="K1412" s="264"/>
      <c r="L1412" s="269"/>
      <c r="M1412" s="270"/>
      <c r="N1412" s="271"/>
      <c r="O1412" s="271"/>
      <c r="P1412" s="271"/>
      <c r="Q1412" s="271"/>
      <c r="R1412" s="271"/>
      <c r="S1412" s="271"/>
      <c r="T1412" s="272"/>
      <c r="AT1412" s="273" t="s">
        <v>152</v>
      </c>
      <c r="AU1412" s="273" t="s">
        <v>88</v>
      </c>
      <c r="AV1412" s="262" t="s">
        <v>91</v>
      </c>
      <c r="AW1412" s="262" t="s">
        <v>33</v>
      </c>
      <c r="AX1412" s="262" t="s">
        <v>79</v>
      </c>
      <c r="AY1412" s="273" t="s">
        <v>145</v>
      </c>
    </row>
    <row r="1413" s="226" customFormat="true" ht="12.8" hidden="false" customHeight="false" outlineLevel="0" collapsed="false">
      <c r="B1413" s="227"/>
      <c r="C1413" s="228"/>
      <c r="D1413" s="229" t="s">
        <v>152</v>
      </c>
      <c r="E1413" s="230"/>
      <c r="F1413" s="231" t="s">
        <v>155</v>
      </c>
      <c r="G1413" s="228"/>
      <c r="H1413" s="230"/>
      <c r="I1413" s="232"/>
      <c r="J1413" s="228"/>
      <c r="K1413" s="228"/>
      <c r="L1413" s="233"/>
      <c r="M1413" s="234"/>
      <c r="N1413" s="235"/>
      <c r="O1413" s="235"/>
      <c r="P1413" s="235"/>
      <c r="Q1413" s="235"/>
      <c r="R1413" s="235"/>
      <c r="S1413" s="235"/>
      <c r="T1413" s="236"/>
      <c r="AT1413" s="237" t="s">
        <v>152</v>
      </c>
      <c r="AU1413" s="237" t="s">
        <v>88</v>
      </c>
      <c r="AV1413" s="226" t="s">
        <v>84</v>
      </c>
      <c r="AW1413" s="226" t="s">
        <v>33</v>
      </c>
      <c r="AX1413" s="226" t="s">
        <v>79</v>
      </c>
      <c r="AY1413" s="237" t="s">
        <v>145</v>
      </c>
    </row>
    <row r="1414" s="238" customFormat="true" ht="12.8" hidden="false" customHeight="false" outlineLevel="0" collapsed="false">
      <c r="B1414" s="239"/>
      <c r="C1414" s="240"/>
      <c r="D1414" s="229" t="s">
        <v>152</v>
      </c>
      <c r="E1414" s="241"/>
      <c r="F1414" s="242" t="s">
        <v>198</v>
      </c>
      <c r="G1414" s="240"/>
      <c r="H1414" s="243" t="n">
        <v>20.39</v>
      </c>
      <c r="I1414" s="244"/>
      <c r="J1414" s="240"/>
      <c r="K1414" s="240"/>
      <c r="L1414" s="245"/>
      <c r="M1414" s="246"/>
      <c r="N1414" s="247"/>
      <c r="O1414" s="247"/>
      <c r="P1414" s="247"/>
      <c r="Q1414" s="247"/>
      <c r="R1414" s="247"/>
      <c r="S1414" s="247"/>
      <c r="T1414" s="248"/>
      <c r="AT1414" s="249" t="s">
        <v>152</v>
      </c>
      <c r="AU1414" s="249" t="s">
        <v>88</v>
      </c>
      <c r="AV1414" s="238" t="s">
        <v>88</v>
      </c>
      <c r="AW1414" s="238" t="s">
        <v>33</v>
      </c>
      <c r="AX1414" s="238" t="s">
        <v>79</v>
      </c>
      <c r="AY1414" s="249" t="s">
        <v>145</v>
      </c>
    </row>
    <row r="1415" s="262" customFormat="true" ht="12.8" hidden="false" customHeight="false" outlineLevel="0" collapsed="false">
      <c r="B1415" s="263"/>
      <c r="C1415" s="264"/>
      <c r="D1415" s="229" t="s">
        <v>152</v>
      </c>
      <c r="E1415" s="265"/>
      <c r="F1415" s="266" t="s">
        <v>162</v>
      </c>
      <c r="G1415" s="264"/>
      <c r="H1415" s="267" t="n">
        <v>20.39</v>
      </c>
      <c r="I1415" s="268"/>
      <c r="J1415" s="264"/>
      <c r="K1415" s="264"/>
      <c r="L1415" s="269"/>
      <c r="M1415" s="270"/>
      <c r="N1415" s="271"/>
      <c r="O1415" s="271"/>
      <c r="P1415" s="271"/>
      <c r="Q1415" s="271"/>
      <c r="R1415" s="271"/>
      <c r="S1415" s="271"/>
      <c r="T1415" s="272"/>
      <c r="AT1415" s="273" t="s">
        <v>152</v>
      </c>
      <c r="AU1415" s="273" t="s">
        <v>88</v>
      </c>
      <c r="AV1415" s="262" t="s">
        <v>91</v>
      </c>
      <c r="AW1415" s="262" t="s">
        <v>33</v>
      </c>
      <c r="AX1415" s="262" t="s">
        <v>79</v>
      </c>
      <c r="AY1415" s="273" t="s">
        <v>145</v>
      </c>
    </row>
    <row r="1416" s="226" customFormat="true" ht="12.8" hidden="false" customHeight="false" outlineLevel="0" collapsed="false">
      <c r="B1416" s="227"/>
      <c r="C1416" s="228"/>
      <c r="D1416" s="229" t="s">
        <v>152</v>
      </c>
      <c r="E1416" s="230"/>
      <c r="F1416" s="231" t="s">
        <v>199</v>
      </c>
      <c r="G1416" s="228"/>
      <c r="H1416" s="230"/>
      <c r="I1416" s="232"/>
      <c r="J1416" s="228"/>
      <c r="K1416" s="228"/>
      <c r="L1416" s="233"/>
      <c r="M1416" s="234"/>
      <c r="N1416" s="235"/>
      <c r="O1416" s="235"/>
      <c r="P1416" s="235"/>
      <c r="Q1416" s="235"/>
      <c r="R1416" s="235"/>
      <c r="S1416" s="235"/>
      <c r="T1416" s="236"/>
      <c r="AT1416" s="237" t="s">
        <v>152</v>
      </c>
      <c r="AU1416" s="237" t="s">
        <v>88</v>
      </c>
      <c r="AV1416" s="226" t="s">
        <v>84</v>
      </c>
      <c r="AW1416" s="226" t="s">
        <v>33</v>
      </c>
      <c r="AX1416" s="226" t="s">
        <v>79</v>
      </c>
      <c r="AY1416" s="237" t="s">
        <v>145</v>
      </c>
    </row>
    <row r="1417" s="238" customFormat="true" ht="12.8" hidden="false" customHeight="false" outlineLevel="0" collapsed="false">
      <c r="B1417" s="239"/>
      <c r="C1417" s="240"/>
      <c r="D1417" s="229" t="s">
        <v>152</v>
      </c>
      <c r="E1417" s="241"/>
      <c r="F1417" s="242" t="s">
        <v>200</v>
      </c>
      <c r="G1417" s="240"/>
      <c r="H1417" s="243" t="n">
        <v>2.38</v>
      </c>
      <c r="I1417" s="244"/>
      <c r="J1417" s="240"/>
      <c r="K1417" s="240"/>
      <c r="L1417" s="245"/>
      <c r="M1417" s="246"/>
      <c r="N1417" s="247"/>
      <c r="O1417" s="247"/>
      <c r="P1417" s="247"/>
      <c r="Q1417" s="247"/>
      <c r="R1417" s="247"/>
      <c r="S1417" s="247"/>
      <c r="T1417" s="248"/>
      <c r="AT1417" s="249" t="s">
        <v>152</v>
      </c>
      <c r="AU1417" s="249" t="s">
        <v>88</v>
      </c>
      <c r="AV1417" s="238" t="s">
        <v>88</v>
      </c>
      <c r="AW1417" s="238" t="s">
        <v>33</v>
      </c>
      <c r="AX1417" s="238" t="s">
        <v>79</v>
      </c>
      <c r="AY1417" s="249" t="s">
        <v>145</v>
      </c>
    </row>
    <row r="1418" s="238" customFormat="true" ht="12.8" hidden="false" customHeight="false" outlineLevel="0" collapsed="false">
      <c r="B1418" s="239"/>
      <c r="C1418" s="240"/>
      <c r="D1418" s="229" t="s">
        <v>152</v>
      </c>
      <c r="E1418" s="241"/>
      <c r="F1418" s="242" t="s">
        <v>202</v>
      </c>
      <c r="G1418" s="240"/>
      <c r="H1418" s="243" t="n">
        <v>11.39</v>
      </c>
      <c r="I1418" s="244"/>
      <c r="J1418" s="240"/>
      <c r="K1418" s="240"/>
      <c r="L1418" s="245"/>
      <c r="M1418" s="246"/>
      <c r="N1418" s="247"/>
      <c r="O1418" s="247"/>
      <c r="P1418" s="247"/>
      <c r="Q1418" s="247"/>
      <c r="R1418" s="247"/>
      <c r="S1418" s="247"/>
      <c r="T1418" s="248"/>
      <c r="AT1418" s="249" t="s">
        <v>152</v>
      </c>
      <c r="AU1418" s="249" t="s">
        <v>88</v>
      </c>
      <c r="AV1418" s="238" t="s">
        <v>88</v>
      </c>
      <c r="AW1418" s="238" t="s">
        <v>33</v>
      </c>
      <c r="AX1418" s="238" t="s">
        <v>79</v>
      </c>
      <c r="AY1418" s="249" t="s">
        <v>145</v>
      </c>
    </row>
    <row r="1419" s="262" customFormat="true" ht="12.8" hidden="false" customHeight="false" outlineLevel="0" collapsed="false">
      <c r="B1419" s="263"/>
      <c r="C1419" s="264"/>
      <c r="D1419" s="229" t="s">
        <v>152</v>
      </c>
      <c r="E1419" s="265"/>
      <c r="F1419" s="266" t="s">
        <v>162</v>
      </c>
      <c r="G1419" s="264"/>
      <c r="H1419" s="267" t="n">
        <v>13.77</v>
      </c>
      <c r="I1419" s="268"/>
      <c r="J1419" s="264"/>
      <c r="K1419" s="264"/>
      <c r="L1419" s="269"/>
      <c r="M1419" s="270"/>
      <c r="N1419" s="271"/>
      <c r="O1419" s="271"/>
      <c r="P1419" s="271"/>
      <c r="Q1419" s="271"/>
      <c r="R1419" s="271"/>
      <c r="S1419" s="271"/>
      <c r="T1419" s="272"/>
      <c r="AT1419" s="273" t="s">
        <v>152</v>
      </c>
      <c r="AU1419" s="273" t="s">
        <v>88</v>
      </c>
      <c r="AV1419" s="262" t="s">
        <v>91</v>
      </c>
      <c r="AW1419" s="262" t="s">
        <v>33</v>
      </c>
      <c r="AX1419" s="262" t="s">
        <v>79</v>
      </c>
      <c r="AY1419" s="273" t="s">
        <v>145</v>
      </c>
    </row>
    <row r="1420" s="250" customFormat="true" ht="12.8" hidden="false" customHeight="false" outlineLevel="0" collapsed="false">
      <c r="B1420" s="251"/>
      <c r="C1420" s="252"/>
      <c r="D1420" s="229" t="s">
        <v>152</v>
      </c>
      <c r="E1420" s="253"/>
      <c r="F1420" s="254" t="s">
        <v>157</v>
      </c>
      <c r="G1420" s="252"/>
      <c r="H1420" s="255" t="n">
        <v>71.8</v>
      </c>
      <c r="I1420" s="256"/>
      <c r="J1420" s="252"/>
      <c r="K1420" s="252"/>
      <c r="L1420" s="257"/>
      <c r="M1420" s="258"/>
      <c r="N1420" s="259"/>
      <c r="O1420" s="259"/>
      <c r="P1420" s="259"/>
      <c r="Q1420" s="259"/>
      <c r="R1420" s="259"/>
      <c r="S1420" s="259"/>
      <c r="T1420" s="260"/>
      <c r="AT1420" s="261" t="s">
        <v>152</v>
      </c>
      <c r="AU1420" s="261" t="s">
        <v>88</v>
      </c>
      <c r="AV1420" s="250" t="s">
        <v>94</v>
      </c>
      <c r="AW1420" s="250" t="s">
        <v>33</v>
      </c>
      <c r="AX1420" s="250" t="s">
        <v>84</v>
      </c>
      <c r="AY1420" s="261" t="s">
        <v>145</v>
      </c>
    </row>
    <row r="1421" s="31" customFormat="true" ht="24.15" hidden="false" customHeight="true" outlineLevel="0" collapsed="false">
      <c r="A1421" s="24"/>
      <c r="B1421" s="25"/>
      <c r="C1421" s="212" t="s">
        <v>772</v>
      </c>
      <c r="D1421" s="212" t="s">
        <v>147</v>
      </c>
      <c r="E1421" s="213" t="s">
        <v>773</v>
      </c>
      <c r="F1421" s="214" t="s">
        <v>774</v>
      </c>
      <c r="G1421" s="215" t="s">
        <v>466</v>
      </c>
      <c r="H1421" s="285"/>
      <c r="I1421" s="217"/>
      <c r="J1421" s="218" t="n">
        <f aca="false">ROUND(I1421*H1421,2)</f>
        <v>0</v>
      </c>
      <c r="K1421" s="219"/>
      <c r="L1421" s="30"/>
      <c r="M1421" s="220"/>
      <c r="N1421" s="221" t="s">
        <v>44</v>
      </c>
      <c r="O1421" s="74"/>
      <c r="P1421" s="222" t="n">
        <f aca="false">O1421*H1421</f>
        <v>0</v>
      </c>
      <c r="Q1421" s="222" t="n">
        <v>0</v>
      </c>
      <c r="R1421" s="222" t="n">
        <f aca="false">Q1421*H1421</f>
        <v>0</v>
      </c>
      <c r="S1421" s="222" t="n">
        <v>0</v>
      </c>
      <c r="T1421" s="223" t="n">
        <f aca="false">S1421*H1421</f>
        <v>0</v>
      </c>
      <c r="U1421" s="24"/>
      <c r="V1421" s="24"/>
      <c r="W1421" s="24"/>
      <c r="X1421" s="24"/>
      <c r="Y1421" s="24"/>
      <c r="Z1421" s="24"/>
      <c r="AA1421" s="24"/>
      <c r="AB1421" s="24"/>
      <c r="AC1421" s="24"/>
      <c r="AD1421" s="24"/>
      <c r="AE1421" s="24"/>
      <c r="AR1421" s="224" t="s">
        <v>354</v>
      </c>
      <c r="AT1421" s="224" t="s">
        <v>147</v>
      </c>
      <c r="AU1421" s="224" t="s">
        <v>88</v>
      </c>
      <c r="AY1421" s="3" t="s">
        <v>145</v>
      </c>
      <c r="BE1421" s="225" t="n">
        <f aca="false">IF(N1421="základní",J1421,0)</f>
        <v>0</v>
      </c>
      <c r="BF1421" s="225" t="n">
        <f aca="false">IF(N1421="snížená",J1421,0)</f>
        <v>0</v>
      </c>
      <c r="BG1421" s="225" t="n">
        <f aca="false">IF(N1421="zákl. přenesená",J1421,0)</f>
        <v>0</v>
      </c>
      <c r="BH1421" s="225" t="n">
        <f aca="false">IF(N1421="sníž. přenesená",J1421,0)</f>
        <v>0</v>
      </c>
      <c r="BI1421" s="225" t="n">
        <f aca="false">IF(N1421="nulová",J1421,0)</f>
        <v>0</v>
      </c>
      <c r="BJ1421" s="3" t="s">
        <v>84</v>
      </c>
      <c r="BK1421" s="225" t="n">
        <f aca="false">ROUND(I1421*H1421,2)</f>
        <v>0</v>
      </c>
      <c r="BL1421" s="3" t="s">
        <v>354</v>
      </c>
      <c r="BM1421" s="224" t="s">
        <v>775</v>
      </c>
    </row>
    <row r="1422" s="31" customFormat="true" ht="33" hidden="false" customHeight="true" outlineLevel="0" collapsed="false">
      <c r="A1422" s="24"/>
      <c r="B1422" s="25"/>
      <c r="C1422" s="212" t="s">
        <v>776</v>
      </c>
      <c r="D1422" s="212" t="s">
        <v>147</v>
      </c>
      <c r="E1422" s="213" t="s">
        <v>777</v>
      </c>
      <c r="F1422" s="214" t="s">
        <v>778</v>
      </c>
      <c r="G1422" s="215" t="s">
        <v>466</v>
      </c>
      <c r="H1422" s="285"/>
      <c r="I1422" s="217"/>
      <c r="J1422" s="218" t="n">
        <f aca="false">ROUND(I1422*H1422,2)</f>
        <v>0</v>
      </c>
      <c r="K1422" s="219"/>
      <c r="L1422" s="30"/>
      <c r="M1422" s="220"/>
      <c r="N1422" s="221" t="s">
        <v>44</v>
      </c>
      <c r="O1422" s="74"/>
      <c r="P1422" s="222" t="n">
        <f aca="false">O1422*H1422</f>
        <v>0</v>
      </c>
      <c r="Q1422" s="222" t="n">
        <v>0</v>
      </c>
      <c r="R1422" s="222" t="n">
        <f aca="false">Q1422*H1422</f>
        <v>0</v>
      </c>
      <c r="S1422" s="222" t="n">
        <v>0</v>
      </c>
      <c r="T1422" s="223" t="n">
        <f aca="false">S1422*H1422</f>
        <v>0</v>
      </c>
      <c r="U1422" s="24"/>
      <c r="V1422" s="24"/>
      <c r="W1422" s="24"/>
      <c r="X1422" s="24"/>
      <c r="Y1422" s="24"/>
      <c r="Z1422" s="24"/>
      <c r="AA1422" s="24"/>
      <c r="AB1422" s="24"/>
      <c r="AC1422" s="24"/>
      <c r="AD1422" s="24"/>
      <c r="AE1422" s="24"/>
      <c r="AR1422" s="224" t="s">
        <v>354</v>
      </c>
      <c r="AT1422" s="224" t="s">
        <v>147</v>
      </c>
      <c r="AU1422" s="224" t="s">
        <v>88</v>
      </c>
      <c r="AY1422" s="3" t="s">
        <v>145</v>
      </c>
      <c r="BE1422" s="225" t="n">
        <f aca="false">IF(N1422="základní",J1422,0)</f>
        <v>0</v>
      </c>
      <c r="BF1422" s="225" t="n">
        <f aca="false">IF(N1422="snížená",J1422,0)</f>
        <v>0</v>
      </c>
      <c r="BG1422" s="225" t="n">
        <f aca="false">IF(N1422="zákl. přenesená",J1422,0)</f>
        <v>0</v>
      </c>
      <c r="BH1422" s="225" t="n">
        <f aca="false">IF(N1422="sníž. přenesená",J1422,0)</f>
        <v>0</v>
      </c>
      <c r="BI1422" s="225" t="n">
        <f aca="false">IF(N1422="nulová",J1422,0)</f>
        <v>0</v>
      </c>
      <c r="BJ1422" s="3" t="s">
        <v>84</v>
      </c>
      <c r="BK1422" s="225" t="n">
        <f aca="false">ROUND(I1422*H1422,2)</f>
        <v>0</v>
      </c>
      <c r="BL1422" s="3" t="s">
        <v>354</v>
      </c>
      <c r="BM1422" s="224" t="s">
        <v>779</v>
      </c>
    </row>
    <row r="1423" s="195" customFormat="true" ht="22.8" hidden="false" customHeight="true" outlineLevel="0" collapsed="false">
      <c r="B1423" s="196"/>
      <c r="C1423" s="197"/>
      <c r="D1423" s="198" t="s">
        <v>78</v>
      </c>
      <c r="E1423" s="210" t="s">
        <v>780</v>
      </c>
      <c r="F1423" s="210" t="s">
        <v>781</v>
      </c>
      <c r="G1423" s="197"/>
      <c r="H1423" s="197"/>
      <c r="I1423" s="200"/>
      <c r="J1423" s="211" t="n">
        <f aca="false">BK1423</f>
        <v>0</v>
      </c>
      <c r="K1423" s="197"/>
      <c r="L1423" s="202"/>
      <c r="M1423" s="203"/>
      <c r="N1423" s="204"/>
      <c r="O1423" s="204"/>
      <c r="P1423" s="205" t="n">
        <f aca="false">SUM(P1424:P1640)</f>
        <v>0</v>
      </c>
      <c r="Q1423" s="204"/>
      <c r="R1423" s="205" t="n">
        <f aca="false">SUM(R1424:R1640)</f>
        <v>4.9809676</v>
      </c>
      <c r="S1423" s="204"/>
      <c r="T1423" s="206" t="n">
        <f aca="false">SUM(T1424:T1640)</f>
        <v>5.4410064</v>
      </c>
      <c r="AR1423" s="207" t="s">
        <v>88</v>
      </c>
      <c r="AT1423" s="208" t="s">
        <v>78</v>
      </c>
      <c r="AU1423" s="208" t="s">
        <v>84</v>
      </c>
      <c r="AY1423" s="207" t="s">
        <v>145</v>
      </c>
      <c r="BK1423" s="209" t="n">
        <f aca="false">SUM(BK1424:BK1640)</f>
        <v>0</v>
      </c>
    </row>
    <row r="1424" s="31" customFormat="true" ht="16.5" hidden="false" customHeight="true" outlineLevel="0" collapsed="false">
      <c r="A1424" s="24"/>
      <c r="B1424" s="25"/>
      <c r="C1424" s="212" t="s">
        <v>782</v>
      </c>
      <c r="D1424" s="212" t="s">
        <v>147</v>
      </c>
      <c r="E1424" s="213" t="s">
        <v>783</v>
      </c>
      <c r="F1424" s="214" t="s">
        <v>784</v>
      </c>
      <c r="G1424" s="215" t="s">
        <v>150</v>
      </c>
      <c r="H1424" s="216" t="n">
        <v>207.627</v>
      </c>
      <c r="I1424" s="217"/>
      <c r="J1424" s="218" t="n">
        <f aca="false">ROUND(I1424*H1424,2)</f>
        <v>0</v>
      </c>
      <c r="K1424" s="219"/>
      <c r="L1424" s="30"/>
      <c r="M1424" s="220"/>
      <c r="N1424" s="221" t="s">
        <v>44</v>
      </c>
      <c r="O1424" s="74"/>
      <c r="P1424" s="222" t="n">
        <f aca="false">O1424*H1424</f>
        <v>0</v>
      </c>
      <c r="Q1424" s="222" t="n">
        <v>0</v>
      </c>
      <c r="R1424" s="222" t="n">
        <f aca="false">Q1424*H1424</f>
        <v>0</v>
      </c>
      <c r="S1424" s="222" t="n">
        <v>0</v>
      </c>
      <c r="T1424" s="223" t="n">
        <f aca="false">S1424*H1424</f>
        <v>0</v>
      </c>
      <c r="U1424" s="24"/>
      <c r="V1424" s="24"/>
      <c r="W1424" s="24"/>
      <c r="X1424" s="24"/>
      <c r="Y1424" s="24"/>
      <c r="Z1424" s="24"/>
      <c r="AA1424" s="24"/>
      <c r="AB1424" s="24"/>
      <c r="AC1424" s="24"/>
      <c r="AD1424" s="24"/>
      <c r="AE1424" s="24"/>
      <c r="AR1424" s="224" t="s">
        <v>354</v>
      </c>
      <c r="AT1424" s="224" t="s">
        <v>147</v>
      </c>
      <c r="AU1424" s="224" t="s">
        <v>88</v>
      </c>
      <c r="AY1424" s="3" t="s">
        <v>145</v>
      </c>
      <c r="BE1424" s="225" t="n">
        <f aca="false">IF(N1424="základní",J1424,0)</f>
        <v>0</v>
      </c>
      <c r="BF1424" s="225" t="n">
        <f aca="false">IF(N1424="snížená",J1424,0)</f>
        <v>0</v>
      </c>
      <c r="BG1424" s="225" t="n">
        <f aca="false">IF(N1424="zákl. přenesená",J1424,0)</f>
        <v>0</v>
      </c>
      <c r="BH1424" s="225" t="n">
        <f aca="false">IF(N1424="sníž. přenesená",J1424,0)</f>
        <v>0</v>
      </c>
      <c r="BI1424" s="225" t="n">
        <f aca="false">IF(N1424="nulová",J1424,0)</f>
        <v>0</v>
      </c>
      <c r="BJ1424" s="3" t="s">
        <v>84</v>
      </c>
      <c r="BK1424" s="225" t="n">
        <f aca="false">ROUND(I1424*H1424,2)</f>
        <v>0</v>
      </c>
      <c r="BL1424" s="3" t="s">
        <v>354</v>
      </c>
      <c r="BM1424" s="224" t="s">
        <v>785</v>
      </c>
    </row>
    <row r="1425" s="226" customFormat="true" ht="12.8" hidden="false" customHeight="false" outlineLevel="0" collapsed="false">
      <c r="B1425" s="227"/>
      <c r="C1425" s="228"/>
      <c r="D1425" s="229" t="s">
        <v>152</v>
      </c>
      <c r="E1425" s="230"/>
      <c r="F1425" s="231" t="s">
        <v>153</v>
      </c>
      <c r="G1425" s="228"/>
      <c r="H1425" s="230"/>
      <c r="I1425" s="232"/>
      <c r="J1425" s="228"/>
      <c r="K1425" s="228"/>
      <c r="L1425" s="233"/>
      <c r="M1425" s="234"/>
      <c r="N1425" s="235"/>
      <c r="O1425" s="235"/>
      <c r="P1425" s="235"/>
      <c r="Q1425" s="235"/>
      <c r="R1425" s="235"/>
      <c r="S1425" s="235"/>
      <c r="T1425" s="236"/>
      <c r="AT1425" s="237" t="s">
        <v>152</v>
      </c>
      <c r="AU1425" s="237" t="s">
        <v>88</v>
      </c>
      <c r="AV1425" s="226" t="s">
        <v>84</v>
      </c>
      <c r="AW1425" s="226" t="s">
        <v>33</v>
      </c>
      <c r="AX1425" s="226" t="s">
        <v>79</v>
      </c>
      <c r="AY1425" s="237" t="s">
        <v>145</v>
      </c>
    </row>
    <row r="1426" s="238" customFormat="true" ht="12.8" hidden="false" customHeight="false" outlineLevel="0" collapsed="false">
      <c r="B1426" s="239"/>
      <c r="C1426" s="240"/>
      <c r="D1426" s="229" t="s">
        <v>152</v>
      </c>
      <c r="E1426" s="241"/>
      <c r="F1426" s="242" t="s">
        <v>225</v>
      </c>
      <c r="G1426" s="240"/>
      <c r="H1426" s="243" t="n">
        <v>12.911</v>
      </c>
      <c r="I1426" s="244"/>
      <c r="J1426" s="240"/>
      <c r="K1426" s="240"/>
      <c r="L1426" s="245"/>
      <c r="M1426" s="246"/>
      <c r="N1426" s="247"/>
      <c r="O1426" s="247"/>
      <c r="P1426" s="247"/>
      <c r="Q1426" s="247"/>
      <c r="R1426" s="247"/>
      <c r="S1426" s="247"/>
      <c r="T1426" s="248"/>
      <c r="AT1426" s="249" t="s">
        <v>152</v>
      </c>
      <c r="AU1426" s="249" t="s">
        <v>88</v>
      </c>
      <c r="AV1426" s="238" t="s">
        <v>88</v>
      </c>
      <c r="AW1426" s="238" t="s">
        <v>33</v>
      </c>
      <c r="AX1426" s="238" t="s">
        <v>79</v>
      </c>
      <c r="AY1426" s="249" t="s">
        <v>145</v>
      </c>
    </row>
    <row r="1427" s="238" customFormat="true" ht="12.8" hidden="false" customHeight="false" outlineLevel="0" collapsed="false">
      <c r="B1427" s="239"/>
      <c r="C1427" s="240"/>
      <c r="D1427" s="229" t="s">
        <v>152</v>
      </c>
      <c r="E1427" s="241"/>
      <c r="F1427" s="242" t="s">
        <v>226</v>
      </c>
      <c r="G1427" s="240"/>
      <c r="H1427" s="243" t="n">
        <v>18.69</v>
      </c>
      <c r="I1427" s="244"/>
      <c r="J1427" s="240"/>
      <c r="K1427" s="240"/>
      <c r="L1427" s="245"/>
      <c r="M1427" s="246"/>
      <c r="N1427" s="247"/>
      <c r="O1427" s="247"/>
      <c r="P1427" s="247"/>
      <c r="Q1427" s="247"/>
      <c r="R1427" s="247"/>
      <c r="S1427" s="247"/>
      <c r="T1427" s="248"/>
      <c r="AT1427" s="249" t="s">
        <v>152</v>
      </c>
      <c r="AU1427" s="249" t="s">
        <v>88</v>
      </c>
      <c r="AV1427" s="238" t="s">
        <v>88</v>
      </c>
      <c r="AW1427" s="238" t="s">
        <v>33</v>
      </c>
      <c r="AX1427" s="238" t="s">
        <v>79</v>
      </c>
      <c r="AY1427" s="249" t="s">
        <v>145</v>
      </c>
    </row>
    <row r="1428" s="238" customFormat="true" ht="12.8" hidden="false" customHeight="false" outlineLevel="0" collapsed="false">
      <c r="B1428" s="239"/>
      <c r="C1428" s="240"/>
      <c r="D1428" s="229" t="s">
        <v>152</v>
      </c>
      <c r="E1428" s="241"/>
      <c r="F1428" s="242" t="s">
        <v>227</v>
      </c>
      <c r="G1428" s="240"/>
      <c r="H1428" s="243" t="n">
        <v>28.896</v>
      </c>
      <c r="I1428" s="244"/>
      <c r="J1428" s="240"/>
      <c r="K1428" s="240"/>
      <c r="L1428" s="245"/>
      <c r="M1428" s="246"/>
      <c r="N1428" s="247"/>
      <c r="O1428" s="247"/>
      <c r="P1428" s="247"/>
      <c r="Q1428" s="247"/>
      <c r="R1428" s="247"/>
      <c r="S1428" s="247"/>
      <c r="T1428" s="248"/>
      <c r="AT1428" s="249" t="s">
        <v>152</v>
      </c>
      <c r="AU1428" s="249" t="s">
        <v>88</v>
      </c>
      <c r="AV1428" s="238" t="s">
        <v>88</v>
      </c>
      <c r="AW1428" s="238" t="s">
        <v>33</v>
      </c>
      <c r="AX1428" s="238" t="s">
        <v>79</v>
      </c>
      <c r="AY1428" s="249" t="s">
        <v>145</v>
      </c>
    </row>
    <row r="1429" s="238" customFormat="true" ht="12.8" hidden="false" customHeight="false" outlineLevel="0" collapsed="false">
      <c r="B1429" s="239"/>
      <c r="C1429" s="240"/>
      <c r="D1429" s="229" t="s">
        <v>152</v>
      </c>
      <c r="E1429" s="241"/>
      <c r="F1429" s="242" t="s">
        <v>228</v>
      </c>
      <c r="G1429" s="240"/>
      <c r="H1429" s="243" t="n">
        <v>13.062</v>
      </c>
      <c r="I1429" s="244"/>
      <c r="J1429" s="240"/>
      <c r="K1429" s="240"/>
      <c r="L1429" s="245"/>
      <c r="M1429" s="246"/>
      <c r="N1429" s="247"/>
      <c r="O1429" s="247"/>
      <c r="P1429" s="247"/>
      <c r="Q1429" s="247"/>
      <c r="R1429" s="247"/>
      <c r="S1429" s="247"/>
      <c r="T1429" s="248"/>
      <c r="AT1429" s="249" t="s">
        <v>152</v>
      </c>
      <c r="AU1429" s="249" t="s">
        <v>88</v>
      </c>
      <c r="AV1429" s="238" t="s">
        <v>88</v>
      </c>
      <c r="AW1429" s="238" t="s">
        <v>33</v>
      </c>
      <c r="AX1429" s="238" t="s">
        <v>79</v>
      </c>
      <c r="AY1429" s="249" t="s">
        <v>145</v>
      </c>
    </row>
    <row r="1430" s="238" customFormat="true" ht="12.8" hidden="false" customHeight="false" outlineLevel="0" collapsed="false">
      <c r="B1430" s="239"/>
      <c r="C1430" s="240"/>
      <c r="D1430" s="229" t="s">
        <v>152</v>
      </c>
      <c r="E1430" s="241"/>
      <c r="F1430" s="242" t="s">
        <v>229</v>
      </c>
      <c r="G1430" s="240"/>
      <c r="H1430" s="243" t="n">
        <v>20.721</v>
      </c>
      <c r="I1430" s="244"/>
      <c r="J1430" s="240"/>
      <c r="K1430" s="240"/>
      <c r="L1430" s="245"/>
      <c r="M1430" s="246"/>
      <c r="N1430" s="247"/>
      <c r="O1430" s="247"/>
      <c r="P1430" s="247"/>
      <c r="Q1430" s="247"/>
      <c r="R1430" s="247"/>
      <c r="S1430" s="247"/>
      <c r="T1430" s="248"/>
      <c r="AT1430" s="249" t="s">
        <v>152</v>
      </c>
      <c r="AU1430" s="249" t="s">
        <v>88</v>
      </c>
      <c r="AV1430" s="238" t="s">
        <v>88</v>
      </c>
      <c r="AW1430" s="238" t="s">
        <v>33</v>
      </c>
      <c r="AX1430" s="238" t="s">
        <v>79</v>
      </c>
      <c r="AY1430" s="249" t="s">
        <v>145</v>
      </c>
    </row>
    <row r="1431" s="238" customFormat="true" ht="12.8" hidden="false" customHeight="false" outlineLevel="0" collapsed="false">
      <c r="B1431" s="239"/>
      <c r="C1431" s="240"/>
      <c r="D1431" s="229" t="s">
        <v>152</v>
      </c>
      <c r="E1431" s="241"/>
      <c r="F1431" s="242" t="s">
        <v>230</v>
      </c>
      <c r="G1431" s="240"/>
      <c r="H1431" s="243" t="n">
        <v>17.386</v>
      </c>
      <c r="I1431" s="244"/>
      <c r="J1431" s="240"/>
      <c r="K1431" s="240"/>
      <c r="L1431" s="245"/>
      <c r="M1431" s="246"/>
      <c r="N1431" s="247"/>
      <c r="O1431" s="247"/>
      <c r="P1431" s="247"/>
      <c r="Q1431" s="247"/>
      <c r="R1431" s="247"/>
      <c r="S1431" s="247"/>
      <c r="T1431" s="248"/>
      <c r="AT1431" s="249" t="s">
        <v>152</v>
      </c>
      <c r="AU1431" s="249" t="s">
        <v>88</v>
      </c>
      <c r="AV1431" s="238" t="s">
        <v>88</v>
      </c>
      <c r="AW1431" s="238" t="s">
        <v>33</v>
      </c>
      <c r="AX1431" s="238" t="s">
        <v>79</v>
      </c>
      <c r="AY1431" s="249" t="s">
        <v>145</v>
      </c>
    </row>
    <row r="1432" s="238" customFormat="true" ht="12.8" hidden="false" customHeight="false" outlineLevel="0" collapsed="false">
      <c r="B1432" s="239"/>
      <c r="C1432" s="240"/>
      <c r="D1432" s="229" t="s">
        <v>152</v>
      </c>
      <c r="E1432" s="241"/>
      <c r="F1432" s="242" t="s">
        <v>231</v>
      </c>
      <c r="G1432" s="240"/>
      <c r="H1432" s="243" t="n">
        <v>16.535</v>
      </c>
      <c r="I1432" s="244"/>
      <c r="J1432" s="240"/>
      <c r="K1432" s="240"/>
      <c r="L1432" s="245"/>
      <c r="M1432" s="246"/>
      <c r="N1432" s="247"/>
      <c r="O1432" s="247"/>
      <c r="P1432" s="247"/>
      <c r="Q1432" s="247"/>
      <c r="R1432" s="247"/>
      <c r="S1432" s="247"/>
      <c r="T1432" s="248"/>
      <c r="AT1432" s="249" t="s">
        <v>152</v>
      </c>
      <c r="AU1432" s="249" t="s">
        <v>88</v>
      </c>
      <c r="AV1432" s="238" t="s">
        <v>88</v>
      </c>
      <c r="AW1432" s="238" t="s">
        <v>33</v>
      </c>
      <c r="AX1432" s="238" t="s">
        <v>79</v>
      </c>
      <c r="AY1432" s="249" t="s">
        <v>145</v>
      </c>
    </row>
    <row r="1433" s="238" customFormat="true" ht="12.8" hidden="false" customHeight="false" outlineLevel="0" collapsed="false">
      <c r="B1433" s="239"/>
      <c r="C1433" s="240"/>
      <c r="D1433" s="229" t="s">
        <v>152</v>
      </c>
      <c r="E1433" s="241"/>
      <c r="F1433" s="242" t="s">
        <v>232</v>
      </c>
      <c r="G1433" s="240"/>
      <c r="H1433" s="243" t="n">
        <v>13.822</v>
      </c>
      <c r="I1433" s="244"/>
      <c r="J1433" s="240"/>
      <c r="K1433" s="240"/>
      <c r="L1433" s="245"/>
      <c r="M1433" s="246"/>
      <c r="N1433" s="247"/>
      <c r="O1433" s="247"/>
      <c r="P1433" s="247"/>
      <c r="Q1433" s="247"/>
      <c r="R1433" s="247"/>
      <c r="S1433" s="247"/>
      <c r="T1433" s="248"/>
      <c r="AT1433" s="249" t="s">
        <v>152</v>
      </c>
      <c r="AU1433" s="249" t="s">
        <v>88</v>
      </c>
      <c r="AV1433" s="238" t="s">
        <v>88</v>
      </c>
      <c r="AW1433" s="238" t="s">
        <v>33</v>
      </c>
      <c r="AX1433" s="238" t="s">
        <v>79</v>
      </c>
      <c r="AY1433" s="249" t="s">
        <v>145</v>
      </c>
    </row>
    <row r="1434" s="238" customFormat="true" ht="12.8" hidden="false" customHeight="false" outlineLevel="0" collapsed="false">
      <c r="B1434" s="239"/>
      <c r="C1434" s="240"/>
      <c r="D1434" s="229" t="s">
        <v>152</v>
      </c>
      <c r="E1434" s="241"/>
      <c r="F1434" s="242" t="s">
        <v>233</v>
      </c>
      <c r="G1434" s="240"/>
      <c r="H1434" s="243" t="n">
        <v>15.464</v>
      </c>
      <c r="I1434" s="244"/>
      <c r="J1434" s="240"/>
      <c r="K1434" s="240"/>
      <c r="L1434" s="245"/>
      <c r="M1434" s="246"/>
      <c r="N1434" s="247"/>
      <c r="O1434" s="247"/>
      <c r="P1434" s="247"/>
      <c r="Q1434" s="247"/>
      <c r="R1434" s="247"/>
      <c r="S1434" s="247"/>
      <c r="T1434" s="248"/>
      <c r="AT1434" s="249" t="s">
        <v>152</v>
      </c>
      <c r="AU1434" s="249" t="s">
        <v>88</v>
      </c>
      <c r="AV1434" s="238" t="s">
        <v>88</v>
      </c>
      <c r="AW1434" s="238" t="s">
        <v>33</v>
      </c>
      <c r="AX1434" s="238" t="s">
        <v>79</v>
      </c>
      <c r="AY1434" s="249" t="s">
        <v>145</v>
      </c>
    </row>
    <row r="1435" s="238" customFormat="true" ht="12.8" hidden="false" customHeight="false" outlineLevel="0" collapsed="false">
      <c r="B1435" s="239"/>
      <c r="C1435" s="240"/>
      <c r="D1435" s="229" t="s">
        <v>152</v>
      </c>
      <c r="E1435" s="241"/>
      <c r="F1435" s="242" t="s">
        <v>234</v>
      </c>
      <c r="G1435" s="240"/>
      <c r="H1435" s="243" t="n">
        <v>16.128</v>
      </c>
      <c r="I1435" s="244"/>
      <c r="J1435" s="240"/>
      <c r="K1435" s="240"/>
      <c r="L1435" s="245"/>
      <c r="M1435" s="246"/>
      <c r="N1435" s="247"/>
      <c r="O1435" s="247"/>
      <c r="P1435" s="247"/>
      <c r="Q1435" s="247"/>
      <c r="R1435" s="247"/>
      <c r="S1435" s="247"/>
      <c r="T1435" s="248"/>
      <c r="AT1435" s="249" t="s">
        <v>152</v>
      </c>
      <c r="AU1435" s="249" t="s">
        <v>88</v>
      </c>
      <c r="AV1435" s="238" t="s">
        <v>88</v>
      </c>
      <c r="AW1435" s="238" t="s">
        <v>33</v>
      </c>
      <c r="AX1435" s="238" t="s">
        <v>79</v>
      </c>
      <c r="AY1435" s="249" t="s">
        <v>145</v>
      </c>
    </row>
    <row r="1436" s="262" customFormat="true" ht="12.8" hidden="false" customHeight="false" outlineLevel="0" collapsed="false">
      <c r="B1436" s="263"/>
      <c r="C1436" s="264"/>
      <c r="D1436" s="229" t="s">
        <v>152</v>
      </c>
      <c r="E1436" s="265"/>
      <c r="F1436" s="266" t="s">
        <v>162</v>
      </c>
      <c r="G1436" s="264"/>
      <c r="H1436" s="267" t="n">
        <v>173.615</v>
      </c>
      <c r="I1436" s="268"/>
      <c r="J1436" s="264"/>
      <c r="K1436" s="264"/>
      <c r="L1436" s="269"/>
      <c r="M1436" s="270"/>
      <c r="N1436" s="271"/>
      <c r="O1436" s="271"/>
      <c r="P1436" s="271"/>
      <c r="Q1436" s="271"/>
      <c r="R1436" s="271"/>
      <c r="S1436" s="271"/>
      <c r="T1436" s="272"/>
      <c r="AT1436" s="273" t="s">
        <v>152</v>
      </c>
      <c r="AU1436" s="273" t="s">
        <v>88</v>
      </c>
      <c r="AV1436" s="262" t="s">
        <v>91</v>
      </c>
      <c r="AW1436" s="262" t="s">
        <v>33</v>
      </c>
      <c r="AX1436" s="262" t="s">
        <v>79</v>
      </c>
      <c r="AY1436" s="273" t="s">
        <v>145</v>
      </c>
    </row>
    <row r="1437" s="226" customFormat="true" ht="12.8" hidden="false" customHeight="false" outlineLevel="0" collapsed="false">
      <c r="B1437" s="227"/>
      <c r="C1437" s="228"/>
      <c r="D1437" s="229" t="s">
        <v>152</v>
      </c>
      <c r="E1437" s="230"/>
      <c r="F1437" s="231" t="s">
        <v>190</v>
      </c>
      <c r="G1437" s="228"/>
      <c r="H1437" s="230"/>
      <c r="I1437" s="232"/>
      <c r="J1437" s="228"/>
      <c r="K1437" s="228"/>
      <c r="L1437" s="233"/>
      <c r="M1437" s="234"/>
      <c r="N1437" s="235"/>
      <c r="O1437" s="235"/>
      <c r="P1437" s="235"/>
      <c r="Q1437" s="235"/>
      <c r="R1437" s="235"/>
      <c r="S1437" s="235"/>
      <c r="T1437" s="236"/>
      <c r="AT1437" s="237" t="s">
        <v>152</v>
      </c>
      <c r="AU1437" s="237" t="s">
        <v>88</v>
      </c>
      <c r="AV1437" s="226" t="s">
        <v>84</v>
      </c>
      <c r="AW1437" s="226" t="s">
        <v>33</v>
      </c>
      <c r="AX1437" s="226" t="s">
        <v>79</v>
      </c>
      <c r="AY1437" s="237" t="s">
        <v>145</v>
      </c>
    </row>
    <row r="1438" s="238" customFormat="true" ht="12.8" hidden="false" customHeight="false" outlineLevel="0" collapsed="false">
      <c r="B1438" s="239"/>
      <c r="C1438" s="240"/>
      <c r="D1438" s="229" t="s">
        <v>152</v>
      </c>
      <c r="E1438" s="241"/>
      <c r="F1438" s="242" t="s">
        <v>235</v>
      </c>
      <c r="G1438" s="240"/>
      <c r="H1438" s="243" t="n">
        <v>12.201</v>
      </c>
      <c r="I1438" s="244"/>
      <c r="J1438" s="240"/>
      <c r="K1438" s="240"/>
      <c r="L1438" s="245"/>
      <c r="M1438" s="246"/>
      <c r="N1438" s="247"/>
      <c r="O1438" s="247"/>
      <c r="P1438" s="247"/>
      <c r="Q1438" s="247"/>
      <c r="R1438" s="247"/>
      <c r="S1438" s="247"/>
      <c r="T1438" s="248"/>
      <c r="AT1438" s="249" t="s">
        <v>152</v>
      </c>
      <c r="AU1438" s="249" t="s">
        <v>88</v>
      </c>
      <c r="AV1438" s="238" t="s">
        <v>88</v>
      </c>
      <c r="AW1438" s="238" t="s">
        <v>33</v>
      </c>
      <c r="AX1438" s="238" t="s">
        <v>79</v>
      </c>
      <c r="AY1438" s="249" t="s">
        <v>145</v>
      </c>
    </row>
    <row r="1439" s="262" customFormat="true" ht="12.8" hidden="false" customHeight="false" outlineLevel="0" collapsed="false">
      <c r="B1439" s="263"/>
      <c r="C1439" s="264"/>
      <c r="D1439" s="229" t="s">
        <v>152</v>
      </c>
      <c r="E1439" s="265"/>
      <c r="F1439" s="266" t="s">
        <v>162</v>
      </c>
      <c r="G1439" s="264"/>
      <c r="H1439" s="267" t="n">
        <v>12.201</v>
      </c>
      <c r="I1439" s="268"/>
      <c r="J1439" s="264"/>
      <c r="K1439" s="264"/>
      <c r="L1439" s="269"/>
      <c r="M1439" s="270"/>
      <c r="N1439" s="271"/>
      <c r="O1439" s="271"/>
      <c r="P1439" s="271"/>
      <c r="Q1439" s="271"/>
      <c r="R1439" s="271"/>
      <c r="S1439" s="271"/>
      <c r="T1439" s="272"/>
      <c r="AT1439" s="273" t="s">
        <v>152</v>
      </c>
      <c r="AU1439" s="273" t="s">
        <v>88</v>
      </c>
      <c r="AV1439" s="262" t="s">
        <v>91</v>
      </c>
      <c r="AW1439" s="262" t="s">
        <v>33</v>
      </c>
      <c r="AX1439" s="262" t="s">
        <v>79</v>
      </c>
      <c r="AY1439" s="273" t="s">
        <v>145</v>
      </c>
    </row>
    <row r="1440" s="226" customFormat="true" ht="12.8" hidden="false" customHeight="false" outlineLevel="0" collapsed="false">
      <c r="B1440" s="227"/>
      <c r="C1440" s="228"/>
      <c r="D1440" s="229" t="s">
        <v>152</v>
      </c>
      <c r="E1440" s="230"/>
      <c r="F1440" s="231" t="s">
        <v>199</v>
      </c>
      <c r="G1440" s="228"/>
      <c r="H1440" s="230"/>
      <c r="I1440" s="232"/>
      <c r="J1440" s="228"/>
      <c r="K1440" s="228"/>
      <c r="L1440" s="233"/>
      <c r="M1440" s="234"/>
      <c r="N1440" s="235"/>
      <c r="O1440" s="235"/>
      <c r="P1440" s="235"/>
      <c r="Q1440" s="235"/>
      <c r="R1440" s="235"/>
      <c r="S1440" s="235"/>
      <c r="T1440" s="236"/>
      <c r="AT1440" s="237" t="s">
        <v>152</v>
      </c>
      <c r="AU1440" s="237" t="s">
        <v>88</v>
      </c>
      <c r="AV1440" s="226" t="s">
        <v>84</v>
      </c>
      <c r="AW1440" s="226" t="s">
        <v>33</v>
      </c>
      <c r="AX1440" s="226" t="s">
        <v>79</v>
      </c>
      <c r="AY1440" s="237" t="s">
        <v>145</v>
      </c>
    </row>
    <row r="1441" s="238" customFormat="true" ht="12.8" hidden="false" customHeight="false" outlineLevel="0" collapsed="false">
      <c r="B1441" s="239"/>
      <c r="C1441" s="240"/>
      <c r="D1441" s="229" t="s">
        <v>152</v>
      </c>
      <c r="E1441" s="241"/>
      <c r="F1441" s="242" t="s">
        <v>236</v>
      </c>
      <c r="G1441" s="240"/>
      <c r="H1441" s="243" t="n">
        <v>11.911</v>
      </c>
      <c r="I1441" s="244"/>
      <c r="J1441" s="240"/>
      <c r="K1441" s="240"/>
      <c r="L1441" s="245"/>
      <c r="M1441" s="246"/>
      <c r="N1441" s="247"/>
      <c r="O1441" s="247"/>
      <c r="P1441" s="247"/>
      <c r="Q1441" s="247"/>
      <c r="R1441" s="247"/>
      <c r="S1441" s="247"/>
      <c r="T1441" s="248"/>
      <c r="AT1441" s="249" t="s">
        <v>152</v>
      </c>
      <c r="AU1441" s="249" t="s">
        <v>88</v>
      </c>
      <c r="AV1441" s="238" t="s">
        <v>88</v>
      </c>
      <c r="AW1441" s="238" t="s">
        <v>33</v>
      </c>
      <c r="AX1441" s="238" t="s">
        <v>79</v>
      </c>
      <c r="AY1441" s="249" t="s">
        <v>145</v>
      </c>
    </row>
    <row r="1442" s="262" customFormat="true" ht="12.8" hidden="false" customHeight="false" outlineLevel="0" collapsed="false">
      <c r="B1442" s="263"/>
      <c r="C1442" s="264"/>
      <c r="D1442" s="229" t="s">
        <v>152</v>
      </c>
      <c r="E1442" s="265"/>
      <c r="F1442" s="266" t="s">
        <v>162</v>
      </c>
      <c r="G1442" s="264"/>
      <c r="H1442" s="267" t="n">
        <v>11.911</v>
      </c>
      <c r="I1442" s="268"/>
      <c r="J1442" s="264"/>
      <c r="K1442" s="264"/>
      <c r="L1442" s="269"/>
      <c r="M1442" s="270"/>
      <c r="N1442" s="271"/>
      <c r="O1442" s="271"/>
      <c r="P1442" s="271"/>
      <c r="Q1442" s="271"/>
      <c r="R1442" s="271"/>
      <c r="S1442" s="271"/>
      <c r="T1442" s="272"/>
      <c r="AT1442" s="273" t="s">
        <v>152</v>
      </c>
      <c r="AU1442" s="273" t="s">
        <v>88</v>
      </c>
      <c r="AV1442" s="262" t="s">
        <v>91</v>
      </c>
      <c r="AW1442" s="262" t="s">
        <v>33</v>
      </c>
      <c r="AX1442" s="262" t="s">
        <v>79</v>
      </c>
      <c r="AY1442" s="273" t="s">
        <v>145</v>
      </c>
    </row>
    <row r="1443" s="226" customFormat="true" ht="12.8" hidden="false" customHeight="false" outlineLevel="0" collapsed="false">
      <c r="B1443" s="227"/>
      <c r="C1443" s="228"/>
      <c r="D1443" s="229" t="s">
        <v>152</v>
      </c>
      <c r="E1443" s="230"/>
      <c r="F1443" s="231" t="s">
        <v>237</v>
      </c>
      <c r="G1443" s="228"/>
      <c r="H1443" s="230"/>
      <c r="I1443" s="232"/>
      <c r="J1443" s="228"/>
      <c r="K1443" s="228"/>
      <c r="L1443" s="233"/>
      <c r="M1443" s="234"/>
      <c r="N1443" s="235"/>
      <c r="O1443" s="235"/>
      <c r="P1443" s="235"/>
      <c r="Q1443" s="235"/>
      <c r="R1443" s="235"/>
      <c r="S1443" s="235"/>
      <c r="T1443" s="236"/>
      <c r="AT1443" s="237" t="s">
        <v>152</v>
      </c>
      <c r="AU1443" s="237" t="s">
        <v>88</v>
      </c>
      <c r="AV1443" s="226" t="s">
        <v>84</v>
      </c>
      <c r="AW1443" s="226" t="s">
        <v>33</v>
      </c>
      <c r="AX1443" s="226" t="s">
        <v>79</v>
      </c>
      <c r="AY1443" s="237" t="s">
        <v>145</v>
      </c>
    </row>
    <row r="1444" s="226" customFormat="true" ht="12.8" hidden="false" customHeight="false" outlineLevel="0" collapsed="false">
      <c r="B1444" s="227"/>
      <c r="C1444" s="228"/>
      <c r="D1444" s="229" t="s">
        <v>152</v>
      </c>
      <c r="E1444" s="230"/>
      <c r="F1444" s="231" t="s">
        <v>190</v>
      </c>
      <c r="G1444" s="228"/>
      <c r="H1444" s="230"/>
      <c r="I1444" s="232"/>
      <c r="J1444" s="228"/>
      <c r="K1444" s="228"/>
      <c r="L1444" s="233"/>
      <c r="M1444" s="234"/>
      <c r="N1444" s="235"/>
      <c r="O1444" s="235"/>
      <c r="P1444" s="235"/>
      <c r="Q1444" s="235"/>
      <c r="R1444" s="235"/>
      <c r="S1444" s="235"/>
      <c r="T1444" s="236"/>
      <c r="AT1444" s="237" t="s">
        <v>152</v>
      </c>
      <c r="AU1444" s="237" t="s">
        <v>88</v>
      </c>
      <c r="AV1444" s="226" t="s">
        <v>84</v>
      </c>
      <c r="AW1444" s="226" t="s">
        <v>33</v>
      </c>
      <c r="AX1444" s="226" t="s">
        <v>79</v>
      </c>
      <c r="AY1444" s="237" t="s">
        <v>145</v>
      </c>
    </row>
    <row r="1445" s="238" customFormat="true" ht="12.8" hidden="false" customHeight="false" outlineLevel="0" collapsed="false">
      <c r="B1445" s="239"/>
      <c r="C1445" s="240"/>
      <c r="D1445" s="229" t="s">
        <v>152</v>
      </c>
      <c r="E1445" s="241"/>
      <c r="F1445" s="242" t="s">
        <v>238</v>
      </c>
      <c r="G1445" s="240"/>
      <c r="H1445" s="243" t="n">
        <v>3.15</v>
      </c>
      <c r="I1445" s="244"/>
      <c r="J1445" s="240"/>
      <c r="K1445" s="240"/>
      <c r="L1445" s="245"/>
      <c r="M1445" s="246"/>
      <c r="N1445" s="247"/>
      <c r="O1445" s="247"/>
      <c r="P1445" s="247"/>
      <c r="Q1445" s="247"/>
      <c r="R1445" s="247"/>
      <c r="S1445" s="247"/>
      <c r="T1445" s="248"/>
      <c r="AT1445" s="249" t="s">
        <v>152</v>
      </c>
      <c r="AU1445" s="249" t="s">
        <v>88</v>
      </c>
      <c r="AV1445" s="238" t="s">
        <v>88</v>
      </c>
      <c r="AW1445" s="238" t="s">
        <v>33</v>
      </c>
      <c r="AX1445" s="238" t="s">
        <v>79</v>
      </c>
      <c r="AY1445" s="249" t="s">
        <v>145</v>
      </c>
    </row>
    <row r="1446" s="262" customFormat="true" ht="12.8" hidden="false" customHeight="false" outlineLevel="0" collapsed="false">
      <c r="B1446" s="263"/>
      <c r="C1446" s="264"/>
      <c r="D1446" s="229" t="s">
        <v>152</v>
      </c>
      <c r="E1446" s="265"/>
      <c r="F1446" s="266" t="s">
        <v>162</v>
      </c>
      <c r="G1446" s="264"/>
      <c r="H1446" s="267" t="n">
        <v>3.15</v>
      </c>
      <c r="I1446" s="268"/>
      <c r="J1446" s="264"/>
      <c r="K1446" s="264"/>
      <c r="L1446" s="269"/>
      <c r="M1446" s="270"/>
      <c r="N1446" s="271"/>
      <c r="O1446" s="271"/>
      <c r="P1446" s="271"/>
      <c r="Q1446" s="271"/>
      <c r="R1446" s="271"/>
      <c r="S1446" s="271"/>
      <c r="T1446" s="272"/>
      <c r="AT1446" s="273" t="s">
        <v>152</v>
      </c>
      <c r="AU1446" s="273" t="s">
        <v>88</v>
      </c>
      <c r="AV1446" s="262" t="s">
        <v>91</v>
      </c>
      <c r="AW1446" s="262" t="s">
        <v>33</v>
      </c>
      <c r="AX1446" s="262" t="s">
        <v>79</v>
      </c>
      <c r="AY1446" s="273" t="s">
        <v>145</v>
      </c>
    </row>
    <row r="1447" s="226" customFormat="true" ht="12.8" hidden="false" customHeight="false" outlineLevel="0" collapsed="false">
      <c r="B1447" s="227"/>
      <c r="C1447" s="228"/>
      <c r="D1447" s="229" t="s">
        <v>152</v>
      </c>
      <c r="E1447" s="230"/>
      <c r="F1447" s="231" t="s">
        <v>193</v>
      </c>
      <c r="G1447" s="228"/>
      <c r="H1447" s="230"/>
      <c r="I1447" s="232"/>
      <c r="J1447" s="228"/>
      <c r="K1447" s="228"/>
      <c r="L1447" s="233"/>
      <c r="M1447" s="234"/>
      <c r="N1447" s="235"/>
      <c r="O1447" s="235"/>
      <c r="P1447" s="235"/>
      <c r="Q1447" s="235"/>
      <c r="R1447" s="235"/>
      <c r="S1447" s="235"/>
      <c r="T1447" s="236"/>
      <c r="AT1447" s="237" t="s">
        <v>152</v>
      </c>
      <c r="AU1447" s="237" t="s">
        <v>88</v>
      </c>
      <c r="AV1447" s="226" t="s">
        <v>84</v>
      </c>
      <c r="AW1447" s="226" t="s">
        <v>33</v>
      </c>
      <c r="AX1447" s="226" t="s">
        <v>79</v>
      </c>
      <c r="AY1447" s="237" t="s">
        <v>145</v>
      </c>
    </row>
    <row r="1448" s="238" customFormat="true" ht="12.8" hidden="false" customHeight="false" outlineLevel="0" collapsed="false">
      <c r="B1448" s="239"/>
      <c r="C1448" s="240"/>
      <c r="D1448" s="229" t="s">
        <v>152</v>
      </c>
      <c r="E1448" s="241"/>
      <c r="F1448" s="242" t="s">
        <v>239</v>
      </c>
      <c r="G1448" s="240"/>
      <c r="H1448" s="243" t="n">
        <v>3.75</v>
      </c>
      <c r="I1448" s="244"/>
      <c r="J1448" s="240"/>
      <c r="K1448" s="240"/>
      <c r="L1448" s="245"/>
      <c r="M1448" s="246"/>
      <c r="N1448" s="247"/>
      <c r="O1448" s="247"/>
      <c r="P1448" s="247"/>
      <c r="Q1448" s="247"/>
      <c r="R1448" s="247"/>
      <c r="S1448" s="247"/>
      <c r="T1448" s="248"/>
      <c r="AT1448" s="249" t="s">
        <v>152</v>
      </c>
      <c r="AU1448" s="249" t="s">
        <v>88</v>
      </c>
      <c r="AV1448" s="238" t="s">
        <v>88</v>
      </c>
      <c r="AW1448" s="238" t="s">
        <v>33</v>
      </c>
      <c r="AX1448" s="238" t="s">
        <v>79</v>
      </c>
      <c r="AY1448" s="249" t="s">
        <v>145</v>
      </c>
    </row>
    <row r="1449" s="262" customFormat="true" ht="12.8" hidden="false" customHeight="false" outlineLevel="0" collapsed="false">
      <c r="B1449" s="263"/>
      <c r="C1449" s="264"/>
      <c r="D1449" s="229" t="s">
        <v>152</v>
      </c>
      <c r="E1449" s="265"/>
      <c r="F1449" s="266" t="s">
        <v>162</v>
      </c>
      <c r="G1449" s="264"/>
      <c r="H1449" s="267" t="n">
        <v>3.75</v>
      </c>
      <c r="I1449" s="268"/>
      <c r="J1449" s="264"/>
      <c r="K1449" s="264"/>
      <c r="L1449" s="269"/>
      <c r="M1449" s="270"/>
      <c r="N1449" s="271"/>
      <c r="O1449" s="271"/>
      <c r="P1449" s="271"/>
      <c r="Q1449" s="271"/>
      <c r="R1449" s="271"/>
      <c r="S1449" s="271"/>
      <c r="T1449" s="272"/>
      <c r="AT1449" s="273" t="s">
        <v>152</v>
      </c>
      <c r="AU1449" s="273" t="s">
        <v>88</v>
      </c>
      <c r="AV1449" s="262" t="s">
        <v>91</v>
      </c>
      <c r="AW1449" s="262" t="s">
        <v>33</v>
      </c>
      <c r="AX1449" s="262" t="s">
        <v>79</v>
      </c>
      <c r="AY1449" s="273" t="s">
        <v>145</v>
      </c>
    </row>
    <row r="1450" s="226" customFormat="true" ht="12.8" hidden="false" customHeight="false" outlineLevel="0" collapsed="false">
      <c r="B1450" s="227"/>
      <c r="C1450" s="228"/>
      <c r="D1450" s="229" t="s">
        <v>152</v>
      </c>
      <c r="E1450" s="230"/>
      <c r="F1450" s="231" t="s">
        <v>155</v>
      </c>
      <c r="G1450" s="228"/>
      <c r="H1450" s="230"/>
      <c r="I1450" s="232"/>
      <c r="J1450" s="228"/>
      <c r="K1450" s="228"/>
      <c r="L1450" s="233"/>
      <c r="M1450" s="234"/>
      <c r="N1450" s="235"/>
      <c r="O1450" s="235"/>
      <c r="P1450" s="235"/>
      <c r="Q1450" s="235"/>
      <c r="R1450" s="235"/>
      <c r="S1450" s="235"/>
      <c r="T1450" s="236"/>
      <c r="AT1450" s="237" t="s">
        <v>152</v>
      </c>
      <c r="AU1450" s="237" t="s">
        <v>88</v>
      </c>
      <c r="AV1450" s="226" t="s">
        <v>84</v>
      </c>
      <c r="AW1450" s="226" t="s">
        <v>33</v>
      </c>
      <c r="AX1450" s="226" t="s">
        <v>79</v>
      </c>
      <c r="AY1450" s="237" t="s">
        <v>145</v>
      </c>
    </row>
    <row r="1451" s="238" customFormat="true" ht="12.8" hidden="false" customHeight="false" outlineLevel="0" collapsed="false">
      <c r="B1451" s="239"/>
      <c r="C1451" s="240"/>
      <c r="D1451" s="229" t="s">
        <v>152</v>
      </c>
      <c r="E1451" s="241"/>
      <c r="F1451" s="242" t="s">
        <v>240</v>
      </c>
      <c r="G1451" s="240"/>
      <c r="H1451" s="243" t="n">
        <v>3</v>
      </c>
      <c r="I1451" s="244"/>
      <c r="J1451" s="240"/>
      <c r="K1451" s="240"/>
      <c r="L1451" s="245"/>
      <c r="M1451" s="246"/>
      <c r="N1451" s="247"/>
      <c r="O1451" s="247"/>
      <c r="P1451" s="247"/>
      <c r="Q1451" s="247"/>
      <c r="R1451" s="247"/>
      <c r="S1451" s="247"/>
      <c r="T1451" s="248"/>
      <c r="AT1451" s="249" t="s">
        <v>152</v>
      </c>
      <c r="AU1451" s="249" t="s">
        <v>88</v>
      </c>
      <c r="AV1451" s="238" t="s">
        <v>88</v>
      </c>
      <c r="AW1451" s="238" t="s">
        <v>33</v>
      </c>
      <c r="AX1451" s="238" t="s">
        <v>79</v>
      </c>
      <c r="AY1451" s="249" t="s">
        <v>145</v>
      </c>
    </row>
    <row r="1452" s="262" customFormat="true" ht="12.8" hidden="false" customHeight="false" outlineLevel="0" collapsed="false">
      <c r="B1452" s="263"/>
      <c r="C1452" s="264"/>
      <c r="D1452" s="229" t="s">
        <v>152</v>
      </c>
      <c r="E1452" s="265"/>
      <c r="F1452" s="266" t="s">
        <v>162</v>
      </c>
      <c r="G1452" s="264"/>
      <c r="H1452" s="267" t="n">
        <v>3</v>
      </c>
      <c r="I1452" s="268"/>
      <c r="J1452" s="264"/>
      <c r="K1452" s="264"/>
      <c r="L1452" s="269"/>
      <c r="M1452" s="270"/>
      <c r="N1452" s="271"/>
      <c r="O1452" s="271"/>
      <c r="P1452" s="271"/>
      <c r="Q1452" s="271"/>
      <c r="R1452" s="271"/>
      <c r="S1452" s="271"/>
      <c r="T1452" s="272"/>
      <c r="AT1452" s="273" t="s">
        <v>152</v>
      </c>
      <c r="AU1452" s="273" t="s">
        <v>88</v>
      </c>
      <c r="AV1452" s="262" t="s">
        <v>91</v>
      </c>
      <c r="AW1452" s="262" t="s">
        <v>33</v>
      </c>
      <c r="AX1452" s="262" t="s">
        <v>79</v>
      </c>
      <c r="AY1452" s="273" t="s">
        <v>145</v>
      </c>
    </row>
    <row r="1453" s="250" customFormat="true" ht="12.8" hidden="false" customHeight="false" outlineLevel="0" collapsed="false">
      <c r="B1453" s="251"/>
      <c r="C1453" s="252"/>
      <c r="D1453" s="229" t="s">
        <v>152</v>
      </c>
      <c r="E1453" s="253"/>
      <c r="F1453" s="254" t="s">
        <v>157</v>
      </c>
      <c r="G1453" s="252"/>
      <c r="H1453" s="255" t="n">
        <v>207.627</v>
      </c>
      <c r="I1453" s="256"/>
      <c r="J1453" s="252"/>
      <c r="K1453" s="252"/>
      <c r="L1453" s="257"/>
      <c r="M1453" s="258"/>
      <c r="N1453" s="259"/>
      <c r="O1453" s="259"/>
      <c r="P1453" s="259"/>
      <c r="Q1453" s="259"/>
      <c r="R1453" s="259"/>
      <c r="S1453" s="259"/>
      <c r="T1453" s="260"/>
      <c r="AT1453" s="261" t="s">
        <v>152</v>
      </c>
      <c r="AU1453" s="261" t="s">
        <v>88</v>
      </c>
      <c r="AV1453" s="250" t="s">
        <v>94</v>
      </c>
      <c r="AW1453" s="250" t="s">
        <v>33</v>
      </c>
      <c r="AX1453" s="250" t="s">
        <v>84</v>
      </c>
      <c r="AY1453" s="261" t="s">
        <v>145</v>
      </c>
    </row>
    <row r="1454" s="31" customFormat="true" ht="16.5" hidden="false" customHeight="true" outlineLevel="0" collapsed="false">
      <c r="A1454" s="24"/>
      <c r="B1454" s="25"/>
      <c r="C1454" s="212" t="s">
        <v>786</v>
      </c>
      <c r="D1454" s="212" t="s">
        <v>147</v>
      </c>
      <c r="E1454" s="213" t="s">
        <v>787</v>
      </c>
      <c r="F1454" s="214" t="s">
        <v>788</v>
      </c>
      <c r="G1454" s="215" t="s">
        <v>150</v>
      </c>
      <c r="H1454" s="216" t="n">
        <v>207.627</v>
      </c>
      <c r="I1454" s="217"/>
      <c r="J1454" s="218" t="n">
        <f aca="false">ROUND(I1454*H1454,2)</f>
        <v>0</v>
      </c>
      <c r="K1454" s="219"/>
      <c r="L1454" s="30"/>
      <c r="M1454" s="220"/>
      <c r="N1454" s="221" t="s">
        <v>44</v>
      </c>
      <c r="O1454" s="74"/>
      <c r="P1454" s="222" t="n">
        <f aca="false">O1454*H1454</f>
        <v>0</v>
      </c>
      <c r="Q1454" s="222" t="n">
        <v>0.0003</v>
      </c>
      <c r="R1454" s="222" t="n">
        <f aca="false">Q1454*H1454</f>
        <v>0.0622881</v>
      </c>
      <c r="S1454" s="222" t="n">
        <v>0</v>
      </c>
      <c r="T1454" s="223" t="n">
        <f aca="false">S1454*H1454</f>
        <v>0</v>
      </c>
      <c r="U1454" s="24"/>
      <c r="V1454" s="24"/>
      <c r="W1454" s="24"/>
      <c r="X1454" s="24"/>
      <c r="Y1454" s="24"/>
      <c r="Z1454" s="24"/>
      <c r="AA1454" s="24"/>
      <c r="AB1454" s="24"/>
      <c r="AC1454" s="24"/>
      <c r="AD1454" s="24"/>
      <c r="AE1454" s="24"/>
      <c r="AR1454" s="224" t="s">
        <v>354</v>
      </c>
      <c r="AT1454" s="224" t="s">
        <v>147</v>
      </c>
      <c r="AU1454" s="224" t="s">
        <v>88</v>
      </c>
      <c r="AY1454" s="3" t="s">
        <v>145</v>
      </c>
      <c r="BE1454" s="225" t="n">
        <f aca="false">IF(N1454="základní",J1454,0)</f>
        <v>0</v>
      </c>
      <c r="BF1454" s="225" t="n">
        <f aca="false">IF(N1454="snížená",J1454,0)</f>
        <v>0</v>
      </c>
      <c r="BG1454" s="225" t="n">
        <f aca="false">IF(N1454="zákl. přenesená",J1454,0)</f>
        <v>0</v>
      </c>
      <c r="BH1454" s="225" t="n">
        <f aca="false">IF(N1454="sníž. přenesená",J1454,0)</f>
        <v>0</v>
      </c>
      <c r="BI1454" s="225" t="n">
        <f aca="false">IF(N1454="nulová",J1454,0)</f>
        <v>0</v>
      </c>
      <c r="BJ1454" s="3" t="s">
        <v>84</v>
      </c>
      <c r="BK1454" s="225" t="n">
        <f aca="false">ROUND(I1454*H1454,2)</f>
        <v>0</v>
      </c>
      <c r="BL1454" s="3" t="s">
        <v>354</v>
      </c>
      <c r="BM1454" s="224" t="s">
        <v>789</v>
      </c>
    </row>
    <row r="1455" s="226" customFormat="true" ht="12.8" hidden="false" customHeight="false" outlineLevel="0" collapsed="false">
      <c r="B1455" s="227"/>
      <c r="C1455" s="228"/>
      <c r="D1455" s="229" t="s">
        <v>152</v>
      </c>
      <c r="E1455" s="230"/>
      <c r="F1455" s="231" t="s">
        <v>153</v>
      </c>
      <c r="G1455" s="228"/>
      <c r="H1455" s="230"/>
      <c r="I1455" s="232"/>
      <c r="J1455" s="228"/>
      <c r="K1455" s="228"/>
      <c r="L1455" s="233"/>
      <c r="M1455" s="234"/>
      <c r="N1455" s="235"/>
      <c r="O1455" s="235"/>
      <c r="P1455" s="235"/>
      <c r="Q1455" s="235"/>
      <c r="R1455" s="235"/>
      <c r="S1455" s="235"/>
      <c r="T1455" s="236"/>
      <c r="AT1455" s="237" t="s">
        <v>152</v>
      </c>
      <c r="AU1455" s="237" t="s">
        <v>88</v>
      </c>
      <c r="AV1455" s="226" t="s">
        <v>84</v>
      </c>
      <c r="AW1455" s="226" t="s">
        <v>33</v>
      </c>
      <c r="AX1455" s="226" t="s">
        <v>79</v>
      </c>
      <c r="AY1455" s="237" t="s">
        <v>145</v>
      </c>
    </row>
    <row r="1456" s="238" customFormat="true" ht="12.8" hidden="false" customHeight="false" outlineLevel="0" collapsed="false">
      <c r="B1456" s="239"/>
      <c r="C1456" s="240"/>
      <c r="D1456" s="229" t="s">
        <v>152</v>
      </c>
      <c r="E1456" s="241"/>
      <c r="F1456" s="242" t="s">
        <v>225</v>
      </c>
      <c r="G1456" s="240"/>
      <c r="H1456" s="243" t="n">
        <v>12.911</v>
      </c>
      <c r="I1456" s="244"/>
      <c r="J1456" s="240"/>
      <c r="K1456" s="240"/>
      <c r="L1456" s="245"/>
      <c r="M1456" s="246"/>
      <c r="N1456" s="247"/>
      <c r="O1456" s="247"/>
      <c r="P1456" s="247"/>
      <c r="Q1456" s="247"/>
      <c r="R1456" s="247"/>
      <c r="S1456" s="247"/>
      <c r="T1456" s="248"/>
      <c r="AT1456" s="249" t="s">
        <v>152</v>
      </c>
      <c r="AU1456" s="249" t="s">
        <v>88</v>
      </c>
      <c r="AV1456" s="238" t="s">
        <v>88</v>
      </c>
      <c r="AW1456" s="238" t="s">
        <v>33</v>
      </c>
      <c r="AX1456" s="238" t="s">
        <v>79</v>
      </c>
      <c r="AY1456" s="249" t="s">
        <v>145</v>
      </c>
    </row>
    <row r="1457" s="238" customFormat="true" ht="12.8" hidden="false" customHeight="false" outlineLevel="0" collapsed="false">
      <c r="B1457" s="239"/>
      <c r="C1457" s="240"/>
      <c r="D1457" s="229" t="s">
        <v>152</v>
      </c>
      <c r="E1457" s="241"/>
      <c r="F1457" s="242" t="s">
        <v>226</v>
      </c>
      <c r="G1457" s="240"/>
      <c r="H1457" s="243" t="n">
        <v>18.69</v>
      </c>
      <c r="I1457" s="244"/>
      <c r="J1457" s="240"/>
      <c r="K1457" s="240"/>
      <c r="L1457" s="245"/>
      <c r="M1457" s="246"/>
      <c r="N1457" s="247"/>
      <c r="O1457" s="247"/>
      <c r="P1457" s="247"/>
      <c r="Q1457" s="247"/>
      <c r="R1457" s="247"/>
      <c r="S1457" s="247"/>
      <c r="T1457" s="248"/>
      <c r="AT1457" s="249" t="s">
        <v>152</v>
      </c>
      <c r="AU1457" s="249" t="s">
        <v>88</v>
      </c>
      <c r="AV1457" s="238" t="s">
        <v>88</v>
      </c>
      <c r="AW1457" s="238" t="s">
        <v>33</v>
      </c>
      <c r="AX1457" s="238" t="s">
        <v>79</v>
      </c>
      <c r="AY1457" s="249" t="s">
        <v>145</v>
      </c>
    </row>
    <row r="1458" s="238" customFormat="true" ht="12.8" hidden="false" customHeight="false" outlineLevel="0" collapsed="false">
      <c r="B1458" s="239"/>
      <c r="C1458" s="240"/>
      <c r="D1458" s="229" t="s">
        <v>152</v>
      </c>
      <c r="E1458" s="241"/>
      <c r="F1458" s="242" t="s">
        <v>227</v>
      </c>
      <c r="G1458" s="240"/>
      <c r="H1458" s="243" t="n">
        <v>28.896</v>
      </c>
      <c r="I1458" s="244"/>
      <c r="J1458" s="240"/>
      <c r="K1458" s="240"/>
      <c r="L1458" s="245"/>
      <c r="M1458" s="246"/>
      <c r="N1458" s="247"/>
      <c r="O1458" s="247"/>
      <c r="P1458" s="247"/>
      <c r="Q1458" s="247"/>
      <c r="R1458" s="247"/>
      <c r="S1458" s="247"/>
      <c r="T1458" s="248"/>
      <c r="AT1458" s="249" t="s">
        <v>152</v>
      </c>
      <c r="AU1458" s="249" t="s">
        <v>88</v>
      </c>
      <c r="AV1458" s="238" t="s">
        <v>88</v>
      </c>
      <c r="AW1458" s="238" t="s">
        <v>33</v>
      </c>
      <c r="AX1458" s="238" t="s">
        <v>79</v>
      </c>
      <c r="AY1458" s="249" t="s">
        <v>145</v>
      </c>
    </row>
    <row r="1459" s="238" customFormat="true" ht="12.8" hidden="false" customHeight="false" outlineLevel="0" collapsed="false">
      <c r="B1459" s="239"/>
      <c r="C1459" s="240"/>
      <c r="D1459" s="229" t="s">
        <v>152</v>
      </c>
      <c r="E1459" s="241"/>
      <c r="F1459" s="242" t="s">
        <v>228</v>
      </c>
      <c r="G1459" s="240"/>
      <c r="H1459" s="243" t="n">
        <v>13.062</v>
      </c>
      <c r="I1459" s="244"/>
      <c r="J1459" s="240"/>
      <c r="K1459" s="240"/>
      <c r="L1459" s="245"/>
      <c r="M1459" s="246"/>
      <c r="N1459" s="247"/>
      <c r="O1459" s="247"/>
      <c r="P1459" s="247"/>
      <c r="Q1459" s="247"/>
      <c r="R1459" s="247"/>
      <c r="S1459" s="247"/>
      <c r="T1459" s="248"/>
      <c r="AT1459" s="249" t="s">
        <v>152</v>
      </c>
      <c r="AU1459" s="249" t="s">
        <v>88</v>
      </c>
      <c r="AV1459" s="238" t="s">
        <v>88</v>
      </c>
      <c r="AW1459" s="238" t="s">
        <v>33</v>
      </c>
      <c r="AX1459" s="238" t="s">
        <v>79</v>
      </c>
      <c r="AY1459" s="249" t="s">
        <v>145</v>
      </c>
    </row>
    <row r="1460" s="238" customFormat="true" ht="12.8" hidden="false" customHeight="false" outlineLevel="0" collapsed="false">
      <c r="B1460" s="239"/>
      <c r="C1460" s="240"/>
      <c r="D1460" s="229" t="s">
        <v>152</v>
      </c>
      <c r="E1460" s="241"/>
      <c r="F1460" s="242" t="s">
        <v>229</v>
      </c>
      <c r="G1460" s="240"/>
      <c r="H1460" s="243" t="n">
        <v>20.721</v>
      </c>
      <c r="I1460" s="244"/>
      <c r="J1460" s="240"/>
      <c r="K1460" s="240"/>
      <c r="L1460" s="245"/>
      <c r="M1460" s="246"/>
      <c r="N1460" s="247"/>
      <c r="O1460" s="247"/>
      <c r="P1460" s="247"/>
      <c r="Q1460" s="247"/>
      <c r="R1460" s="247"/>
      <c r="S1460" s="247"/>
      <c r="T1460" s="248"/>
      <c r="AT1460" s="249" t="s">
        <v>152</v>
      </c>
      <c r="AU1460" s="249" t="s">
        <v>88</v>
      </c>
      <c r="AV1460" s="238" t="s">
        <v>88</v>
      </c>
      <c r="AW1460" s="238" t="s">
        <v>33</v>
      </c>
      <c r="AX1460" s="238" t="s">
        <v>79</v>
      </c>
      <c r="AY1460" s="249" t="s">
        <v>145</v>
      </c>
    </row>
    <row r="1461" s="238" customFormat="true" ht="12.8" hidden="false" customHeight="false" outlineLevel="0" collapsed="false">
      <c r="B1461" s="239"/>
      <c r="C1461" s="240"/>
      <c r="D1461" s="229" t="s">
        <v>152</v>
      </c>
      <c r="E1461" s="241"/>
      <c r="F1461" s="242" t="s">
        <v>230</v>
      </c>
      <c r="G1461" s="240"/>
      <c r="H1461" s="243" t="n">
        <v>17.386</v>
      </c>
      <c r="I1461" s="244"/>
      <c r="J1461" s="240"/>
      <c r="K1461" s="240"/>
      <c r="L1461" s="245"/>
      <c r="M1461" s="246"/>
      <c r="N1461" s="247"/>
      <c r="O1461" s="247"/>
      <c r="P1461" s="247"/>
      <c r="Q1461" s="247"/>
      <c r="R1461" s="247"/>
      <c r="S1461" s="247"/>
      <c r="T1461" s="248"/>
      <c r="AT1461" s="249" t="s">
        <v>152</v>
      </c>
      <c r="AU1461" s="249" t="s">
        <v>88</v>
      </c>
      <c r="AV1461" s="238" t="s">
        <v>88</v>
      </c>
      <c r="AW1461" s="238" t="s">
        <v>33</v>
      </c>
      <c r="AX1461" s="238" t="s">
        <v>79</v>
      </c>
      <c r="AY1461" s="249" t="s">
        <v>145</v>
      </c>
    </row>
    <row r="1462" s="238" customFormat="true" ht="12.8" hidden="false" customHeight="false" outlineLevel="0" collapsed="false">
      <c r="B1462" s="239"/>
      <c r="C1462" s="240"/>
      <c r="D1462" s="229" t="s">
        <v>152</v>
      </c>
      <c r="E1462" s="241"/>
      <c r="F1462" s="242" t="s">
        <v>231</v>
      </c>
      <c r="G1462" s="240"/>
      <c r="H1462" s="243" t="n">
        <v>16.535</v>
      </c>
      <c r="I1462" s="244"/>
      <c r="J1462" s="240"/>
      <c r="K1462" s="240"/>
      <c r="L1462" s="245"/>
      <c r="M1462" s="246"/>
      <c r="N1462" s="247"/>
      <c r="O1462" s="247"/>
      <c r="P1462" s="247"/>
      <c r="Q1462" s="247"/>
      <c r="R1462" s="247"/>
      <c r="S1462" s="247"/>
      <c r="T1462" s="248"/>
      <c r="AT1462" s="249" t="s">
        <v>152</v>
      </c>
      <c r="AU1462" s="249" t="s">
        <v>88</v>
      </c>
      <c r="AV1462" s="238" t="s">
        <v>88</v>
      </c>
      <c r="AW1462" s="238" t="s">
        <v>33</v>
      </c>
      <c r="AX1462" s="238" t="s">
        <v>79</v>
      </c>
      <c r="AY1462" s="249" t="s">
        <v>145</v>
      </c>
    </row>
    <row r="1463" s="238" customFormat="true" ht="12.8" hidden="false" customHeight="false" outlineLevel="0" collapsed="false">
      <c r="B1463" s="239"/>
      <c r="C1463" s="240"/>
      <c r="D1463" s="229" t="s">
        <v>152</v>
      </c>
      <c r="E1463" s="241"/>
      <c r="F1463" s="242" t="s">
        <v>232</v>
      </c>
      <c r="G1463" s="240"/>
      <c r="H1463" s="243" t="n">
        <v>13.822</v>
      </c>
      <c r="I1463" s="244"/>
      <c r="J1463" s="240"/>
      <c r="K1463" s="240"/>
      <c r="L1463" s="245"/>
      <c r="M1463" s="246"/>
      <c r="N1463" s="247"/>
      <c r="O1463" s="247"/>
      <c r="P1463" s="247"/>
      <c r="Q1463" s="247"/>
      <c r="R1463" s="247"/>
      <c r="S1463" s="247"/>
      <c r="T1463" s="248"/>
      <c r="AT1463" s="249" t="s">
        <v>152</v>
      </c>
      <c r="AU1463" s="249" t="s">
        <v>88</v>
      </c>
      <c r="AV1463" s="238" t="s">
        <v>88</v>
      </c>
      <c r="AW1463" s="238" t="s">
        <v>33</v>
      </c>
      <c r="AX1463" s="238" t="s">
        <v>79</v>
      </c>
      <c r="AY1463" s="249" t="s">
        <v>145</v>
      </c>
    </row>
    <row r="1464" s="238" customFormat="true" ht="12.8" hidden="false" customHeight="false" outlineLevel="0" collapsed="false">
      <c r="B1464" s="239"/>
      <c r="C1464" s="240"/>
      <c r="D1464" s="229" t="s">
        <v>152</v>
      </c>
      <c r="E1464" s="241"/>
      <c r="F1464" s="242" t="s">
        <v>233</v>
      </c>
      <c r="G1464" s="240"/>
      <c r="H1464" s="243" t="n">
        <v>15.464</v>
      </c>
      <c r="I1464" s="244"/>
      <c r="J1464" s="240"/>
      <c r="K1464" s="240"/>
      <c r="L1464" s="245"/>
      <c r="M1464" s="246"/>
      <c r="N1464" s="247"/>
      <c r="O1464" s="247"/>
      <c r="P1464" s="247"/>
      <c r="Q1464" s="247"/>
      <c r="R1464" s="247"/>
      <c r="S1464" s="247"/>
      <c r="T1464" s="248"/>
      <c r="AT1464" s="249" t="s">
        <v>152</v>
      </c>
      <c r="AU1464" s="249" t="s">
        <v>88</v>
      </c>
      <c r="AV1464" s="238" t="s">
        <v>88</v>
      </c>
      <c r="AW1464" s="238" t="s">
        <v>33</v>
      </c>
      <c r="AX1464" s="238" t="s">
        <v>79</v>
      </c>
      <c r="AY1464" s="249" t="s">
        <v>145</v>
      </c>
    </row>
    <row r="1465" s="238" customFormat="true" ht="12.8" hidden="false" customHeight="false" outlineLevel="0" collapsed="false">
      <c r="B1465" s="239"/>
      <c r="C1465" s="240"/>
      <c r="D1465" s="229" t="s">
        <v>152</v>
      </c>
      <c r="E1465" s="241"/>
      <c r="F1465" s="242" t="s">
        <v>234</v>
      </c>
      <c r="G1465" s="240"/>
      <c r="H1465" s="243" t="n">
        <v>16.128</v>
      </c>
      <c r="I1465" s="244"/>
      <c r="J1465" s="240"/>
      <c r="K1465" s="240"/>
      <c r="L1465" s="245"/>
      <c r="M1465" s="246"/>
      <c r="N1465" s="247"/>
      <c r="O1465" s="247"/>
      <c r="P1465" s="247"/>
      <c r="Q1465" s="247"/>
      <c r="R1465" s="247"/>
      <c r="S1465" s="247"/>
      <c r="T1465" s="248"/>
      <c r="AT1465" s="249" t="s">
        <v>152</v>
      </c>
      <c r="AU1465" s="249" t="s">
        <v>88</v>
      </c>
      <c r="AV1465" s="238" t="s">
        <v>88</v>
      </c>
      <c r="AW1465" s="238" t="s">
        <v>33</v>
      </c>
      <c r="AX1465" s="238" t="s">
        <v>79</v>
      </c>
      <c r="AY1465" s="249" t="s">
        <v>145</v>
      </c>
    </row>
    <row r="1466" s="262" customFormat="true" ht="12.8" hidden="false" customHeight="false" outlineLevel="0" collapsed="false">
      <c r="B1466" s="263"/>
      <c r="C1466" s="264"/>
      <c r="D1466" s="229" t="s">
        <v>152</v>
      </c>
      <c r="E1466" s="265"/>
      <c r="F1466" s="266" t="s">
        <v>162</v>
      </c>
      <c r="G1466" s="264"/>
      <c r="H1466" s="267" t="n">
        <v>173.615</v>
      </c>
      <c r="I1466" s="268"/>
      <c r="J1466" s="264"/>
      <c r="K1466" s="264"/>
      <c r="L1466" s="269"/>
      <c r="M1466" s="270"/>
      <c r="N1466" s="271"/>
      <c r="O1466" s="271"/>
      <c r="P1466" s="271"/>
      <c r="Q1466" s="271"/>
      <c r="R1466" s="271"/>
      <c r="S1466" s="271"/>
      <c r="T1466" s="272"/>
      <c r="AT1466" s="273" t="s">
        <v>152</v>
      </c>
      <c r="AU1466" s="273" t="s">
        <v>88</v>
      </c>
      <c r="AV1466" s="262" t="s">
        <v>91</v>
      </c>
      <c r="AW1466" s="262" t="s">
        <v>33</v>
      </c>
      <c r="AX1466" s="262" t="s">
        <v>79</v>
      </c>
      <c r="AY1466" s="273" t="s">
        <v>145</v>
      </c>
    </row>
    <row r="1467" s="226" customFormat="true" ht="12.8" hidden="false" customHeight="false" outlineLevel="0" collapsed="false">
      <c r="B1467" s="227"/>
      <c r="C1467" s="228"/>
      <c r="D1467" s="229" t="s">
        <v>152</v>
      </c>
      <c r="E1467" s="230"/>
      <c r="F1467" s="231" t="s">
        <v>190</v>
      </c>
      <c r="G1467" s="228"/>
      <c r="H1467" s="230"/>
      <c r="I1467" s="232"/>
      <c r="J1467" s="228"/>
      <c r="K1467" s="228"/>
      <c r="L1467" s="233"/>
      <c r="M1467" s="234"/>
      <c r="N1467" s="235"/>
      <c r="O1467" s="235"/>
      <c r="P1467" s="235"/>
      <c r="Q1467" s="235"/>
      <c r="R1467" s="235"/>
      <c r="S1467" s="235"/>
      <c r="T1467" s="236"/>
      <c r="AT1467" s="237" t="s">
        <v>152</v>
      </c>
      <c r="AU1467" s="237" t="s">
        <v>88</v>
      </c>
      <c r="AV1467" s="226" t="s">
        <v>84</v>
      </c>
      <c r="AW1467" s="226" t="s">
        <v>33</v>
      </c>
      <c r="AX1467" s="226" t="s">
        <v>79</v>
      </c>
      <c r="AY1467" s="237" t="s">
        <v>145</v>
      </c>
    </row>
    <row r="1468" s="238" customFormat="true" ht="12.8" hidden="false" customHeight="false" outlineLevel="0" collapsed="false">
      <c r="B1468" s="239"/>
      <c r="C1468" s="240"/>
      <c r="D1468" s="229" t="s">
        <v>152</v>
      </c>
      <c r="E1468" s="241"/>
      <c r="F1468" s="242" t="s">
        <v>235</v>
      </c>
      <c r="G1468" s="240"/>
      <c r="H1468" s="243" t="n">
        <v>12.201</v>
      </c>
      <c r="I1468" s="244"/>
      <c r="J1468" s="240"/>
      <c r="K1468" s="240"/>
      <c r="L1468" s="245"/>
      <c r="M1468" s="246"/>
      <c r="N1468" s="247"/>
      <c r="O1468" s="247"/>
      <c r="P1468" s="247"/>
      <c r="Q1468" s="247"/>
      <c r="R1468" s="247"/>
      <c r="S1468" s="247"/>
      <c r="T1468" s="248"/>
      <c r="AT1468" s="249" t="s">
        <v>152</v>
      </c>
      <c r="AU1468" s="249" t="s">
        <v>88</v>
      </c>
      <c r="AV1468" s="238" t="s">
        <v>88</v>
      </c>
      <c r="AW1468" s="238" t="s">
        <v>33</v>
      </c>
      <c r="AX1468" s="238" t="s">
        <v>79</v>
      </c>
      <c r="AY1468" s="249" t="s">
        <v>145</v>
      </c>
    </row>
    <row r="1469" s="262" customFormat="true" ht="12.8" hidden="false" customHeight="false" outlineLevel="0" collapsed="false">
      <c r="B1469" s="263"/>
      <c r="C1469" s="264"/>
      <c r="D1469" s="229" t="s">
        <v>152</v>
      </c>
      <c r="E1469" s="265"/>
      <c r="F1469" s="266" t="s">
        <v>162</v>
      </c>
      <c r="G1469" s="264"/>
      <c r="H1469" s="267" t="n">
        <v>12.201</v>
      </c>
      <c r="I1469" s="268"/>
      <c r="J1469" s="264"/>
      <c r="K1469" s="264"/>
      <c r="L1469" s="269"/>
      <c r="M1469" s="270"/>
      <c r="N1469" s="271"/>
      <c r="O1469" s="271"/>
      <c r="P1469" s="271"/>
      <c r="Q1469" s="271"/>
      <c r="R1469" s="271"/>
      <c r="S1469" s="271"/>
      <c r="T1469" s="272"/>
      <c r="AT1469" s="273" t="s">
        <v>152</v>
      </c>
      <c r="AU1469" s="273" t="s">
        <v>88</v>
      </c>
      <c r="AV1469" s="262" t="s">
        <v>91</v>
      </c>
      <c r="AW1469" s="262" t="s">
        <v>33</v>
      </c>
      <c r="AX1469" s="262" t="s">
        <v>79</v>
      </c>
      <c r="AY1469" s="273" t="s">
        <v>145</v>
      </c>
    </row>
    <row r="1470" s="226" customFormat="true" ht="12.8" hidden="false" customHeight="false" outlineLevel="0" collapsed="false">
      <c r="B1470" s="227"/>
      <c r="C1470" s="228"/>
      <c r="D1470" s="229" t="s">
        <v>152</v>
      </c>
      <c r="E1470" s="230"/>
      <c r="F1470" s="231" t="s">
        <v>199</v>
      </c>
      <c r="G1470" s="228"/>
      <c r="H1470" s="230"/>
      <c r="I1470" s="232"/>
      <c r="J1470" s="228"/>
      <c r="K1470" s="228"/>
      <c r="L1470" s="233"/>
      <c r="M1470" s="234"/>
      <c r="N1470" s="235"/>
      <c r="O1470" s="235"/>
      <c r="P1470" s="235"/>
      <c r="Q1470" s="235"/>
      <c r="R1470" s="235"/>
      <c r="S1470" s="235"/>
      <c r="T1470" s="236"/>
      <c r="AT1470" s="237" t="s">
        <v>152</v>
      </c>
      <c r="AU1470" s="237" t="s">
        <v>88</v>
      </c>
      <c r="AV1470" s="226" t="s">
        <v>84</v>
      </c>
      <c r="AW1470" s="226" t="s">
        <v>33</v>
      </c>
      <c r="AX1470" s="226" t="s">
        <v>79</v>
      </c>
      <c r="AY1470" s="237" t="s">
        <v>145</v>
      </c>
    </row>
    <row r="1471" s="238" customFormat="true" ht="12.8" hidden="false" customHeight="false" outlineLevel="0" collapsed="false">
      <c r="B1471" s="239"/>
      <c r="C1471" s="240"/>
      <c r="D1471" s="229" t="s">
        <v>152</v>
      </c>
      <c r="E1471" s="241"/>
      <c r="F1471" s="242" t="s">
        <v>236</v>
      </c>
      <c r="G1471" s="240"/>
      <c r="H1471" s="243" t="n">
        <v>11.911</v>
      </c>
      <c r="I1471" s="244"/>
      <c r="J1471" s="240"/>
      <c r="K1471" s="240"/>
      <c r="L1471" s="245"/>
      <c r="M1471" s="246"/>
      <c r="N1471" s="247"/>
      <c r="O1471" s="247"/>
      <c r="P1471" s="247"/>
      <c r="Q1471" s="247"/>
      <c r="R1471" s="247"/>
      <c r="S1471" s="247"/>
      <c r="T1471" s="248"/>
      <c r="AT1471" s="249" t="s">
        <v>152</v>
      </c>
      <c r="AU1471" s="249" t="s">
        <v>88</v>
      </c>
      <c r="AV1471" s="238" t="s">
        <v>88</v>
      </c>
      <c r="AW1471" s="238" t="s">
        <v>33</v>
      </c>
      <c r="AX1471" s="238" t="s">
        <v>79</v>
      </c>
      <c r="AY1471" s="249" t="s">
        <v>145</v>
      </c>
    </row>
    <row r="1472" s="262" customFormat="true" ht="12.8" hidden="false" customHeight="false" outlineLevel="0" collapsed="false">
      <c r="B1472" s="263"/>
      <c r="C1472" s="264"/>
      <c r="D1472" s="229" t="s">
        <v>152</v>
      </c>
      <c r="E1472" s="265"/>
      <c r="F1472" s="266" t="s">
        <v>162</v>
      </c>
      <c r="G1472" s="264"/>
      <c r="H1472" s="267" t="n">
        <v>11.911</v>
      </c>
      <c r="I1472" s="268"/>
      <c r="J1472" s="264"/>
      <c r="K1472" s="264"/>
      <c r="L1472" s="269"/>
      <c r="M1472" s="270"/>
      <c r="N1472" s="271"/>
      <c r="O1472" s="271"/>
      <c r="P1472" s="271"/>
      <c r="Q1472" s="271"/>
      <c r="R1472" s="271"/>
      <c r="S1472" s="271"/>
      <c r="T1472" s="272"/>
      <c r="AT1472" s="273" t="s">
        <v>152</v>
      </c>
      <c r="AU1472" s="273" t="s">
        <v>88</v>
      </c>
      <c r="AV1472" s="262" t="s">
        <v>91</v>
      </c>
      <c r="AW1472" s="262" t="s">
        <v>33</v>
      </c>
      <c r="AX1472" s="262" t="s">
        <v>79</v>
      </c>
      <c r="AY1472" s="273" t="s">
        <v>145</v>
      </c>
    </row>
    <row r="1473" s="226" customFormat="true" ht="12.8" hidden="false" customHeight="false" outlineLevel="0" collapsed="false">
      <c r="B1473" s="227"/>
      <c r="C1473" s="228"/>
      <c r="D1473" s="229" t="s">
        <v>152</v>
      </c>
      <c r="E1473" s="230"/>
      <c r="F1473" s="231" t="s">
        <v>237</v>
      </c>
      <c r="G1473" s="228"/>
      <c r="H1473" s="230"/>
      <c r="I1473" s="232"/>
      <c r="J1473" s="228"/>
      <c r="K1473" s="228"/>
      <c r="L1473" s="233"/>
      <c r="M1473" s="234"/>
      <c r="N1473" s="235"/>
      <c r="O1473" s="235"/>
      <c r="P1473" s="235"/>
      <c r="Q1473" s="235"/>
      <c r="R1473" s="235"/>
      <c r="S1473" s="235"/>
      <c r="T1473" s="236"/>
      <c r="AT1473" s="237" t="s">
        <v>152</v>
      </c>
      <c r="AU1473" s="237" t="s">
        <v>88</v>
      </c>
      <c r="AV1473" s="226" t="s">
        <v>84</v>
      </c>
      <c r="AW1473" s="226" t="s">
        <v>33</v>
      </c>
      <c r="AX1473" s="226" t="s">
        <v>79</v>
      </c>
      <c r="AY1473" s="237" t="s">
        <v>145</v>
      </c>
    </row>
    <row r="1474" s="226" customFormat="true" ht="12.8" hidden="false" customHeight="false" outlineLevel="0" collapsed="false">
      <c r="B1474" s="227"/>
      <c r="C1474" s="228"/>
      <c r="D1474" s="229" t="s">
        <v>152</v>
      </c>
      <c r="E1474" s="230"/>
      <c r="F1474" s="231" t="s">
        <v>190</v>
      </c>
      <c r="G1474" s="228"/>
      <c r="H1474" s="230"/>
      <c r="I1474" s="232"/>
      <c r="J1474" s="228"/>
      <c r="K1474" s="228"/>
      <c r="L1474" s="233"/>
      <c r="M1474" s="234"/>
      <c r="N1474" s="235"/>
      <c r="O1474" s="235"/>
      <c r="P1474" s="235"/>
      <c r="Q1474" s="235"/>
      <c r="R1474" s="235"/>
      <c r="S1474" s="235"/>
      <c r="T1474" s="236"/>
      <c r="AT1474" s="237" t="s">
        <v>152</v>
      </c>
      <c r="AU1474" s="237" t="s">
        <v>88</v>
      </c>
      <c r="AV1474" s="226" t="s">
        <v>84</v>
      </c>
      <c r="AW1474" s="226" t="s">
        <v>33</v>
      </c>
      <c r="AX1474" s="226" t="s">
        <v>79</v>
      </c>
      <c r="AY1474" s="237" t="s">
        <v>145</v>
      </c>
    </row>
    <row r="1475" s="238" customFormat="true" ht="12.8" hidden="false" customHeight="false" outlineLevel="0" collapsed="false">
      <c r="B1475" s="239"/>
      <c r="C1475" s="240"/>
      <c r="D1475" s="229" t="s">
        <v>152</v>
      </c>
      <c r="E1475" s="241"/>
      <c r="F1475" s="242" t="s">
        <v>238</v>
      </c>
      <c r="G1475" s="240"/>
      <c r="H1475" s="243" t="n">
        <v>3.15</v>
      </c>
      <c r="I1475" s="244"/>
      <c r="J1475" s="240"/>
      <c r="K1475" s="240"/>
      <c r="L1475" s="245"/>
      <c r="M1475" s="246"/>
      <c r="N1475" s="247"/>
      <c r="O1475" s="247"/>
      <c r="P1475" s="247"/>
      <c r="Q1475" s="247"/>
      <c r="R1475" s="247"/>
      <c r="S1475" s="247"/>
      <c r="T1475" s="248"/>
      <c r="AT1475" s="249" t="s">
        <v>152</v>
      </c>
      <c r="AU1475" s="249" t="s">
        <v>88</v>
      </c>
      <c r="AV1475" s="238" t="s">
        <v>88</v>
      </c>
      <c r="AW1475" s="238" t="s">
        <v>33</v>
      </c>
      <c r="AX1475" s="238" t="s">
        <v>79</v>
      </c>
      <c r="AY1475" s="249" t="s">
        <v>145</v>
      </c>
    </row>
    <row r="1476" s="262" customFormat="true" ht="12.8" hidden="false" customHeight="false" outlineLevel="0" collapsed="false">
      <c r="B1476" s="263"/>
      <c r="C1476" s="264"/>
      <c r="D1476" s="229" t="s">
        <v>152</v>
      </c>
      <c r="E1476" s="265"/>
      <c r="F1476" s="266" t="s">
        <v>162</v>
      </c>
      <c r="G1476" s="264"/>
      <c r="H1476" s="267" t="n">
        <v>3.15</v>
      </c>
      <c r="I1476" s="268"/>
      <c r="J1476" s="264"/>
      <c r="K1476" s="264"/>
      <c r="L1476" s="269"/>
      <c r="M1476" s="270"/>
      <c r="N1476" s="271"/>
      <c r="O1476" s="271"/>
      <c r="P1476" s="271"/>
      <c r="Q1476" s="271"/>
      <c r="R1476" s="271"/>
      <c r="S1476" s="271"/>
      <c r="T1476" s="272"/>
      <c r="AT1476" s="273" t="s">
        <v>152</v>
      </c>
      <c r="AU1476" s="273" t="s">
        <v>88</v>
      </c>
      <c r="AV1476" s="262" t="s">
        <v>91</v>
      </c>
      <c r="AW1476" s="262" t="s">
        <v>33</v>
      </c>
      <c r="AX1476" s="262" t="s">
        <v>79</v>
      </c>
      <c r="AY1476" s="273" t="s">
        <v>145</v>
      </c>
    </row>
    <row r="1477" s="226" customFormat="true" ht="12.8" hidden="false" customHeight="false" outlineLevel="0" collapsed="false">
      <c r="B1477" s="227"/>
      <c r="C1477" s="228"/>
      <c r="D1477" s="229" t="s">
        <v>152</v>
      </c>
      <c r="E1477" s="230"/>
      <c r="F1477" s="231" t="s">
        <v>193</v>
      </c>
      <c r="G1477" s="228"/>
      <c r="H1477" s="230"/>
      <c r="I1477" s="232"/>
      <c r="J1477" s="228"/>
      <c r="K1477" s="228"/>
      <c r="L1477" s="233"/>
      <c r="M1477" s="234"/>
      <c r="N1477" s="235"/>
      <c r="O1477" s="235"/>
      <c r="P1477" s="235"/>
      <c r="Q1477" s="235"/>
      <c r="R1477" s="235"/>
      <c r="S1477" s="235"/>
      <c r="T1477" s="236"/>
      <c r="AT1477" s="237" t="s">
        <v>152</v>
      </c>
      <c r="AU1477" s="237" t="s">
        <v>88</v>
      </c>
      <c r="AV1477" s="226" t="s">
        <v>84</v>
      </c>
      <c r="AW1477" s="226" t="s">
        <v>33</v>
      </c>
      <c r="AX1477" s="226" t="s">
        <v>79</v>
      </c>
      <c r="AY1477" s="237" t="s">
        <v>145</v>
      </c>
    </row>
    <row r="1478" s="238" customFormat="true" ht="12.8" hidden="false" customHeight="false" outlineLevel="0" collapsed="false">
      <c r="B1478" s="239"/>
      <c r="C1478" s="240"/>
      <c r="D1478" s="229" t="s">
        <v>152</v>
      </c>
      <c r="E1478" s="241"/>
      <c r="F1478" s="242" t="s">
        <v>239</v>
      </c>
      <c r="G1478" s="240"/>
      <c r="H1478" s="243" t="n">
        <v>3.75</v>
      </c>
      <c r="I1478" s="244"/>
      <c r="J1478" s="240"/>
      <c r="K1478" s="240"/>
      <c r="L1478" s="245"/>
      <c r="M1478" s="246"/>
      <c r="N1478" s="247"/>
      <c r="O1478" s="247"/>
      <c r="P1478" s="247"/>
      <c r="Q1478" s="247"/>
      <c r="R1478" s="247"/>
      <c r="S1478" s="247"/>
      <c r="T1478" s="248"/>
      <c r="AT1478" s="249" t="s">
        <v>152</v>
      </c>
      <c r="AU1478" s="249" t="s">
        <v>88</v>
      </c>
      <c r="AV1478" s="238" t="s">
        <v>88</v>
      </c>
      <c r="AW1478" s="238" t="s">
        <v>33</v>
      </c>
      <c r="AX1478" s="238" t="s">
        <v>79</v>
      </c>
      <c r="AY1478" s="249" t="s">
        <v>145</v>
      </c>
    </row>
    <row r="1479" s="262" customFormat="true" ht="12.8" hidden="false" customHeight="false" outlineLevel="0" collapsed="false">
      <c r="B1479" s="263"/>
      <c r="C1479" s="264"/>
      <c r="D1479" s="229" t="s">
        <v>152</v>
      </c>
      <c r="E1479" s="265"/>
      <c r="F1479" s="266" t="s">
        <v>162</v>
      </c>
      <c r="G1479" s="264"/>
      <c r="H1479" s="267" t="n">
        <v>3.75</v>
      </c>
      <c r="I1479" s="268"/>
      <c r="J1479" s="264"/>
      <c r="K1479" s="264"/>
      <c r="L1479" s="269"/>
      <c r="M1479" s="270"/>
      <c r="N1479" s="271"/>
      <c r="O1479" s="271"/>
      <c r="P1479" s="271"/>
      <c r="Q1479" s="271"/>
      <c r="R1479" s="271"/>
      <c r="S1479" s="271"/>
      <c r="T1479" s="272"/>
      <c r="AT1479" s="273" t="s">
        <v>152</v>
      </c>
      <c r="AU1479" s="273" t="s">
        <v>88</v>
      </c>
      <c r="AV1479" s="262" t="s">
        <v>91</v>
      </c>
      <c r="AW1479" s="262" t="s">
        <v>33</v>
      </c>
      <c r="AX1479" s="262" t="s">
        <v>79</v>
      </c>
      <c r="AY1479" s="273" t="s">
        <v>145</v>
      </c>
    </row>
    <row r="1480" s="226" customFormat="true" ht="12.8" hidden="false" customHeight="false" outlineLevel="0" collapsed="false">
      <c r="B1480" s="227"/>
      <c r="C1480" s="228"/>
      <c r="D1480" s="229" t="s">
        <v>152</v>
      </c>
      <c r="E1480" s="230"/>
      <c r="F1480" s="231" t="s">
        <v>155</v>
      </c>
      <c r="G1480" s="228"/>
      <c r="H1480" s="230"/>
      <c r="I1480" s="232"/>
      <c r="J1480" s="228"/>
      <c r="K1480" s="228"/>
      <c r="L1480" s="233"/>
      <c r="M1480" s="234"/>
      <c r="N1480" s="235"/>
      <c r="O1480" s="235"/>
      <c r="P1480" s="235"/>
      <c r="Q1480" s="235"/>
      <c r="R1480" s="235"/>
      <c r="S1480" s="235"/>
      <c r="T1480" s="236"/>
      <c r="AT1480" s="237" t="s">
        <v>152</v>
      </c>
      <c r="AU1480" s="237" t="s">
        <v>88</v>
      </c>
      <c r="AV1480" s="226" t="s">
        <v>84</v>
      </c>
      <c r="AW1480" s="226" t="s">
        <v>33</v>
      </c>
      <c r="AX1480" s="226" t="s">
        <v>79</v>
      </c>
      <c r="AY1480" s="237" t="s">
        <v>145</v>
      </c>
    </row>
    <row r="1481" s="238" customFormat="true" ht="12.8" hidden="false" customHeight="false" outlineLevel="0" collapsed="false">
      <c r="B1481" s="239"/>
      <c r="C1481" s="240"/>
      <c r="D1481" s="229" t="s">
        <v>152</v>
      </c>
      <c r="E1481" s="241"/>
      <c r="F1481" s="242" t="s">
        <v>240</v>
      </c>
      <c r="G1481" s="240"/>
      <c r="H1481" s="243" t="n">
        <v>3</v>
      </c>
      <c r="I1481" s="244"/>
      <c r="J1481" s="240"/>
      <c r="K1481" s="240"/>
      <c r="L1481" s="245"/>
      <c r="M1481" s="246"/>
      <c r="N1481" s="247"/>
      <c r="O1481" s="247"/>
      <c r="P1481" s="247"/>
      <c r="Q1481" s="247"/>
      <c r="R1481" s="247"/>
      <c r="S1481" s="247"/>
      <c r="T1481" s="248"/>
      <c r="AT1481" s="249" t="s">
        <v>152</v>
      </c>
      <c r="AU1481" s="249" t="s">
        <v>88</v>
      </c>
      <c r="AV1481" s="238" t="s">
        <v>88</v>
      </c>
      <c r="AW1481" s="238" t="s">
        <v>33</v>
      </c>
      <c r="AX1481" s="238" t="s">
        <v>79</v>
      </c>
      <c r="AY1481" s="249" t="s">
        <v>145</v>
      </c>
    </row>
    <row r="1482" s="262" customFormat="true" ht="12.8" hidden="false" customHeight="false" outlineLevel="0" collapsed="false">
      <c r="B1482" s="263"/>
      <c r="C1482" s="264"/>
      <c r="D1482" s="229" t="s">
        <v>152</v>
      </c>
      <c r="E1482" s="265"/>
      <c r="F1482" s="266" t="s">
        <v>162</v>
      </c>
      <c r="G1482" s="264"/>
      <c r="H1482" s="267" t="n">
        <v>3</v>
      </c>
      <c r="I1482" s="268"/>
      <c r="J1482" s="264"/>
      <c r="K1482" s="264"/>
      <c r="L1482" s="269"/>
      <c r="M1482" s="270"/>
      <c r="N1482" s="271"/>
      <c r="O1482" s="271"/>
      <c r="P1482" s="271"/>
      <c r="Q1482" s="271"/>
      <c r="R1482" s="271"/>
      <c r="S1482" s="271"/>
      <c r="T1482" s="272"/>
      <c r="AT1482" s="273" t="s">
        <v>152</v>
      </c>
      <c r="AU1482" s="273" t="s">
        <v>88</v>
      </c>
      <c r="AV1482" s="262" t="s">
        <v>91</v>
      </c>
      <c r="AW1482" s="262" t="s">
        <v>33</v>
      </c>
      <c r="AX1482" s="262" t="s">
        <v>79</v>
      </c>
      <c r="AY1482" s="273" t="s">
        <v>145</v>
      </c>
    </row>
    <row r="1483" s="250" customFormat="true" ht="12.8" hidden="false" customHeight="false" outlineLevel="0" collapsed="false">
      <c r="B1483" s="251"/>
      <c r="C1483" s="252"/>
      <c r="D1483" s="229" t="s">
        <v>152</v>
      </c>
      <c r="E1483" s="253"/>
      <c r="F1483" s="254" t="s">
        <v>157</v>
      </c>
      <c r="G1483" s="252"/>
      <c r="H1483" s="255" t="n">
        <v>207.627</v>
      </c>
      <c r="I1483" s="256"/>
      <c r="J1483" s="252"/>
      <c r="K1483" s="252"/>
      <c r="L1483" s="257"/>
      <c r="M1483" s="258"/>
      <c r="N1483" s="259"/>
      <c r="O1483" s="259"/>
      <c r="P1483" s="259"/>
      <c r="Q1483" s="259"/>
      <c r="R1483" s="259"/>
      <c r="S1483" s="259"/>
      <c r="T1483" s="260"/>
      <c r="AT1483" s="261" t="s">
        <v>152</v>
      </c>
      <c r="AU1483" s="261" t="s">
        <v>88</v>
      </c>
      <c r="AV1483" s="250" t="s">
        <v>94</v>
      </c>
      <c r="AW1483" s="250" t="s">
        <v>33</v>
      </c>
      <c r="AX1483" s="250" t="s">
        <v>84</v>
      </c>
      <c r="AY1483" s="261" t="s">
        <v>145</v>
      </c>
    </row>
    <row r="1484" s="31" customFormat="true" ht="24.15" hidden="false" customHeight="true" outlineLevel="0" collapsed="false">
      <c r="A1484" s="24"/>
      <c r="B1484" s="25"/>
      <c r="C1484" s="212" t="s">
        <v>790</v>
      </c>
      <c r="D1484" s="212" t="s">
        <v>147</v>
      </c>
      <c r="E1484" s="213" t="s">
        <v>791</v>
      </c>
      <c r="F1484" s="214" t="s">
        <v>792</v>
      </c>
      <c r="G1484" s="215" t="s">
        <v>150</v>
      </c>
      <c r="H1484" s="216" t="n">
        <v>207.627</v>
      </c>
      <c r="I1484" s="217"/>
      <c r="J1484" s="218" t="n">
        <f aca="false">ROUND(I1484*H1484,2)</f>
        <v>0</v>
      </c>
      <c r="K1484" s="219"/>
      <c r="L1484" s="30"/>
      <c r="M1484" s="220"/>
      <c r="N1484" s="221" t="s">
        <v>44</v>
      </c>
      <c r="O1484" s="74"/>
      <c r="P1484" s="222" t="n">
        <f aca="false">O1484*H1484</f>
        <v>0</v>
      </c>
      <c r="Q1484" s="222" t="n">
        <v>0.0015</v>
      </c>
      <c r="R1484" s="222" t="n">
        <f aca="false">Q1484*H1484</f>
        <v>0.3114405</v>
      </c>
      <c r="S1484" s="222" t="n">
        <v>0</v>
      </c>
      <c r="T1484" s="223" t="n">
        <f aca="false">S1484*H1484</f>
        <v>0</v>
      </c>
      <c r="U1484" s="24"/>
      <c r="V1484" s="24"/>
      <c r="W1484" s="24"/>
      <c r="X1484" s="24"/>
      <c r="Y1484" s="24"/>
      <c r="Z1484" s="24"/>
      <c r="AA1484" s="24"/>
      <c r="AB1484" s="24"/>
      <c r="AC1484" s="24"/>
      <c r="AD1484" s="24"/>
      <c r="AE1484" s="24"/>
      <c r="AR1484" s="224" t="s">
        <v>354</v>
      </c>
      <c r="AT1484" s="224" t="s">
        <v>147</v>
      </c>
      <c r="AU1484" s="224" t="s">
        <v>88</v>
      </c>
      <c r="AY1484" s="3" t="s">
        <v>145</v>
      </c>
      <c r="BE1484" s="225" t="n">
        <f aca="false">IF(N1484="základní",J1484,0)</f>
        <v>0</v>
      </c>
      <c r="BF1484" s="225" t="n">
        <f aca="false">IF(N1484="snížená",J1484,0)</f>
        <v>0</v>
      </c>
      <c r="BG1484" s="225" t="n">
        <f aca="false">IF(N1484="zákl. přenesená",J1484,0)</f>
        <v>0</v>
      </c>
      <c r="BH1484" s="225" t="n">
        <f aca="false">IF(N1484="sníž. přenesená",J1484,0)</f>
        <v>0</v>
      </c>
      <c r="BI1484" s="225" t="n">
        <f aca="false">IF(N1484="nulová",J1484,0)</f>
        <v>0</v>
      </c>
      <c r="BJ1484" s="3" t="s">
        <v>84</v>
      </c>
      <c r="BK1484" s="225" t="n">
        <f aca="false">ROUND(I1484*H1484,2)</f>
        <v>0</v>
      </c>
      <c r="BL1484" s="3" t="s">
        <v>354</v>
      </c>
      <c r="BM1484" s="224" t="s">
        <v>793</v>
      </c>
    </row>
    <row r="1485" s="226" customFormat="true" ht="12.8" hidden="false" customHeight="false" outlineLevel="0" collapsed="false">
      <c r="B1485" s="227"/>
      <c r="C1485" s="228"/>
      <c r="D1485" s="229" t="s">
        <v>152</v>
      </c>
      <c r="E1485" s="230"/>
      <c r="F1485" s="231" t="s">
        <v>153</v>
      </c>
      <c r="G1485" s="228"/>
      <c r="H1485" s="230"/>
      <c r="I1485" s="232"/>
      <c r="J1485" s="228"/>
      <c r="K1485" s="228"/>
      <c r="L1485" s="233"/>
      <c r="M1485" s="234"/>
      <c r="N1485" s="235"/>
      <c r="O1485" s="235"/>
      <c r="P1485" s="235"/>
      <c r="Q1485" s="235"/>
      <c r="R1485" s="235"/>
      <c r="S1485" s="235"/>
      <c r="T1485" s="236"/>
      <c r="AT1485" s="237" t="s">
        <v>152</v>
      </c>
      <c r="AU1485" s="237" t="s">
        <v>88</v>
      </c>
      <c r="AV1485" s="226" t="s">
        <v>84</v>
      </c>
      <c r="AW1485" s="226" t="s">
        <v>33</v>
      </c>
      <c r="AX1485" s="226" t="s">
        <v>79</v>
      </c>
      <c r="AY1485" s="237" t="s">
        <v>145</v>
      </c>
    </row>
    <row r="1486" s="238" customFormat="true" ht="12.8" hidden="false" customHeight="false" outlineLevel="0" collapsed="false">
      <c r="B1486" s="239"/>
      <c r="C1486" s="240"/>
      <c r="D1486" s="229" t="s">
        <v>152</v>
      </c>
      <c r="E1486" s="241"/>
      <c r="F1486" s="242" t="s">
        <v>225</v>
      </c>
      <c r="G1486" s="240"/>
      <c r="H1486" s="243" t="n">
        <v>12.911</v>
      </c>
      <c r="I1486" s="244"/>
      <c r="J1486" s="240"/>
      <c r="K1486" s="240"/>
      <c r="L1486" s="245"/>
      <c r="M1486" s="246"/>
      <c r="N1486" s="247"/>
      <c r="O1486" s="247"/>
      <c r="P1486" s="247"/>
      <c r="Q1486" s="247"/>
      <c r="R1486" s="247"/>
      <c r="S1486" s="247"/>
      <c r="T1486" s="248"/>
      <c r="AT1486" s="249" t="s">
        <v>152</v>
      </c>
      <c r="AU1486" s="249" t="s">
        <v>88</v>
      </c>
      <c r="AV1486" s="238" t="s">
        <v>88</v>
      </c>
      <c r="AW1486" s="238" t="s">
        <v>33</v>
      </c>
      <c r="AX1486" s="238" t="s">
        <v>79</v>
      </c>
      <c r="AY1486" s="249" t="s">
        <v>145</v>
      </c>
    </row>
    <row r="1487" s="238" customFormat="true" ht="12.8" hidden="false" customHeight="false" outlineLevel="0" collapsed="false">
      <c r="B1487" s="239"/>
      <c r="C1487" s="240"/>
      <c r="D1487" s="229" t="s">
        <v>152</v>
      </c>
      <c r="E1487" s="241"/>
      <c r="F1487" s="242" t="s">
        <v>226</v>
      </c>
      <c r="G1487" s="240"/>
      <c r="H1487" s="243" t="n">
        <v>18.69</v>
      </c>
      <c r="I1487" s="244"/>
      <c r="J1487" s="240"/>
      <c r="K1487" s="240"/>
      <c r="L1487" s="245"/>
      <c r="M1487" s="246"/>
      <c r="N1487" s="247"/>
      <c r="O1487" s="247"/>
      <c r="P1487" s="247"/>
      <c r="Q1487" s="247"/>
      <c r="R1487" s="247"/>
      <c r="S1487" s="247"/>
      <c r="T1487" s="248"/>
      <c r="AT1487" s="249" t="s">
        <v>152</v>
      </c>
      <c r="AU1487" s="249" t="s">
        <v>88</v>
      </c>
      <c r="AV1487" s="238" t="s">
        <v>88</v>
      </c>
      <c r="AW1487" s="238" t="s">
        <v>33</v>
      </c>
      <c r="AX1487" s="238" t="s">
        <v>79</v>
      </c>
      <c r="AY1487" s="249" t="s">
        <v>145</v>
      </c>
    </row>
    <row r="1488" s="238" customFormat="true" ht="12.8" hidden="false" customHeight="false" outlineLevel="0" collapsed="false">
      <c r="B1488" s="239"/>
      <c r="C1488" s="240"/>
      <c r="D1488" s="229" t="s">
        <v>152</v>
      </c>
      <c r="E1488" s="241"/>
      <c r="F1488" s="242" t="s">
        <v>227</v>
      </c>
      <c r="G1488" s="240"/>
      <c r="H1488" s="243" t="n">
        <v>28.896</v>
      </c>
      <c r="I1488" s="244"/>
      <c r="J1488" s="240"/>
      <c r="K1488" s="240"/>
      <c r="L1488" s="245"/>
      <c r="M1488" s="246"/>
      <c r="N1488" s="247"/>
      <c r="O1488" s="247"/>
      <c r="P1488" s="247"/>
      <c r="Q1488" s="247"/>
      <c r="R1488" s="247"/>
      <c r="S1488" s="247"/>
      <c r="T1488" s="248"/>
      <c r="AT1488" s="249" t="s">
        <v>152</v>
      </c>
      <c r="AU1488" s="249" t="s">
        <v>88</v>
      </c>
      <c r="AV1488" s="238" t="s">
        <v>88</v>
      </c>
      <c r="AW1488" s="238" t="s">
        <v>33</v>
      </c>
      <c r="AX1488" s="238" t="s">
        <v>79</v>
      </c>
      <c r="AY1488" s="249" t="s">
        <v>145</v>
      </c>
    </row>
    <row r="1489" s="238" customFormat="true" ht="12.8" hidden="false" customHeight="false" outlineLevel="0" collapsed="false">
      <c r="B1489" s="239"/>
      <c r="C1489" s="240"/>
      <c r="D1489" s="229" t="s">
        <v>152</v>
      </c>
      <c r="E1489" s="241"/>
      <c r="F1489" s="242" t="s">
        <v>228</v>
      </c>
      <c r="G1489" s="240"/>
      <c r="H1489" s="243" t="n">
        <v>13.062</v>
      </c>
      <c r="I1489" s="244"/>
      <c r="J1489" s="240"/>
      <c r="K1489" s="240"/>
      <c r="L1489" s="245"/>
      <c r="M1489" s="246"/>
      <c r="N1489" s="247"/>
      <c r="O1489" s="247"/>
      <c r="P1489" s="247"/>
      <c r="Q1489" s="247"/>
      <c r="R1489" s="247"/>
      <c r="S1489" s="247"/>
      <c r="T1489" s="248"/>
      <c r="AT1489" s="249" t="s">
        <v>152</v>
      </c>
      <c r="AU1489" s="249" t="s">
        <v>88</v>
      </c>
      <c r="AV1489" s="238" t="s">
        <v>88</v>
      </c>
      <c r="AW1489" s="238" t="s">
        <v>33</v>
      </c>
      <c r="AX1489" s="238" t="s">
        <v>79</v>
      </c>
      <c r="AY1489" s="249" t="s">
        <v>145</v>
      </c>
    </row>
    <row r="1490" s="238" customFormat="true" ht="12.8" hidden="false" customHeight="false" outlineLevel="0" collapsed="false">
      <c r="B1490" s="239"/>
      <c r="C1490" s="240"/>
      <c r="D1490" s="229" t="s">
        <v>152</v>
      </c>
      <c r="E1490" s="241"/>
      <c r="F1490" s="242" t="s">
        <v>229</v>
      </c>
      <c r="G1490" s="240"/>
      <c r="H1490" s="243" t="n">
        <v>20.721</v>
      </c>
      <c r="I1490" s="244"/>
      <c r="J1490" s="240"/>
      <c r="K1490" s="240"/>
      <c r="L1490" s="245"/>
      <c r="M1490" s="246"/>
      <c r="N1490" s="247"/>
      <c r="O1490" s="247"/>
      <c r="P1490" s="247"/>
      <c r="Q1490" s="247"/>
      <c r="R1490" s="247"/>
      <c r="S1490" s="247"/>
      <c r="T1490" s="248"/>
      <c r="AT1490" s="249" t="s">
        <v>152</v>
      </c>
      <c r="AU1490" s="249" t="s">
        <v>88</v>
      </c>
      <c r="AV1490" s="238" t="s">
        <v>88</v>
      </c>
      <c r="AW1490" s="238" t="s">
        <v>33</v>
      </c>
      <c r="AX1490" s="238" t="s">
        <v>79</v>
      </c>
      <c r="AY1490" s="249" t="s">
        <v>145</v>
      </c>
    </row>
    <row r="1491" s="238" customFormat="true" ht="12.8" hidden="false" customHeight="false" outlineLevel="0" collapsed="false">
      <c r="B1491" s="239"/>
      <c r="C1491" s="240"/>
      <c r="D1491" s="229" t="s">
        <v>152</v>
      </c>
      <c r="E1491" s="241"/>
      <c r="F1491" s="242" t="s">
        <v>230</v>
      </c>
      <c r="G1491" s="240"/>
      <c r="H1491" s="243" t="n">
        <v>17.386</v>
      </c>
      <c r="I1491" s="244"/>
      <c r="J1491" s="240"/>
      <c r="K1491" s="240"/>
      <c r="L1491" s="245"/>
      <c r="M1491" s="246"/>
      <c r="N1491" s="247"/>
      <c r="O1491" s="247"/>
      <c r="P1491" s="247"/>
      <c r="Q1491" s="247"/>
      <c r="R1491" s="247"/>
      <c r="S1491" s="247"/>
      <c r="T1491" s="248"/>
      <c r="AT1491" s="249" t="s">
        <v>152</v>
      </c>
      <c r="AU1491" s="249" t="s">
        <v>88</v>
      </c>
      <c r="AV1491" s="238" t="s">
        <v>88</v>
      </c>
      <c r="AW1491" s="238" t="s">
        <v>33</v>
      </c>
      <c r="AX1491" s="238" t="s">
        <v>79</v>
      </c>
      <c r="AY1491" s="249" t="s">
        <v>145</v>
      </c>
    </row>
    <row r="1492" s="238" customFormat="true" ht="12.8" hidden="false" customHeight="false" outlineLevel="0" collapsed="false">
      <c r="B1492" s="239"/>
      <c r="C1492" s="240"/>
      <c r="D1492" s="229" t="s">
        <v>152</v>
      </c>
      <c r="E1492" s="241"/>
      <c r="F1492" s="242" t="s">
        <v>231</v>
      </c>
      <c r="G1492" s="240"/>
      <c r="H1492" s="243" t="n">
        <v>16.535</v>
      </c>
      <c r="I1492" s="244"/>
      <c r="J1492" s="240"/>
      <c r="K1492" s="240"/>
      <c r="L1492" s="245"/>
      <c r="M1492" s="246"/>
      <c r="N1492" s="247"/>
      <c r="O1492" s="247"/>
      <c r="P1492" s="247"/>
      <c r="Q1492" s="247"/>
      <c r="R1492" s="247"/>
      <c r="S1492" s="247"/>
      <c r="T1492" s="248"/>
      <c r="AT1492" s="249" t="s">
        <v>152</v>
      </c>
      <c r="AU1492" s="249" t="s">
        <v>88</v>
      </c>
      <c r="AV1492" s="238" t="s">
        <v>88</v>
      </c>
      <c r="AW1492" s="238" t="s">
        <v>33</v>
      </c>
      <c r="AX1492" s="238" t="s">
        <v>79</v>
      </c>
      <c r="AY1492" s="249" t="s">
        <v>145</v>
      </c>
    </row>
    <row r="1493" s="238" customFormat="true" ht="12.8" hidden="false" customHeight="false" outlineLevel="0" collapsed="false">
      <c r="B1493" s="239"/>
      <c r="C1493" s="240"/>
      <c r="D1493" s="229" t="s">
        <v>152</v>
      </c>
      <c r="E1493" s="241"/>
      <c r="F1493" s="242" t="s">
        <v>232</v>
      </c>
      <c r="G1493" s="240"/>
      <c r="H1493" s="243" t="n">
        <v>13.822</v>
      </c>
      <c r="I1493" s="244"/>
      <c r="J1493" s="240"/>
      <c r="K1493" s="240"/>
      <c r="L1493" s="245"/>
      <c r="M1493" s="246"/>
      <c r="N1493" s="247"/>
      <c r="O1493" s="247"/>
      <c r="P1493" s="247"/>
      <c r="Q1493" s="247"/>
      <c r="R1493" s="247"/>
      <c r="S1493" s="247"/>
      <c r="T1493" s="248"/>
      <c r="AT1493" s="249" t="s">
        <v>152</v>
      </c>
      <c r="AU1493" s="249" t="s">
        <v>88</v>
      </c>
      <c r="AV1493" s="238" t="s">
        <v>88</v>
      </c>
      <c r="AW1493" s="238" t="s">
        <v>33</v>
      </c>
      <c r="AX1493" s="238" t="s">
        <v>79</v>
      </c>
      <c r="AY1493" s="249" t="s">
        <v>145</v>
      </c>
    </row>
    <row r="1494" s="238" customFormat="true" ht="12.8" hidden="false" customHeight="false" outlineLevel="0" collapsed="false">
      <c r="B1494" s="239"/>
      <c r="C1494" s="240"/>
      <c r="D1494" s="229" t="s">
        <v>152</v>
      </c>
      <c r="E1494" s="241"/>
      <c r="F1494" s="242" t="s">
        <v>233</v>
      </c>
      <c r="G1494" s="240"/>
      <c r="H1494" s="243" t="n">
        <v>15.464</v>
      </c>
      <c r="I1494" s="244"/>
      <c r="J1494" s="240"/>
      <c r="K1494" s="240"/>
      <c r="L1494" s="245"/>
      <c r="M1494" s="246"/>
      <c r="N1494" s="247"/>
      <c r="O1494" s="247"/>
      <c r="P1494" s="247"/>
      <c r="Q1494" s="247"/>
      <c r="R1494" s="247"/>
      <c r="S1494" s="247"/>
      <c r="T1494" s="248"/>
      <c r="AT1494" s="249" t="s">
        <v>152</v>
      </c>
      <c r="AU1494" s="249" t="s">
        <v>88</v>
      </c>
      <c r="AV1494" s="238" t="s">
        <v>88</v>
      </c>
      <c r="AW1494" s="238" t="s">
        <v>33</v>
      </c>
      <c r="AX1494" s="238" t="s">
        <v>79</v>
      </c>
      <c r="AY1494" s="249" t="s">
        <v>145</v>
      </c>
    </row>
    <row r="1495" s="238" customFormat="true" ht="12.8" hidden="false" customHeight="false" outlineLevel="0" collapsed="false">
      <c r="B1495" s="239"/>
      <c r="C1495" s="240"/>
      <c r="D1495" s="229" t="s">
        <v>152</v>
      </c>
      <c r="E1495" s="241"/>
      <c r="F1495" s="242" t="s">
        <v>234</v>
      </c>
      <c r="G1495" s="240"/>
      <c r="H1495" s="243" t="n">
        <v>16.128</v>
      </c>
      <c r="I1495" s="244"/>
      <c r="J1495" s="240"/>
      <c r="K1495" s="240"/>
      <c r="L1495" s="245"/>
      <c r="M1495" s="246"/>
      <c r="N1495" s="247"/>
      <c r="O1495" s="247"/>
      <c r="P1495" s="247"/>
      <c r="Q1495" s="247"/>
      <c r="R1495" s="247"/>
      <c r="S1495" s="247"/>
      <c r="T1495" s="248"/>
      <c r="AT1495" s="249" t="s">
        <v>152</v>
      </c>
      <c r="AU1495" s="249" t="s">
        <v>88</v>
      </c>
      <c r="AV1495" s="238" t="s">
        <v>88</v>
      </c>
      <c r="AW1495" s="238" t="s">
        <v>33</v>
      </c>
      <c r="AX1495" s="238" t="s">
        <v>79</v>
      </c>
      <c r="AY1495" s="249" t="s">
        <v>145</v>
      </c>
    </row>
    <row r="1496" s="262" customFormat="true" ht="12.8" hidden="false" customHeight="false" outlineLevel="0" collapsed="false">
      <c r="B1496" s="263"/>
      <c r="C1496" s="264"/>
      <c r="D1496" s="229" t="s">
        <v>152</v>
      </c>
      <c r="E1496" s="265"/>
      <c r="F1496" s="266" t="s">
        <v>162</v>
      </c>
      <c r="G1496" s="264"/>
      <c r="H1496" s="267" t="n">
        <v>173.615</v>
      </c>
      <c r="I1496" s="268"/>
      <c r="J1496" s="264"/>
      <c r="K1496" s="264"/>
      <c r="L1496" s="269"/>
      <c r="M1496" s="270"/>
      <c r="N1496" s="271"/>
      <c r="O1496" s="271"/>
      <c r="P1496" s="271"/>
      <c r="Q1496" s="271"/>
      <c r="R1496" s="271"/>
      <c r="S1496" s="271"/>
      <c r="T1496" s="272"/>
      <c r="AT1496" s="273" t="s">
        <v>152</v>
      </c>
      <c r="AU1496" s="273" t="s">
        <v>88</v>
      </c>
      <c r="AV1496" s="262" t="s">
        <v>91</v>
      </c>
      <c r="AW1496" s="262" t="s">
        <v>33</v>
      </c>
      <c r="AX1496" s="262" t="s">
        <v>79</v>
      </c>
      <c r="AY1496" s="273" t="s">
        <v>145</v>
      </c>
    </row>
    <row r="1497" s="226" customFormat="true" ht="12.8" hidden="false" customHeight="false" outlineLevel="0" collapsed="false">
      <c r="B1497" s="227"/>
      <c r="C1497" s="228"/>
      <c r="D1497" s="229" t="s">
        <v>152</v>
      </c>
      <c r="E1497" s="230"/>
      <c r="F1497" s="231" t="s">
        <v>190</v>
      </c>
      <c r="G1497" s="228"/>
      <c r="H1497" s="230"/>
      <c r="I1497" s="232"/>
      <c r="J1497" s="228"/>
      <c r="K1497" s="228"/>
      <c r="L1497" s="233"/>
      <c r="M1497" s="234"/>
      <c r="N1497" s="235"/>
      <c r="O1497" s="235"/>
      <c r="P1497" s="235"/>
      <c r="Q1497" s="235"/>
      <c r="R1497" s="235"/>
      <c r="S1497" s="235"/>
      <c r="T1497" s="236"/>
      <c r="AT1497" s="237" t="s">
        <v>152</v>
      </c>
      <c r="AU1497" s="237" t="s">
        <v>88</v>
      </c>
      <c r="AV1497" s="226" t="s">
        <v>84</v>
      </c>
      <c r="AW1497" s="226" t="s">
        <v>33</v>
      </c>
      <c r="AX1497" s="226" t="s">
        <v>79</v>
      </c>
      <c r="AY1497" s="237" t="s">
        <v>145</v>
      </c>
    </row>
    <row r="1498" s="238" customFormat="true" ht="12.8" hidden="false" customHeight="false" outlineLevel="0" collapsed="false">
      <c r="B1498" s="239"/>
      <c r="C1498" s="240"/>
      <c r="D1498" s="229" t="s">
        <v>152</v>
      </c>
      <c r="E1498" s="241"/>
      <c r="F1498" s="242" t="s">
        <v>235</v>
      </c>
      <c r="G1498" s="240"/>
      <c r="H1498" s="243" t="n">
        <v>12.201</v>
      </c>
      <c r="I1498" s="244"/>
      <c r="J1498" s="240"/>
      <c r="K1498" s="240"/>
      <c r="L1498" s="245"/>
      <c r="M1498" s="246"/>
      <c r="N1498" s="247"/>
      <c r="O1498" s="247"/>
      <c r="P1498" s="247"/>
      <c r="Q1498" s="247"/>
      <c r="R1498" s="247"/>
      <c r="S1498" s="247"/>
      <c r="T1498" s="248"/>
      <c r="AT1498" s="249" t="s">
        <v>152</v>
      </c>
      <c r="AU1498" s="249" t="s">
        <v>88</v>
      </c>
      <c r="AV1498" s="238" t="s">
        <v>88</v>
      </c>
      <c r="AW1498" s="238" t="s">
        <v>33</v>
      </c>
      <c r="AX1498" s="238" t="s">
        <v>79</v>
      </c>
      <c r="AY1498" s="249" t="s">
        <v>145</v>
      </c>
    </row>
    <row r="1499" s="262" customFormat="true" ht="12.8" hidden="false" customHeight="false" outlineLevel="0" collapsed="false">
      <c r="B1499" s="263"/>
      <c r="C1499" s="264"/>
      <c r="D1499" s="229" t="s">
        <v>152</v>
      </c>
      <c r="E1499" s="265"/>
      <c r="F1499" s="266" t="s">
        <v>162</v>
      </c>
      <c r="G1499" s="264"/>
      <c r="H1499" s="267" t="n">
        <v>12.201</v>
      </c>
      <c r="I1499" s="268"/>
      <c r="J1499" s="264"/>
      <c r="K1499" s="264"/>
      <c r="L1499" s="269"/>
      <c r="M1499" s="270"/>
      <c r="N1499" s="271"/>
      <c r="O1499" s="271"/>
      <c r="P1499" s="271"/>
      <c r="Q1499" s="271"/>
      <c r="R1499" s="271"/>
      <c r="S1499" s="271"/>
      <c r="T1499" s="272"/>
      <c r="AT1499" s="273" t="s">
        <v>152</v>
      </c>
      <c r="AU1499" s="273" t="s">
        <v>88</v>
      </c>
      <c r="AV1499" s="262" t="s">
        <v>91</v>
      </c>
      <c r="AW1499" s="262" t="s">
        <v>33</v>
      </c>
      <c r="AX1499" s="262" t="s">
        <v>79</v>
      </c>
      <c r="AY1499" s="273" t="s">
        <v>145</v>
      </c>
    </row>
    <row r="1500" s="226" customFormat="true" ht="12.8" hidden="false" customHeight="false" outlineLevel="0" collapsed="false">
      <c r="B1500" s="227"/>
      <c r="C1500" s="228"/>
      <c r="D1500" s="229" t="s">
        <v>152</v>
      </c>
      <c r="E1500" s="230"/>
      <c r="F1500" s="231" t="s">
        <v>199</v>
      </c>
      <c r="G1500" s="228"/>
      <c r="H1500" s="230"/>
      <c r="I1500" s="232"/>
      <c r="J1500" s="228"/>
      <c r="K1500" s="228"/>
      <c r="L1500" s="233"/>
      <c r="M1500" s="234"/>
      <c r="N1500" s="235"/>
      <c r="O1500" s="235"/>
      <c r="P1500" s="235"/>
      <c r="Q1500" s="235"/>
      <c r="R1500" s="235"/>
      <c r="S1500" s="235"/>
      <c r="T1500" s="236"/>
      <c r="AT1500" s="237" t="s">
        <v>152</v>
      </c>
      <c r="AU1500" s="237" t="s">
        <v>88</v>
      </c>
      <c r="AV1500" s="226" t="s">
        <v>84</v>
      </c>
      <c r="AW1500" s="226" t="s">
        <v>33</v>
      </c>
      <c r="AX1500" s="226" t="s">
        <v>79</v>
      </c>
      <c r="AY1500" s="237" t="s">
        <v>145</v>
      </c>
    </row>
    <row r="1501" s="238" customFormat="true" ht="12.8" hidden="false" customHeight="false" outlineLevel="0" collapsed="false">
      <c r="B1501" s="239"/>
      <c r="C1501" s="240"/>
      <c r="D1501" s="229" t="s">
        <v>152</v>
      </c>
      <c r="E1501" s="241"/>
      <c r="F1501" s="242" t="s">
        <v>236</v>
      </c>
      <c r="G1501" s="240"/>
      <c r="H1501" s="243" t="n">
        <v>11.911</v>
      </c>
      <c r="I1501" s="244"/>
      <c r="J1501" s="240"/>
      <c r="K1501" s="240"/>
      <c r="L1501" s="245"/>
      <c r="M1501" s="246"/>
      <c r="N1501" s="247"/>
      <c r="O1501" s="247"/>
      <c r="P1501" s="247"/>
      <c r="Q1501" s="247"/>
      <c r="R1501" s="247"/>
      <c r="S1501" s="247"/>
      <c r="T1501" s="248"/>
      <c r="AT1501" s="249" t="s">
        <v>152</v>
      </c>
      <c r="AU1501" s="249" t="s">
        <v>88</v>
      </c>
      <c r="AV1501" s="238" t="s">
        <v>88</v>
      </c>
      <c r="AW1501" s="238" t="s">
        <v>33</v>
      </c>
      <c r="AX1501" s="238" t="s">
        <v>79</v>
      </c>
      <c r="AY1501" s="249" t="s">
        <v>145</v>
      </c>
    </row>
    <row r="1502" s="262" customFormat="true" ht="12.8" hidden="false" customHeight="false" outlineLevel="0" collapsed="false">
      <c r="B1502" s="263"/>
      <c r="C1502" s="264"/>
      <c r="D1502" s="229" t="s">
        <v>152</v>
      </c>
      <c r="E1502" s="265"/>
      <c r="F1502" s="266" t="s">
        <v>162</v>
      </c>
      <c r="G1502" s="264"/>
      <c r="H1502" s="267" t="n">
        <v>11.911</v>
      </c>
      <c r="I1502" s="268"/>
      <c r="J1502" s="264"/>
      <c r="K1502" s="264"/>
      <c r="L1502" s="269"/>
      <c r="M1502" s="270"/>
      <c r="N1502" s="271"/>
      <c r="O1502" s="271"/>
      <c r="P1502" s="271"/>
      <c r="Q1502" s="271"/>
      <c r="R1502" s="271"/>
      <c r="S1502" s="271"/>
      <c r="T1502" s="272"/>
      <c r="AT1502" s="273" t="s">
        <v>152</v>
      </c>
      <c r="AU1502" s="273" t="s">
        <v>88</v>
      </c>
      <c r="AV1502" s="262" t="s">
        <v>91</v>
      </c>
      <c r="AW1502" s="262" t="s">
        <v>33</v>
      </c>
      <c r="AX1502" s="262" t="s">
        <v>79</v>
      </c>
      <c r="AY1502" s="273" t="s">
        <v>145</v>
      </c>
    </row>
    <row r="1503" s="226" customFormat="true" ht="12.8" hidden="false" customHeight="false" outlineLevel="0" collapsed="false">
      <c r="B1503" s="227"/>
      <c r="C1503" s="228"/>
      <c r="D1503" s="229" t="s">
        <v>152</v>
      </c>
      <c r="E1503" s="230"/>
      <c r="F1503" s="231" t="s">
        <v>237</v>
      </c>
      <c r="G1503" s="228"/>
      <c r="H1503" s="230"/>
      <c r="I1503" s="232"/>
      <c r="J1503" s="228"/>
      <c r="K1503" s="228"/>
      <c r="L1503" s="233"/>
      <c r="M1503" s="234"/>
      <c r="N1503" s="235"/>
      <c r="O1503" s="235"/>
      <c r="P1503" s="235"/>
      <c r="Q1503" s="235"/>
      <c r="R1503" s="235"/>
      <c r="S1503" s="235"/>
      <c r="T1503" s="236"/>
      <c r="AT1503" s="237" t="s">
        <v>152</v>
      </c>
      <c r="AU1503" s="237" t="s">
        <v>88</v>
      </c>
      <c r="AV1503" s="226" t="s">
        <v>84</v>
      </c>
      <c r="AW1503" s="226" t="s">
        <v>33</v>
      </c>
      <c r="AX1503" s="226" t="s">
        <v>79</v>
      </c>
      <c r="AY1503" s="237" t="s">
        <v>145</v>
      </c>
    </row>
    <row r="1504" s="226" customFormat="true" ht="12.8" hidden="false" customHeight="false" outlineLevel="0" collapsed="false">
      <c r="B1504" s="227"/>
      <c r="C1504" s="228"/>
      <c r="D1504" s="229" t="s">
        <v>152</v>
      </c>
      <c r="E1504" s="230"/>
      <c r="F1504" s="231" t="s">
        <v>190</v>
      </c>
      <c r="G1504" s="228"/>
      <c r="H1504" s="230"/>
      <c r="I1504" s="232"/>
      <c r="J1504" s="228"/>
      <c r="K1504" s="228"/>
      <c r="L1504" s="233"/>
      <c r="M1504" s="234"/>
      <c r="N1504" s="235"/>
      <c r="O1504" s="235"/>
      <c r="P1504" s="235"/>
      <c r="Q1504" s="235"/>
      <c r="R1504" s="235"/>
      <c r="S1504" s="235"/>
      <c r="T1504" s="236"/>
      <c r="AT1504" s="237" t="s">
        <v>152</v>
      </c>
      <c r="AU1504" s="237" t="s">
        <v>88</v>
      </c>
      <c r="AV1504" s="226" t="s">
        <v>84</v>
      </c>
      <c r="AW1504" s="226" t="s">
        <v>33</v>
      </c>
      <c r="AX1504" s="226" t="s">
        <v>79</v>
      </c>
      <c r="AY1504" s="237" t="s">
        <v>145</v>
      </c>
    </row>
    <row r="1505" s="238" customFormat="true" ht="12.8" hidden="false" customHeight="false" outlineLevel="0" collapsed="false">
      <c r="B1505" s="239"/>
      <c r="C1505" s="240"/>
      <c r="D1505" s="229" t="s">
        <v>152</v>
      </c>
      <c r="E1505" s="241"/>
      <c r="F1505" s="242" t="s">
        <v>238</v>
      </c>
      <c r="G1505" s="240"/>
      <c r="H1505" s="243" t="n">
        <v>3.15</v>
      </c>
      <c r="I1505" s="244"/>
      <c r="J1505" s="240"/>
      <c r="K1505" s="240"/>
      <c r="L1505" s="245"/>
      <c r="M1505" s="246"/>
      <c r="N1505" s="247"/>
      <c r="O1505" s="247"/>
      <c r="P1505" s="247"/>
      <c r="Q1505" s="247"/>
      <c r="R1505" s="247"/>
      <c r="S1505" s="247"/>
      <c r="T1505" s="248"/>
      <c r="AT1505" s="249" t="s">
        <v>152</v>
      </c>
      <c r="AU1505" s="249" t="s">
        <v>88</v>
      </c>
      <c r="AV1505" s="238" t="s">
        <v>88</v>
      </c>
      <c r="AW1505" s="238" t="s">
        <v>33</v>
      </c>
      <c r="AX1505" s="238" t="s">
        <v>79</v>
      </c>
      <c r="AY1505" s="249" t="s">
        <v>145</v>
      </c>
    </row>
    <row r="1506" s="262" customFormat="true" ht="12.8" hidden="false" customHeight="false" outlineLevel="0" collapsed="false">
      <c r="B1506" s="263"/>
      <c r="C1506" s="264"/>
      <c r="D1506" s="229" t="s">
        <v>152</v>
      </c>
      <c r="E1506" s="265"/>
      <c r="F1506" s="266" t="s">
        <v>162</v>
      </c>
      <c r="G1506" s="264"/>
      <c r="H1506" s="267" t="n">
        <v>3.15</v>
      </c>
      <c r="I1506" s="268"/>
      <c r="J1506" s="264"/>
      <c r="K1506" s="264"/>
      <c r="L1506" s="269"/>
      <c r="M1506" s="270"/>
      <c r="N1506" s="271"/>
      <c r="O1506" s="271"/>
      <c r="P1506" s="271"/>
      <c r="Q1506" s="271"/>
      <c r="R1506" s="271"/>
      <c r="S1506" s="271"/>
      <c r="T1506" s="272"/>
      <c r="AT1506" s="273" t="s">
        <v>152</v>
      </c>
      <c r="AU1506" s="273" t="s">
        <v>88</v>
      </c>
      <c r="AV1506" s="262" t="s">
        <v>91</v>
      </c>
      <c r="AW1506" s="262" t="s">
        <v>33</v>
      </c>
      <c r="AX1506" s="262" t="s">
        <v>79</v>
      </c>
      <c r="AY1506" s="273" t="s">
        <v>145</v>
      </c>
    </row>
    <row r="1507" s="226" customFormat="true" ht="12.8" hidden="false" customHeight="false" outlineLevel="0" collapsed="false">
      <c r="B1507" s="227"/>
      <c r="C1507" s="228"/>
      <c r="D1507" s="229" t="s">
        <v>152</v>
      </c>
      <c r="E1507" s="230"/>
      <c r="F1507" s="231" t="s">
        <v>193</v>
      </c>
      <c r="G1507" s="228"/>
      <c r="H1507" s="230"/>
      <c r="I1507" s="232"/>
      <c r="J1507" s="228"/>
      <c r="K1507" s="228"/>
      <c r="L1507" s="233"/>
      <c r="M1507" s="234"/>
      <c r="N1507" s="235"/>
      <c r="O1507" s="235"/>
      <c r="P1507" s="235"/>
      <c r="Q1507" s="235"/>
      <c r="R1507" s="235"/>
      <c r="S1507" s="235"/>
      <c r="T1507" s="236"/>
      <c r="AT1507" s="237" t="s">
        <v>152</v>
      </c>
      <c r="AU1507" s="237" t="s">
        <v>88</v>
      </c>
      <c r="AV1507" s="226" t="s">
        <v>84</v>
      </c>
      <c r="AW1507" s="226" t="s">
        <v>33</v>
      </c>
      <c r="AX1507" s="226" t="s">
        <v>79</v>
      </c>
      <c r="AY1507" s="237" t="s">
        <v>145</v>
      </c>
    </row>
    <row r="1508" s="238" customFormat="true" ht="12.8" hidden="false" customHeight="false" outlineLevel="0" collapsed="false">
      <c r="B1508" s="239"/>
      <c r="C1508" s="240"/>
      <c r="D1508" s="229" t="s">
        <v>152</v>
      </c>
      <c r="E1508" s="241"/>
      <c r="F1508" s="242" t="s">
        <v>239</v>
      </c>
      <c r="G1508" s="240"/>
      <c r="H1508" s="243" t="n">
        <v>3.75</v>
      </c>
      <c r="I1508" s="244"/>
      <c r="J1508" s="240"/>
      <c r="K1508" s="240"/>
      <c r="L1508" s="245"/>
      <c r="M1508" s="246"/>
      <c r="N1508" s="247"/>
      <c r="O1508" s="247"/>
      <c r="P1508" s="247"/>
      <c r="Q1508" s="247"/>
      <c r="R1508" s="247"/>
      <c r="S1508" s="247"/>
      <c r="T1508" s="248"/>
      <c r="AT1508" s="249" t="s">
        <v>152</v>
      </c>
      <c r="AU1508" s="249" t="s">
        <v>88</v>
      </c>
      <c r="AV1508" s="238" t="s">
        <v>88</v>
      </c>
      <c r="AW1508" s="238" t="s">
        <v>33</v>
      </c>
      <c r="AX1508" s="238" t="s">
        <v>79</v>
      </c>
      <c r="AY1508" s="249" t="s">
        <v>145</v>
      </c>
    </row>
    <row r="1509" s="262" customFormat="true" ht="12.8" hidden="false" customHeight="false" outlineLevel="0" collapsed="false">
      <c r="B1509" s="263"/>
      <c r="C1509" s="264"/>
      <c r="D1509" s="229" t="s">
        <v>152</v>
      </c>
      <c r="E1509" s="265"/>
      <c r="F1509" s="266" t="s">
        <v>162</v>
      </c>
      <c r="G1509" s="264"/>
      <c r="H1509" s="267" t="n">
        <v>3.75</v>
      </c>
      <c r="I1509" s="268"/>
      <c r="J1509" s="264"/>
      <c r="K1509" s="264"/>
      <c r="L1509" s="269"/>
      <c r="M1509" s="270"/>
      <c r="N1509" s="271"/>
      <c r="O1509" s="271"/>
      <c r="P1509" s="271"/>
      <c r="Q1509" s="271"/>
      <c r="R1509" s="271"/>
      <c r="S1509" s="271"/>
      <c r="T1509" s="272"/>
      <c r="AT1509" s="273" t="s">
        <v>152</v>
      </c>
      <c r="AU1509" s="273" t="s">
        <v>88</v>
      </c>
      <c r="AV1509" s="262" t="s">
        <v>91</v>
      </c>
      <c r="AW1509" s="262" t="s">
        <v>33</v>
      </c>
      <c r="AX1509" s="262" t="s">
        <v>79</v>
      </c>
      <c r="AY1509" s="273" t="s">
        <v>145</v>
      </c>
    </row>
    <row r="1510" s="226" customFormat="true" ht="12.8" hidden="false" customHeight="false" outlineLevel="0" collapsed="false">
      <c r="B1510" s="227"/>
      <c r="C1510" s="228"/>
      <c r="D1510" s="229" t="s">
        <v>152</v>
      </c>
      <c r="E1510" s="230"/>
      <c r="F1510" s="231" t="s">
        <v>155</v>
      </c>
      <c r="G1510" s="228"/>
      <c r="H1510" s="230"/>
      <c r="I1510" s="232"/>
      <c r="J1510" s="228"/>
      <c r="K1510" s="228"/>
      <c r="L1510" s="233"/>
      <c r="M1510" s="234"/>
      <c r="N1510" s="235"/>
      <c r="O1510" s="235"/>
      <c r="P1510" s="235"/>
      <c r="Q1510" s="235"/>
      <c r="R1510" s="235"/>
      <c r="S1510" s="235"/>
      <c r="T1510" s="236"/>
      <c r="AT1510" s="237" t="s">
        <v>152</v>
      </c>
      <c r="AU1510" s="237" t="s">
        <v>88</v>
      </c>
      <c r="AV1510" s="226" t="s">
        <v>84</v>
      </c>
      <c r="AW1510" s="226" t="s">
        <v>33</v>
      </c>
      <c r="AX1510" s="226" t="s">
        <v>79</v>
      </c>
      <c r="AY1510" s="237" t="s">
        <v>145</v>
      </c>
    </row>
    <row r="1511" s="238" customFormat="true" ht="12.8" hidden="false" customHeight="false" outlineLevel="0" collapsed="false">
      <c r="B1511" s="239"/>
      <c r="C1511" s="240"/>
      <c r="D1511" s="229" t="s">
        <v>152</v>
      </c>
      <c r="E1511" s="241"/>
      <c r="F1511" s="242" t="s">
        <v>240</v>
      </c>
      <c r="G1511" s="240"/>
      <c r="H1511" s="243" t="n">
        <v>3</v>
      </c>
      <c r="I1511" s="244"/>
      <c r="J1511" s="240"/>
      <c r="K1511" s="240"/>
      <c r="L1511" s="245"/>
      <c r="M1511" s="246"/>
      <c r="N1511" s="247"/>
      <c r="O1511" s="247"/>
      <c r="P1511" s="247"/>
      <c r="Q1511" s="247"/>
      <c r="R1511" s="247"/>
      <c r="S1511" s="247"/>
      <c r="T1511" s="248"/>
      <c r="AT1511" s="249" t="s">
        <v>152</v>
      </c>
      <c r="AU1511" s="249" t="s">
        <v>88</v>
      </c>
      <c r="AV1511" s="238" t="s">
        <v>88</v>
      </c>
      <c r="AW1511" s="238" t="s">
        <v>33</v>
      </c>
      <c r="AX1511" s="238" t="s">
        <v>79</v>
      </c>
      <c r="AY1511" s="249" t="s">
        <v>145</v>
      </c>
    </row>
    <row r="1512" s="262" customFormat="true" ht="12.8" hidden="false" customHeight="false" outlineLevel="0" collapsed="false">
      <c r="B1512" s="263"/>
      <c r="C1512" s="264"/>
      <c r="D1512" s="229" t="s">
        <v>152</v>
      </c>
      <c r="E1512" s="265"/>
      <c r="F1512" s="266" t="s">
        <v>162</v>
      </c>
      <c r="G1512" s="264"/>
      <c r="H1512" s="267" t="n">
        <v>3</v>
      </c>
      <c r="I1512" s="268"/>
      <c r="J1512" s="264"/>
      <c r="K1512" s="264"/>
      <c r="L1512" s="269"/>
      <c r="M1512" s="270"/>
      <c r="N1512" s="271"/>
      <c r="O1512" s="271"/>
      <c r="P1512" s="271"/>
      <c r="Q1512" s="271"/>
      <c r="R1512" s="271"/>
      <c r="S1512" s="271"/>
      <c r="T1512" s="272"/>
      <c r="AT1512" s="273" t="s">
        <v>152</v>
      </c>
      <c r="AU1512" s="273" t="s">
        <v>88</v>
      </c>
      <c r="AV1512" s="262" t="s">
        <v>91</v>
      </c>
      <c r="AW1512" s="262" t="s">
        <v>33</v>
      </c>
      <c r="AX1512" s="262" t="s">
        <v>79</v>
      </c>
      <c r="AY1512" s="273" t="s">
        <v>145</v>
      </c>
    </row>
    <row r="1513" s="250" customFormat="true" ht="12.8" hidden="false" customHeight="false" outlineLevel="0" collapsed="false">
      <c r="B1513" s="251"/>
      <c r="C1513" s="252"/>
      <c r="D1513" s="229" t="s">
        <v>152</v>
      </c>
      <c r="E1513" s="253"/>
      <c r="F1513" s="254" t="s">
        <v>157</v>
      </c>
      <c r="G1513" s="252"/>
      <c r="H1513" s="255" t="n">
        <v>207.627</v>
      </c>
      <c r="I1513" s="256"/>
      <c r="J1513" s="252"/>
      <c r="K1513" s="252"/>
      <c r="L1513" s="257"/>
      <c r="M1513" s="258"/>
      <c r="N1513" s="259"/>
      <c r="O1513" s="259"/>
      <c r="P1513" s="259"/>
      <c r="Q1513" s="259"/>
      <c r="R1513" s="259"/>
      <c r="S1513" s="259"/>
      <c r="T1513" s="260"/>
      <c r="AT1513" s="261" t="s">
        <v>152</v>
      </c>
      <c r="AU1513" s="261" t="s">
        <v>88</v>
      </c>
      <c r="AV1513" s="250" t="s">
        <v>94</v>
      </c>
      <c r="AW1513" s="250" t="s">
        <v>33</v>
      </c>
      <c r="AX1513" s="250" t="s">
        <v>84</v>
      </c>
      <c r="AY1513" s="261" t="s">
        <v>145</v>
      </c>
    </row>
    <row r="1514" s="31" customFormat="true" ht="16.5" hidden="false" customHeight="true" outlineLevel="0" collapsed="false">
      <c r="A1514" s="24"/>
      <c r="B1514" s="25"/>
      <c r="C1514" s="212" t="s">
        <v>794</v>
      </c>
      <c r="D1514" s="212" t="s">
        <v>147</v>
      </c>
      <c r="E1514" s="213" t="s">
        <v>795</v>
      </c>
      <c r="F1514" s="214" t="s">
        <v>796</v>
      </c>
      <c r="G1514" s="215" t="s">
        <v>150</v>
      </c>
      <c r="H1514" s="216" t="n">
        <v>207.627</v>
      </c>
      <c r="I1514" s="217"/>
      <c r="J1514" s="218" t="n">
        <f aca="false">ROUND(I1514*H1514,2)</f>
        <v>0</v>
      </c>
      <c r="K1514" s="219"/>
      <c r="L1514" s="30"/>
      <c r="M1514" s="220"/>
      <c r="N1514" s="221" t="s">
        <v>44</v>
      </c>
      <c r="O1514" s="74"/>
      <c r="P1514" s="222" t="n">
        <f aca="false">O1514*H1514</f>
        <v>0</v>
      </c>
      <c r="Q1514" s="222" t="n">
        <v>0.0045</v>
      </c>
      <c r="R1514" s="222" t="n">
        <f aca="false">Q1514*H1514</f>
        <v>0.9343215</v>
      </c>
      <c r="S1514" s="222" t="n">
        <v>0</v>
      </c>
      <c r="T1514" s="223" t="n">
        <f aca="false">S1514*H1514</f>
        <v>0</v>
      </c>
      <c r="U1514" s="24"/>
      <c r="V1514" s="24"/>
      <c r="W1514" s="24"/>
      <c r="X1514" s="24"/>
      <c r="Y1514" s="24"/>
      <c r="Z1514" s="24"/>
      <c r="AA1514" s="24"/>
      <c r="AB1514" s="24"/>
      <c r="AC1514" s="24"/>
      <c r="AD1514" s="24"/>
      <c r="AE1514" s="24"/>
      <c r="AR1514" s="224" t="s">
        <v>354</v>
      </c>
      <c r="AT1514" s="224" t="s">
        <v>147</v>
      </c>
      <c r="AU1514" s="224" t="s">
        <v>88</v>
      </c>
      <c r="AY1514" s="3" t="s">
        <v>145</v>
      </c>
      <c r="BE1514" s="225" t="n">
        <f aca="false">IF(N1514="základní",J1514,0)</f>
        <v>0</v>
      </c>
      <c r="BF1514" s="225" t="n">
        <f aca="false">IF(N1514="snížená",J1514,0)</f>
        <v>0</v>
      </c>
      <c r="BG1514" s="225" t="n">
        <f aca="false">IF(N1514="zákl. přenesená",J1514,0)</f>
        <v>0</v>
      </c>
      <c r="BH1514" s="225" t="n">
        <f aca="false">IF(N1514="sníž. přenesená",J1514,0)</f>
        <v>0</v>
      </c>
      <c r="BI1514" s="225" t="n">
        <f aca="false">IF(N1514="nulová",J1514,0)</f>
        <v>0</v>
      </c>
      <c r="BJ1514" s="3" t="s">
        <v>84</v>
      </c>
      <c r="BK1514" s="225" t="n">
        <f aca="false">ROUND(I1514*H1514,2)</f>
        <v>0</v>
      </c>
      <c r="BL1514" s="3" t="s">
        <v>354</v>
      </c>
      <c r="BM1514" s="224" t="s">
        <v>797</v>
      </c>
    </row>
    <row r="1515" s="226" customFormat="true" ht="12.8" hidden="false" customHeight="false" outlineLevel="0" collapsed="false">
      <c r="B1515" s="227"/>
      <c r="C1515" s="228"/>
      <c r="D1515" s="229" t="s">
        <v>152</v>
      </c>
      <c r="E1515" s="230"/>
      <c r="F1515" s="231" t="s">
        <v>153</v>
      </c>
      <c r="G1515" s="228"/>
      <c r="H1515" s="230"/>
      <c r="I1515" s="232"/>
      <c r="J1515" s="228"/>
      <c r="K1515" s="228"/>
      <c r="L1515" s="233"/>
      <c r="M1515" s="234"/>
      <c r="N1515" s="235"/>
      <c r="O1515" s="235"/>
      <c r="P1515" s="235"/>
      <c r="Q1515" s="235"/>
      <c r="R1515" s="235"/>
      <c r="S1515" s="235"/>
      <c r="T1515" s="236"/>
      <c r="AT1515" s="237" t="s">
        <v>152</v>
      </c>
      <c r="AU1515" s="237" t="s">
        <v>88</v>
      </c>
      <c r="AV1515" s="226" t="s">
        <v>84</v>
      </c>
      <c r="AW1515" s="226" t="s">
        <v>33</v>
      </c>
      <c r="AX1515" s="226" t="s">
        <v>79</v>
      </c>
      <c r="AY1515" s="237" t="s">
        <v>145</v>
      </c>
    </row>
    <row r="1516" s="238" customFormat="true" ht="12.8" hidden="false" customHeight="false" outlineLevel="0" collapsed="false">
      <c r="B1516" s="239"/>
      <c r="C1516" s="240"/>
      <c r="D1516" s="229" t="s">
        <v>152</v>
      </c>
      <c r="E1516" s="241"/>
      <c r="F1516" s="242" t="s">
        <v>225</v>
      </c>
      <c r="G1516" s="240"/>
      <c r="H1516" s="243" t="n">
        <v>12.911</v>
      </c>
      <c r="I1516" s="244"/>
      <c r="J1516" s="240"/>
      <c r="K1516" s="240"/>
      <c r="L1516" s="245"/>
      <c r="M1516" s="246"/>
      <c r="N1516" s="247"/>
      <c r="O1516" s="247"/>
      <c r="P1516" s="247"/>
      <c r="Q1516" s="247"/>
      <c r="R1516" s="247"/>
      <c r="S1516" s="247"/>
      <c r="T1516" s="248"/>
      <c r="AT1516" s="249" t="s">
        <v>152</v>
      </c>
      <c r="AU1516" s="249" t="s">
        <v>88</v>
      </c>
      <c r="AV1516" s="238" t="s">
        <v>88</v>
      </c>
      <c r="AW1516" s="238" t="s">
        <v>33</v>
      </c>
      <c r="AX1516" s="238" t="s">
        <v>79</v>
      </c>
      <c r="AY1516" s="249" t="s">
        <v>145</v>
      </c>
    </row>
    <row r="1517" s="238" customFormat="true" ht="12.8" hidden="false" customHeight="false" outlineLevel="0" collapsed="false">
      <c r="B1517" s="239"/>
      <c r="C1517" s="240"/>
      <c r="D1517" s="229" t="s">
        <v>152</v>
      </c>
      <c r="E1517" s="241"/>
      <c r="F1517" s="242" t="s">
        <v>226</v>
      </c>
      <c r="G1517" s="240"/>
      <c r="H1517" s="243" t="n">
        <v>18.69</v>
      </c>
      <c r="I1517" s="244"/>
      <c r="J1517" s="240"/>
      <c r="K1517" s="240"/>
      <c r="L1517" s="245"/>
      <c r="M1517" s="246"/>
      <c r="N1517" s="247"/>
      <c r="O1517" s="247"/>
      <c r="P1517" s="247"/>
      <c r="Q1517" s="247"/>
      <c r="R1517" s="247"/>
      <c r="S1517" s="247"/>
      <c r="T1517" s="248"/>
      <c r="AT1517" s="249" t="s">
        <v>152</v>
      </c>
      <c r="AU1517" s="249" t="s">
        <v>88</v>
      </c>
      <c r="AV1517" s="238" t="s">
        <v>88</v>
      </c>
      <c r="AW1517" s="238" t="s">
        <v>33</v>
      </c>
      <c r="AX1517" s="238" t="s">
        <v>79</v>
      </c>
      <c r="AY1517" s="249" t="s">
        <v>145</v>
      </c>
    </row>
    <row r="1518" s="238" customFormat="true" ht="12.8" hidden="false" customHeight="false" outlineLevel="0" collapsed="false">
      <c r="B1518" s="239"/>
      <c r="C1518" s="240"/>
      <c r="D1518" s="229" t="s">
        <v>152</v>
      </c>
      <c r="E1518" s="241"/>
      <c r="F1518" s="242" t="s">
        <v>227</v>
      </c>
      <c r="G1518" s="240"/>
      <c r="H1518" s="243" t="n">
        <v>28.896</v>
      </c>
      <c r="I1518" s="244"/>
      <c r="J1518" s="240"/>
      <c r="K1518" s="240"/>
      <c r="L1518" s="245"/>
      <c r="M1518" s="246"/>
      <c r="N1518" s="247"/>
      <c r="O1518" s="247"/>
      <c r="P1518" s="247"/>
      <c r="Q1518" s="247"/>
      <c r="R1518" s="247"/>
      <c r="S1518" s="247"/>
      <c r="T1518" s="248"/>
      <c r="AT1518" s="249" t="s">
        <v>152</v>
      </c>
      <c r="AU1518" s="249" t="s">
        <v>88</v>
      </c>
      <c r="AV1518" s="238" t="s">
        <v>88</v>
      </c>
      <c r="AW1518" s="238" t="s">
        <v>33</v>
      </c>
      <c r="AX1518" s="238" t="s">
        <v>79</v>
      </c>
      <c r="AY1518" s="249" t="s">
        <v>145</v>
      </c>
    </row>
    <row r="1519" s="238" customFormat="true" ht="12.8" hidden="false" customHeight="false" outlineLevel="0" collapsed="false">
      <c r="B1519" s="239"/>
      <c r="C1519" s="240"/>
      <c r="D1519" s="229" t="s">
        <v>152</v>
      </c>
      <c r="E1519" s="241"/>
      <c r="F1519" s="242" t="s">
        <v>228</v>
      </c>
      <c r="G1519" s="240"/>
      <c r="H1519" s="243" t="n">
        <v>13.062</v>
      </c>
      <c r="I1519" s="244"/>
      <c r="J1519" s="240"/>
      <c r="K1519" s="240"/>
      <c r="L1519" s="245"/>
      <c r="M1519" s="246"/>
      <c r="N1519" s="247"/>
      <c r="O1519" s="247"/>
      <c r="P1519" s="247"/>
      <c r="Q1519" s="247"/>
      <c r="R1519" s="247"/>
      <c r="S1519" s="247"/>
      <c r="T1519" s="248"/>
      <c r="AT1519" s="249" t="s">
        <v>152</v>
      </c>
      <c r="AU1519" s="249" t="s">
        <v>88</v>
      </c>
      <c r="AV1519" s="238" t="s">
        <v>88</v>
      </c>
      <c r="AW1519" s="238" t="s">
        <v>33</v>
      </c>
      <c r="AX1519" s="238" t="s">
        <v>79</v>
      </c>
      <c r="AY1519" s="249" t="s">
        <v>145</v>
      </c>
    </row>
    <row r="1520" s="238" customFormat="true" ht="12.8" hidden="false" customHeight="false" outlineLevel="0" collapsed="false">
      <c r="B1520" s="239"/>
      <c r="C1520" s="240"/>
      <c r="D1520" s="229" t="s">
        <v>152</v>
      </c>
      <c r="E1520" s="241"/>
      <c r="F1520" s="242" t="s">
        <v>229</v>
      </c>
      <c r="G1520" s="240"/>
      <c r="H1520" s="243" t="n">
        <v>20.721</v>
      </c>
      <c r="I1520" s="244"/>
      <c r="J1520" s="240"/>
      <c r="K1520" s="240"/>
      <c r="L1520" s="245"/>
      <c r="M1520" s="246"/>
      <c r="N1520" s="247"/>
      <c r="O1520" s="247"/>
      <c r="P1520" s="247"/>
      <c r="Q1520" s="247"/>
      <c r="R1520" s="247"/>
      <c r="S1520" s="247"/>
      <c r="T1520" s="248"/>
      <c r="AT1520" s="249" t="s">
        <v>152</v>
      </c>
      <c r="AU1520" s="249" t="s">
        <v>88</v>
      </c>
      <c r="AV1520" s="238" t="s">
        <v>88</v>
      </c>
      <c r="AW1520" s="238" t="s">
        <v>33</v>
      </c>
      <c r="AX1520" s="238" t="s">
        <v>79</v>
      </c>
      <c r="AY1520" s="249" t="s">
        <v>145</v>
      </c>
    </row>
    <row r="1521" s="238" customFormat="true" ht="12.8" hidden="false" customHeight="false" outlineLevel="0" collapsed="false">
      <c r="B1521" s="239"/>
      <c r="C1521" s="240"/>
      <c r="D1521" s="229" t="s">
        <v>152</v>
      </c>
      <c r="E1521" s="241"/>
      <c r="F1521" s="242" t="s">
        <v>230</v>
      </c>
      <c r="G1521" s="240"/>
      <c r="H1521" s="243" t="n">
        <v>17.386</v>
      </c>
      <c r="I1521" s="244"/>
      <c r="J1521" s="240"/>
      <c r="K1521" s="240"/>
      <c r="L1521" s="245"/>
      <c r="M1521" s="246"/>
      <c r="N1521" s="247"/>
      <c r="O1521" s="247"/>
      <c r="P1521" s="247"/>
      <c r="Q1521" s="247"/>
      <c r="R1521" s="247"/>
      <c r="S1521" s="247"/>
      <c r="T1521" s="248"/>
      <c r="AT1521" s="249" t="s">
        <v>152</v>
      </c>
      <c r="AU1521" s="249" t="s">
        <v>88</v>
      </c>
      <c r="AV1521" s="238" t="s">
        <v>88</v>
      </c>
      <c r="AW1521" s="238" t="s">
        <v>33</v>
      </c>
      <c r="AX1521" s="238" t="s">
        <v>79</v>
      </c>
      <c r="AY1521" s="249" t="s">
        <v>145</v>
      </c>
    </row>
    <row r="1522" s="238" customFormat="true" ht="12.8" hidden="false" customHeight="false" outlineLevel="0" collapsed="false">
      <c r="B1522" s="239"/>
      <c r="C1522" s="240"/>
      <c r="D1522" s="229" t="s">
        <v>152</v>
      </c>
      <c r="E1522" s="241"/>
      <c r="F1522" s="242" t="s">
        <v>231</v>
      </c>
      <c r="G1522" s="240"/>
      <c r="H1522" s="243" t="n">
        <v>16.535</v>
      </c>
      <c r="I1522" s="244"/>
      <c r="J1522" s="240"/>
      <c r="K1522" s="240"/>
      <c r="L1522" s="245"/>
      <c r="M1522" s="246"/>
      <c r="N1522" s="247"/>
      <c r="O1522" s="247"/>
      <c r="P1522" s="247"/>
      <c r="Q1522" s="247"/>
      <c r="R1522" s="247"/>
      <c r="S1522" s="247"/>
      <c r="T1522" s="248"/>
      <c r="AT1522" s="249" t="s">
        <v>152</v>
      </c>
      <c r="AU1522" s="249" t="s">
        <v>88</v>
      </c>
      <c r="AV1522" s="238" t="s">
        <v>88</v>
      </c>
      <c r="AW1522" s="238" t="s">
        <v>33</v>
      </c>
      <c r="AX1522" s="238" t="s">
        <v>79</v>
      </c>
      <c r="AY1522" s="249" t="s">
        <v>145</v>
      </c>
    </row>
    <row r="1523" s="238" customFormat="true" ht="12.8" hidden="false" customHeight="false" outlineLevel="0" collapsed="false">
      <c r="B1523" s="239"/>
      <c r="C1523" s="240"/>
      <c r="D1523" s="229" t="s">
        <v>152</v>
      </c>
      <c r="E1523" s="241"/>
      <c r="F1523" s="242" t="s">
        <v>232</v>
      </c>
      <c r="G1523" s="240"/>
      <c r="H1523" s="243" t="n">
        <v>13.822</v>
      </c>
      <c r="I1523" s="244"/>
      <c r="J1523" s="240"/>
      <c r="K1523" s="240"/>
      <c r="L1523" s="245"/>
      <c r="M1523" s="246"/>
      <c r="N1523" s="247"/>
      <c r="O1523" s="247"/>
      <c r="P1523" s="247"/>
      <c r="Q1523" s="247"/>
      <c r="R1523" s="247"/>
      <c r="S1523" s="247"/>
      <c r="T1523" s="248"/>
      <c r="AT1523" s="249" t="s">
        <v>152</v>
      </c>
      <c r="AU1523" s="249" t="s">
        <v>88</v>
      </c>
      <c r="AV1523" s="238" t="s">
        <v>88</v>
      </c>
      <c r="AW1523" s="238" t="s">
        <v>33</v>
      </c>
      <c r="AX1523" s="238" t="s">
        <v>79</v>
      </c>
      <c r="AY1523" s="249" t="s">
        <v>145</v>
      </c>
    </row>
    <row r="1524" s="238" customFormat="true" ht="12.8" hidden="false" customHeight="false" outlineLevel="0" collapsed="false">
      <c r="B1524" s="239"/>
      <c r="C1524" s="240"/>
      <c r="D1524" s="229" t="s">
        <v>152</v>
      </c>
      <c r="E1524" s="241"/>
      <c r="F1524" s="242" t="s">
        <v>233</v>
      </c>
      <c r="G1524" s="240"/>
      <c r="H1524" s="243" t="n">
        <v>15.464</v>
      </c>
      <c r="I1524" s="244"/>
      <c r="J1524" s="240"/>
      <c r="K1524" s="240"/>
      <c r="L1524" s="245"/>
      <c r="M1524" s="246"/>
      <c r="N1524" s="247"/>
      <c r="O1524" s="247"/>
      <c r="P1524" s="247"/>
      <c r="Q1524" s="247"/>
      <c r="R1524" s="247"/>
      <c r="S1524" s="247"/>
      <c r="T1524" s="248"/>
      <c r="AT1524" s="249" t="s">
        <v>152</v>
      </c>
      <c r="AU1524" s="249" t="s">
        <v>88</v>
      </c>
      <c r="AV1524" s="238" t="s">
        <v>88</v>
      </c>
      <c r="AW1524" s="238" t="s">
        <v>33</v>
      </c>
      <c r="AX1524" s="238" t="s">
        <v>79</v>
      </c>
      <c r="AY1524" s="249" t="s">
        <v>145</v>
      </c>
    </row>
    <row r="1525" s="238" customFormat="true" ht="12.8" hidden="false" customHeight="false" outlineLevel="0" collapsed="false">
      <c r="B1525" s="239"/>
      <c r="C1525" s="240"/>
      <c r="D1525" s="229" t="s">
        <v>152</v>
      </c>
      <c r="E1525" s="241"/>
      <c r="F1525" s="242" t="s">
        <v>234</v>
      </c>
      <c r="G1525" s="240"/>
      <c r="H1525" s="243" t="n">
        <v>16.128</v>
      </c>
      <c r="I1525" s="244"/>
      <c r="J1525" s="240"/>
      <c r="K1525" s="240"/>
      <c r="L1525" s="245"/>
      <c r="M1525" s="246"/>
      <c r="N1525" s="247"/>
      <c r="O1525" s="247"/>
      <c r="P1525" s="247"/>
      <c r="Q1525" s="247"/>
      <c r="R1525" s="247"/>
      <c r="S1525" s="247"/>
      <c r="T1525" s="248"/>
      <c r="AT1525" s="249" t="s">
        <v>152</v>
      </c>
      <c r="AU1525" s="249" t="s">
        <v>88</v>
      </c>
      <c r="AV1525" s="238" t="s">
        <v>88</v>
      </c>
      <c r="AW1525" s="238" t="s">
        <v>33</v>
      </c>
      <c r="AX1525" s="238" t="s">
        <v>79</v>
      </c>
      <c r="AY1525" s="249" t="s">
        <v>145</v>
      </c>
    </row>
    <row r="1526" s="262" customFormat="true" ht="12.8" hidden="false" customHeight="false" outlineLevel="0" collapsed="false">
      <c r="B1526" s="263"/>
      <c r="C1526" s="264"/>
      <c r="D1526" s="229" t="s">
        <v>152</v>
      </c>
      <c r="E1526" s="265"/>
      <c r="F1526" s="266" t="s">
        <v>162</v>
      </c>
      <c r="G1526" s="264"/>
      <c r="H1526" s="267" t="n">
        <v>173.615</v>
      </c>
      <c r="I1526" s="268"/>
      <c r="J1526" s="264"/>
      <c r="K1526" s="264"/>
      <c r="L1526" s="269"/>
      <c r="M1526" s="270"/>
      <c r="N1526" s="271"/>
      <c r="O1526" s="271"/>
      <c r="P1526" s="271"/>
      <c r="Q1526" s="271"/>
      <c r="R1526" s="271"/>
      <c r="S1526" s="271"/>
      <c r="T1526" s="272"/>
      <c r="AT1526" s="273" t="s">
        <v>152</v>
      </c>
      <c r="AU1526" s="273" t="s">
        <v>88</v>
      </c>
      <c r="AV1526" s="262" t="s">
        <v>91</v>
      </c>
      <c r="AW1526" s="262" t="s">
        <v>33</v>
      </c>
      <c r="AX1526" s="262" t="s">
        <v>79</v>
      </c>
      <c r="AY1526" s="273" t="s">
        <v>145</v>
      </c>
    </row>
    <row r="1527" s="226" customFormat="true" ht="12.8" hidden="false" customHeight="false" outlineLevel="0" collapsed="false">
      <c r="B1527" s="227"/>
      <c r="C1527" s="228"/>
      <c r="D1527" s="229" t="s">
        <v>152</v>
      </c>
      <c r="E1527" s="230"/>
      <c r="F1527" s="231" t="s">
        <v>190</v>
      </c>
      <c r="G1527" s="228"/>
      <c r="H1527" s="230"/>
      <c r="I1527" s="232"/>
      <c r="J1527" s="228"/>
      <c r="K1527" s="228"/>
      <c r="L1527" s="233"/>
      <c r="M1527" s="234"/>
      <c r="N1527" s="235"/>
      <c r="O1527" s="235"/>
      <c r="P1527" s="235"/>
      <c r="Q1527" s="235"/>
      <c r="R1527" s="235"/>
      <c r="S1527" s="235"/>
      <c r="T1527" s="236"/>
      <c r="AT1527" s="237" t="s">
        <v>152</v>
      </c>
      <c r="AU1527" s="237" t="s">
        <v>88</v>
      </c>
      <c r="AV1527" s="226" t="s">
        <v>84</v>
      </c>
      <c r="AW1527" s="226" t="s">
        <v>33</v>
      </c>
      <c r="AX1527" s="226" t="s">
        <v>79</v>
      </c>
      <c r="AY1527" s="237" t="s">
        <v>145</v>
      </c>
    </row>
    <row r="1528" s="238" customFormat="true" ht="12.8" hidden="false" customHeight="false" outlineLevel="0" collapsed="false">
      <c r="B1528" s="239"/>
      <c r="C1528" s="240"/>
      <c r="D1528" s="229" t="s">
        <v>152</v>
      </c>
      <c r="E1528" s="241"/>
      <c r="F1528" s="242" t="s">
        <v>235</v>
      </c>
      <c r="G1528" s="240"/>
      <c r="H1528" s="243" t="n">
        <v>12.201</v>
      </c>
      <c r="I1528" s="244"/>
      <c r="J1528" s="240"/>
      <c r="K1528" s="240"/>
      <c r="L1528" s="245"/>
      <c r="M1528" s="246"/>
      <c r="N1528" s="247"/>
      <c r="O1528" s="247"/>
      <c r="P1528" s="247"/>
      <c r="Q1528" s="247"/>
      <c r="R1528" s="247"/>
      <c r="S1528" s="247"/>
      <c r="T1528" s="248"/>
      <c r="AT1528" s="249" t="s">
        <v>152</v>
      </c>
      <c r="AU1528" s="249" t="s">
        <v>88</v>
      </c>
      <c r="AV1528" s="238" t="s">
        <v>88</v>
      </c>
      <c r="AW1528" s="238" t="s">
        <v>33</v>
      </c>
      <c r="AX1528" s="238" t="s">
        <v>79</v>
      </c>
      <c r="AY1528" s="249" t="s">
        <v>145</v>
      </c>
    </row>
    <row r="1529" s="262" customFormat="true" ht="12.8" hidden="false" customHeight="false" outlineLevel="0" collapsed="false">
      <c r="B1529" s="263"/>
      <c r="C1529" s="264"/>
      <c r="D1529" s="229" t="s">
        <v>152</v>
      </c>
      <c r="E1529" s="265"/>
      <c r="F1529" s="266" t="s">
        <v>162</v>
      </c>
      <c r="G1529" s="264"/>
      <c r="H1529" s="267" t="n">
        <v>12.201</v>
      </c>
      <c r="I1529" s="268"/>
      <c r="J1529" s="264"/>
      <c r="K1529" s="264"/>
      <c r="L1529" s="269"/>
      <c r="M1529" s="270"/>
      <c r="N1529" s="271"/>
      <c r="O1529" s="271"/>
      <c r="P1529" s="271"/>
      <c r="Q1529" s="271"/>
      <c r="R1529" s="271"/>
      <c r="S1529" s="271"/>
      <c r="T1529" s="272"/>
      <c r="AT1529" s="273" t="s">
        <v>152</v>
      </c>
      <c r="AU1529" s="273" t="s">
        <v>88</v>
      </c>
      <c r="AV1529" s="262" t="s">
        <v>91</v>
      </c>
      <c r="AW1529" s="262" t="s">
        <v>33</v>
      </c>
      <c r="AX1529" s="262" t="s">
        <v>79</v>
      </c>
      <c r="AY1529" s="273" t="s">
        <v>145</v>
      </c>
    </row>
    <row r="1530" s="226" customFormat="true" ht="12.8" hidden="false" customHeight="false" outlineLevel="0" collapsed="false">
      <c r="B1530" s="227"/>
      <c r="C1530" s="228"/>
      <c r="D1530" s="229" t="s">
        <v>152</v>
      </c>
      <c r="E1530" s="230"/>
      <c r="F1530" s="231" t="s">
        <v>199</v>
      </c>
      <c r="G1530" s="228"/>
      <c r="H1530" s="230"/>
      <c r="I1530" s="232"/>
      <c r="J1530" s="228"/>
      <c r="K1530" s="228"/>
      <c r="L1530" s="233"/>
      <c r="M1530" s="234"/>
      <c r="N1530" s="235"/>
      <c r="O1530" s="235"/>
      <c r="P1530" s="235"/>
      <c r="Q1530" s="235"/>
      <c r="R1530" s="235"/>
      <c r="S1530" s="235"/>
      <c r="T1530" s="236"/>
      <c r="AT1530" s="237" t="s">
        <v>152</v>
      </c>
      <c r="AU1530" s="237" t="s">
        <v>88</v>
      </c>
      <c r="AV1530" s="226" t="s">
        <v>84</v>
      </c>
      <c r="AW1530" s="226" t="s">
        <v>33</v>
      </c>
      <c r="AX1530" s="226" t="s">
        <v>79</v>
      </c>
      <c r="AY1530" s="237" t="s">
        <v>145</v>
      </c>
    </row>
    <row r="1531" s="238" customFormat="true" ht="12.8" hidden="false" customHeight="false" outlineLevel="0" collapsed="false">
      <c r="B1531" s="239"/>
      <c r="C1531" s="240"/>
      <c r="D1531" s="229" t="s">
        <v>152</v>
      </c>
      <c r="E1531" s="241"/>
      <c r="F1531" s="242" t="s">
        <v>236</v>
      </c>
      <c r="G1531" s="240"/>
      <c r="H1531" s="243" t="n">
        <v>11.911</v>
      </c>
      <c r="I1531" s="244"/>
      <c r="J1531" s="240"/>
      <c r="K1531" s="240"/>
      <c r="L1531" s="245"/>
      <c r="M1531" s="246"/>
      <c r="N1531" s="247"/>
      <c r="O1531" s="247"/>
      <c r="P1531" s="247"/>
      <c r="Q1531" s="247"/>
      <c r="R1531" s="247"/>
      <c r="S1531" s="247"/>
      <c r="T1531" s="248"/>
      <c r="AT1531" s="249" t="s">
        <v>152</v>
      </c>
      <c r="AU1531" s="249" t="s">
        <v>88</v>
      </c>
      <c r="AV1531" s="238" t="s">
        <v>88</v>
      </c>
      <c r="AW1531" s="238" t="s">
        <v>33</v>
      </c>
      <c r="AX1531" s="238" t="s">
        <v>79</v>
      </c>
      <c r="AY1531" s="249" t="s">
        <v>145</v>
      </c>
    </row>
    <row r="1532" s="262" customFormat="true" ht="12.8" hidden="false" customHeight="false" outlineLevel="0" collapsed="false">
      <c r="B1532" s="263"/>
      <c r="C1532" s="264"/>
      <c r="D1532" s="229" t="s">
        <v>152</v>
      </c>
      <c r="E1532" s="265"/>
      <c r="F1532" s="266" t="s">
        <v>162</v>
      </c>
      <c r="G1532" s="264"/>
      <c r="H1532" s="267" t="n">
        <v>11.911</v>
      </c>
      <c r="I1532" s="268"/>
      <c r="J1532" s="264"/>
      <c r="K1532" s="264"/>
      <c r="L1532" s="269"/>
      <c r="M1532" s="270"/>
      <c r="N1532" s="271"/>
      <c r="O1532" s="271"/>
      <c r="P1532" s="271"/>
      <c r="Q1532" s="271"/>
      <c r="R1532" s="271"/>
      <c r="S1532" s="271"/>
      <c r="T1532" s="272"/>
      <c r="AT1532" s="273" t="s">
        <v>152</v>
      </c>
      <c r="AU1532" s="273" t="s">
        <v>88</v>
      </c>
      <c r="AV1532" s="262" t="s">
        <v>91</v>
      </c>
      <c r="AW1532" s="262" t="s">
        <v>33</v>
      </c>
      <c r="AX1532" s="262" t="s">
        <v>79</v>
      </c>
      <c r="AY1532" s="273" t="s">
        <v>145</v>
      </c>
    </row>
    <row r="1533" s="226" customFormat="true" ht="12.8" hidden="false" customHeight="false" outlineLevel="0" collapsed="false">
      <c r="B1533" s="227"/>
      <c r="C1533" s="228"/>
      <c r="D1533" s="229" t="s">
        <v>152</v>
      </c>
      <c r="E1533" s="230"/>
      <c r="F1533" s="231" t="s">
        <v>237</v>
      </c>
      <c r="G1533" s="228"/>
      <c r="H1533" s="230"/>
      <c r="I1533" s="232"/>
      <c r="J1533" s="228"/>
      <c r="K1533" s="228"/>
      <c r="L1533" s="233"/>
      <c r="M1533" s="234"/>
      <c r="N1533" s="235"/>
      <c r="O1533" s="235"/>
      <c r="P1533" s="235"/>
      <c r="Q1533" s="235"/>
      <c r="R1533" s="235"/>
      <c r="S1533" s="235"/>
      <c r="T1533" s="236"/>
      <c r="AT1533" s="237" t="s">
        <v>152</v>
      </c>
      <c r="AU1533" s="237" t="s">
        <v>88</v>
      </c>
      <c r="AV1533" s="226" t="s">
        <v>84</v>
      </c>
      <c r="AW1533" s="226" t="s">
        <v>33</v>
      </c>
      <c r="AX1533" s="226" t="s">
        <v>79</v>
      </c>
      <c r="AY1533" s="237" t="s">
        <v>145</v>
      </c>
    </row>
    <row r="1534" s="226" customFormat="true" ht="12.8" hidden="false" customHeight="false" outlineLevel="0" collapsed="false">
      <c r="B1534" s="227"/>
      <c r="C1534" s="228"/>
      <c r="D1534" s="229" t="s">
        <v>152</v>
      </c>
      <c r="E1534" s="230"/>
      <c r="F1534" s="231" t="s">
        <v>190</v>
      </c>
      <c r="G1534" s="228"/>
      <c r="H1534" s="230"/>
      <c r="I1534" s="232"/>
      <c r="J1534" s="228"/>
      <c r="K1534" s="228"/>
      <c r="L1534" s="233"/>
      <c r="M1534" s="234"/>
      <c r="N1534" s="235"/>
      <c r="O1534" s="235"/>
      <c r="P1534" s="235"/>
      <c r="Q1534" s="235"/>
      <c r="R1534" s="235"/>
      <c r="S1534" s="235"/>
      <c r="T1534" s="236"/>
      <c r="AT1534" s="237" t="s">
        <v>152</v>
      </c>
      <c r="AU1534" s="237" t="s">
        <v>88</v>
      </c>
      <c r="AV1534" s="226" t="s">
        <v>84</v>
      </c>
      <c r="AW1534" s="226" t="s">
        <v>33</v>
      </c>
      <c r="AX1534" s="226" t="s">
        <v>79</v>
      </c>
      <c r="AY1534" s="237" t="s">
        <v>145</v>
      </c>
    </row>
    <row r="1535" s="238" customFormat="true" ht="12.8" hidden="false" customHeight="false" outlineLevel="0" collapsed="false">
      <c r="B1535" s="239"/>
      <c r="C1535" s="240"/>
      <c r="D1535" s="229" t="s">
        <v>152</v>
      </c>
      <c r="E1535" s="241"/>
      <c r="F1535" s="242" t="s">
        <v>238</v>
      </c>
      <c r="G1535" s="240"/>
      <c r="H1535" s="243" t="n">
        <v>3.15</v>
      </c>
      <c r="I1535" s="244"/>
      <c r="J1535" s="240"/>
      <c r="K1535" s="240"/>
      <c r="L1535" s="245"/>
      <c r="M1535" s="246"/>
      <c r="N1535" s="247"/>
      <c r="O1535" s="247"/>
      <c r="P1535" s="247"/>
      <c r="Q1535" s="247"/>
      <c r="R1535" s="247"/>
      <c r="S1535" s="247"/>
      <c r="T1535" s="248"/>
      <c r="AT1535" s="249" t="s">
        <v>152</v>
      </c>
      <c r="AU1535" s="249" t="s">
        <v>88</v>
      </c>
      <c r="AV1535" s="238" t="s">
        <v>88</v>
      </c>
      <c r="AW1535" s="238" t="s">
        <v>33</v>
      </c>
      <c r="AX1535" s="238" t="s">
        <v>79</v>
      </c>
      <c r="AY1535" s="249" t="s">
        <v>145</v>
      </c>
    </row>
    <row r="1536" s="262" customFormat="true" ht="12.8" hidden="false" customHeight="false" outlineLevel="0" collapsed="false">
      <c r="B1536" s="263"/>
      <c r="C1536" s="264"/>
      <c r="D1536" s="229" t="s">
        <v>152</v>
      </c>
      <c r="E1536" s="265"/>
      <c r="F1536" s="266" t="s">
        <v>162</v>
      </c>
      <c r="G1536" s="264"/>
      <c r="H1536" s="267" t="n">
        <v>3.15</v>
      </c>
      <c r="I1536" s="268"/>
      <c r="J1536" s="264"/>
      <c r="K1536" s="264"/>
      <c r="L1536" s="269"/>
      <c r="M1536" s="270"/>
      <c r="N1536" s="271"/>
      <c r="O1536" s="271"/>
      <c r="P1536" s="271"/>
      <c r="Q1536" s="271"/>
      <c r="R1536" s="271"/>
      <c r="S1536" s="271"/>
      <c r="T1536" s="272"/>
      <c r="AT1536" s="273" t="s">
        <v>152</v>
      </c>
      <c r="AU1536" s="273" t="s">
        <v>88</v>
      </c>
      <c r="AV1536" s="262" t="s">
        <v>91</v>
      </c>
      <c r="AW1536" s="262" t="s">
        <v>33</v>
      </c>
      <c r="AX1536" s="262" t="s">
        <v>79</v>
      </c>
      <c r="AY1536" s="273" t="s">
        <v>145</v>
      </c>
    </row>
    <row r="1537" s="226" customFormat="true" ht="12.8" hidden="false" customHeight="false" outlineLevel="0" collapsed="false">
      <c r="B1537" s="227"/>
      <c r="C1537" s="228"/>
      <c r="D1537" s="229" t="s">
        <v>152</v>
      </c>
      <c r="E1537" s="230"/>
      <c r="F1537" s="231" t="s">
        <v>193</v>
      </c>
      <c r="G1537" s="228"/>
      <c r="H1537" s="230"/>
      <c r="I1537" s="232"/>
      <c r="J1537" s="228"/>
      <c r="K1537" s="228"/>
      <c r="L1537" s="233"/>
      <c r="M1537" s="234"/>
      <c r="N1537" s="235"/>
      <c r="O1537" s="235"/>
      <c r="P1537" s="235"/>
      <c r="Q1537" s="235"/>
      <c r="R1537" s="235"/>
      <c r="S1537" s="235"/>
      <c r="T1537" s="236"/>
      <c r="AT1537" s="237" t="s">
        <v>152</v>
      </c>
      <c r="AU1537" s="237" t="s">
        <v>88</v>
      </c>
      <c r="AV1537" s="226" t="s">
        <v>84</v>
      </c>
      <c r="AW1537" s="226" t="s">
        <v>33</v>
      </c>
      <c r="AX1537" s="226" t="s">
        <v>79</v>
      </c>
      <c r="AY1537" s="237" t="s">
        <v>145</v>
      </c>
    </row>
    <row r="1538" s="238" customFormat="true" ht="12.8" hidden="false" customHeight="false" outlineLevel="0" collapsed="false">
      <c r="B1538" s="239"/>
      <c r="C1538" s="240"/>
      <c r="D1538" s="229" t="s">
        <v>152</v>
      </c>
      <c r="E1538" s="241"/>
      <c r="F1538" s="242" t="s">
        <v>239</v>
      </c>
      <c r="G1538" s="240"/>
      <c r="H1538" s="243" t="n">
        <v>3.75</v>
      </c>
      <c r="I1538" s="244"/>
      <c r="J1538" s="240"/>
      <c r="K1538" s="240"/>
      <c r="L1538" s="245"/>
      <c r="M1538" s="246"/>
      <c r="N1538" s="247"/>
      <c r="O1538" s="247"/>
      <c r="P1538" s="247"/>
      <c r="Q1538" s="247"/>
      <c r="R1538" s="247"/>
      <c r="S1538" s="247"/>
      <c r="T1538" s="248"/>
      <c r="AT1538" s="249" t="s">
        <v>152</v>
      </c>
      <c r="AU1538" s="249" t="s">
        <v>88</v>
      </c>
      <c r="AV1538" s="238" t="s">
        <v>88</v>
      </c>
      <c r="AW1538" s="238" t="s">
        <v>33</v>
      </c>
      <c r="AX1538" s="238" t="s">
        <v>79</v>
      </c>
      <c r="AY1538" s="249" t="s">
        <v>145</v>
      </c>
    </row>
    <row r="1539" s="262" customFormat="true" ht="12.8" hidden="false" customHeight="false" outlineLevel="0" collapsed="false">
      <c r="B1539" s="263"/>
      <c r="C1539" s="264"/>
      <c r="D1539" s="229" t="s">
        <v>152</v>
      </c>
      <c r="E1539" s="265"/>
      <c r="F1539" s="266" t="s">
        <v>162</v>
      </c>
      <c r="G1539" s="264"/>
      <c r="H1539" s="267" t="n">
        <v>3.75</v>
      </c>
      <c r="I1539" s="268"/>
      <c r="J1539" s="264"/>
      <c r="K1539" s="264"/>
      <c r="L1539" s="269"/>
      <c r="M1539" s="270"/>
      <c r="N1539" s="271"/>
      <c r="O1539" s="271"/>
      <c r="P1539" s="271"/>
      <c r="Q1539" s="271"/>
      <c r="R1539" s="271"/>
      <c r="S1539" s="271"/>
      <c r="T1539" s="272"/>
      <c r="AT1539" s="273" t="s">
        <v>152</v>
      </c>
      <c r="AU1539" s="273" t="s">
        <v>88</v>
      </c>
      <c r="AV1539" s="262" t="s">
        <v>91</v>
      </c>
      <c r="AW1539" s="262" t="s">
        <v>33</v>
      </c>
      <c r="AX1539" s="262" t="s">
        <v>79</v>
      </c>
      <c r="AY1539" s="273" t="s">
        <v>145</v>
      </c>
    </row>
    <row r="1540" s="226" customFormat="true" ht="12.8" hidden="false" customHeight="false" outlineLevel="0" collapsed="false">
      <c r="B1540" s="227"/>
      <c r="C1540" s="228"/>
      <c r="D1540" s="229" t="s">
        <v>152</v>
      </c>
      <c r="E1540" s="230"/>
      <c r="F1540" s="231" t="s">
        <v>155</v>
      </c>
      <c r="G1540" s="228"/>
      <c r="H1540" s="230"/>
      <c r="I1540" s="232"/>
      <c r="J1540" s="228"/>
      <c r="K1540" s="228"/>
      <c r="L1540" s="233"/>
      <c r="M1540" s="234"/>
      <c r="N1540" s="235"/>
      <c r="O1540" s="235"/>
      <c r="P1540" s="235"/>
      <c r="Q1540" s="235"/>
      <c r="R1540" s="235"/>
      <c r="S1540" s="235"/>
      <c r="T1540" s="236"/>
      <c r="AT1540" s="237" t="s">
        <v>152</v>
      </c>
      <c r="AU1540" s="237" t="s">
        <v>88</v>
      </c>
      <c r="AV1540" s="226" t="s">
        <v>84</v>
      </c>
      <c r="AW1540" s="226" t="s">
        <v>33</v>
      </c>
      <c r="AX1540" s="226" t="s">
        <v>79</v>
      </c>
      <c r="AY1540" s="237" t="s">
        <v>145</v>
      </c>
    </row>
    <row r="1541" s="238" customFormat="true" ht="12.8" hidden="false" customHeight="false" outlineLevel="0" collapsed="false">
      <c r="B1541" s="239"/>
      <c r="C1541" s="240"/>
      <c r="D1541" s="229" t="s">
        <v>152</v>
      </c>
      <c r="E1541" s="241"/>
      <c r="F1541" s="242" t="s">
        <v>240</v>
      </c>
      <c r="G1541" s="240"/>
      <c r="H1541" s="243" t="n">
        <v>3</v>
      </c>
      <c r="I1541" s="244"/>
      <c r="J1541" s="240"/>
      <c r="K1541" s="240"/>
      <c r="L1541" s="245"/>
      <c r="M1541" s="246"/>
      <c r="N1541" s="247"/>
      <c r="O1541" s="247"/>
      <c r="P1541" s="247"/>
      <c r="Q1541" s="247"/>
      <c r="R1541" s="247"/>
      <c r="S1541" s="247"/>
      <c r="T1541" s="248"/>
      <c r="AT1541" s="249" t="s">
        <v>152</v>
      </c>
      <c r="AU1541" s="249" t="s">
        <v>88</v>
      </c>
      <c r="AV1541" s="238" t="s">
        <v>88</v>
      </c>
      <c r="AW1541" s="238" t="s">
        <v>33</v>
      </c>
      <c r="AX1541" s="238" t="s">
        <v>79</v>
      </c>
      <c r="AY1541" s="249" t="s">
        <v>145</v>
      </c>
    </row>
    <row r="1542" s="262" customFormat="true" ht="12.8" hidden="false" customHeight="false" outlineLevel="0" collapsed="false">
      <c r="B1542" s="263"/>
      <c r="C1542" s="264"/>
      <c r="D1542" s="229" t="s">
        <v>152</v>
      </c>
      <c r="E1542" s="265"/>
      <c r="F1542" s="266" t="s">
        <v>162</v>
      </c>
      <c r="G1542" s="264"/>
      <c r="H1542" s="267" t="n">
        <v>3</v>
      </c>
      <c r="I1542" s="268"/>
      <c r="J1542" s="264"/>
      <c r="K1542" s="264"/>
      <c r="L1542" s="269"/>
      <c r="M1542" s="270"/>
      <c r="N1542" s="271"/>
      <c r="O1542" s="271"/>
      <c r="P1542" s="271"/>
      <c r="Q1542" s="271"/>
      <c r="R1542" s="271"/>
      <c r="S1542" s="271"/>
      <c r="T1542" s="272"/>
      <c r="AT1542" s="273" t="s">
        <v>152</v>
      </c>
      <c r="AU1542" s="273" t="s">
        <v>88</v>
      </c>
      <c r="AV1542" s="262" t="s">
        <v>91</v>
      </c>
      <c r="AW1542" s="262" t="s">
        <v>33</v>
      </c>
      <c r="AX1542" s="262" t="s">
        <v>79</v>
      </c>
      <c r="AY1542" s="273" t="s">
        <v>145</v>
      </c>
    </row>
    <row r="1543" s="250" customFormat="true" ht="12.8" hidden="false" customHeight="false" outlineLevel="0" collapsed="false">
      <c r="B1543" s="251"/>
      <c r="C1543" s="252"/>
      <c r="D1543" s="229" t="s">
        <v>152</v>
      </c>
      <c r="E1543" s="253"/>
      <c r="F1543" s="254" t="s">
        <v>157</v>
      </c>
      <c r="G1543" s="252"/>
      <c r="H1543" s="255" t="n">
        <v>207.627</v>
      </c>
      <c r="I1543" s="256"/>
      <c r="J1543" s="252"/>
      <c r="K1543" s="252"/>
      <c r="L1543" s="257"/>
      <c r="M1543" s="258"/>
      <c r="N1543" s="259"/>
      <c r="O1543" s="259"/>
      <c r="P1543" s="259"/>
      <c r="Q1543" s="259"/>
      <c r="R1543" s="259"/>
      <c r="S1543" s="259"/>
      <c r="T1543" s="260"/>
      <c r="AT1543" s="261" t="s">
        <v>152</v>
      </c>
      <c r="AU1543" s="261" t="s">
        <v>88</v>
      </c>
      <c r="AV1543" s="250" t="s">
        <v>94</v>
      </c>
      <c r="AW1543" s="250" t="s">
        <v>33</v>
      </c>
      <c r="AX1543" s="250" t="s">
        <v>84</v>
      </c>
      <c r="AY1543" s="261" t="s">
        <v>145</v>
      </c>
    </row>
    <row r="1544" s="31" customFormat="true" ht="24.15" hidden="false" customHeight="true" outlineLevel="0" collapsed="false">
      <c r="A1544" s="24"/>
      <c r="B1544" s="25"/>
      <c r="C1544" s="212" t="s">
        <v>798</v>
      </c>
      <c r="D1544" s="212" t="s">
        <v>147</v>
      </c>
      <c r="E1544" s="213" t="s">
        <v>799</v>
      </c>
      <c r="F1544" s="214" t="s">
        <v>800</v>
      </c>
      <c r="G1544" s="215" t="s">
        <v>150</v>
      </c>
      <c r="H1544" s="216" t="n">
        <v>200.037</v>
      </c>
      <c r="I1544" s="217"/>
      <c r="J1544" s="218" t="n">
        <f aca="false">ROUND(I1544*H1544,2)</f>
        <v>0</v>
      </c>
      <c r="K1544" s="219"/>
      <c r="L1544" s="30"/>
      <c r="M1544" s="220"/>
      <c r="N1544" s="221" t="s">
        <v>44</v>
      </c>
      <c r="O1544" s="74"/>
      <c r="P1544" s="222" t="n">
        <f aca="false">O1544*H1544</f>
        <v>0</v>
      </c>
      <c r="Q1544" s="222" t="n">
        <v>0</v>
      </c>
      <c r="R1544" s="222" t="n">
        <f aca="false">Q1544*H1544</f>
        <v>0</v>
      </c>
      <c r="S1544" s="222" t="n">
        <v>0.0272</v>
      </c>
      <c r="T1544" s="223" t="n">
        <f aca="false">S1544*H1544</f>
        <v>5.4410064</v>
      </c>
      <c r="U1544" s="24"/>
      <c r="V1544" s="24"/>
      <c r="W1544" s="24"/>
      <c r="X1544" s="24"/>
      <c r="Y1544" s="24"/>
      <c r="Z1544" s="24"/>
      <c r="AA1544" s="24"/>
      <c r="AB1544" s="24"/>
      <c r="AC1544" s="24"/>
      <c r="AD1544" s="24"/>
      <c r="AE1544" s="24"/>
      <c r="AR1544" s="224" t="s">
        <v>354</v>
      </c>
      <c r="AT1544" s="224" t="s">
        <v>147</v>
      </c>
      <c r="AU1544" s="224" t="s">
        <v>88</v>
      </c>
      <c r="AY1544" s="3" t="s">
        <v>145</v>
      </c>
      <c r="BE1544" s="225" t="n">
        <f aca="false">IF(N1544="základní",J1544,0)</f>
        <v>0</v>
      </c>
      <c r="BF1544" s="225" t="n">
        <f aca="false">IF(N1544="snížená",J1544,0)</f>
        <v>0</v>
      </c>
      <c r="BG1544" s="225" t="n">
        <f aca="false">IF(N1544="zákl. přenesená",J1544,0)</f>
        <v>0</v>
      </c>
      <c r="BH1544" s="225" t="n">
        <f aca="false">IF(N1544="sníž. přenesená",J1544,0)</f>
        <v>0</v>
      </c>
      <c r="BI1544" s="225" t="n">
        <f aca="false">IF(N1544="nulová",J1544,0)</f>
        <v>0</v>
      </c>
      <c r="BJ1544" s="3" t="s">
        <v>84</v>
      </c>
      <c r="BK1544" s="225" t="n">
        <f aca="false">ROUND(I1544*H1544,2)</f>
        <v>0</v>
      </c>
      <c r="BL1544" s="3" t="s">
        <v>354</v>
      </c>
      <c r="BM1544" s="224" t="s">
        <v>801</v>
      </c>
    </row>
    <row r="1545" s="226" customFormat="true" ht="12.8" hidden="false" customHeight="false" outlineLevel="0" collapsed="false">
      <c r="B1545" s="227"/>
      <c r="C1545" s="228"/>
      <c r="D1545" s="229" t="s">
        <v>152</v>
      </c>
      <c r="E1545" s="230"/>
      <c r="F1545" s="231" t="s">
        <v>153</v>
      </c>
      <c r="G1545" s="228"/>
      <c r="H1545" s="230"/>
      <c r="I1545" s="232"/>
      <c r="J1545" s="228"/>
      <c r="K1545" s="228"/>
      <c r="L1545" s="233"/>
      <c r="M1545" s="234"/>
      <c r="N1545" s="235"/>
      <c r="O1545" s="235"/>
      <c r="P1545" s="235"/>
      <c r="Q1545" s="235"/>
      <c r="R1545" s="235"/>
      <c r="S1545" s="235"/>
      <c r="T1545" s="236"/>
      <c r="AT1545" s="237" t="s">
        <v>152</v>
      </c>
      <c r="AU1545" s="237" t="s">
        <v>88</v>
      </c>
      <c r="AV1545" s="226" t="s">
        <v>84</v>
      </c>
      <c r="AW1545" s="226" t="s">
        <v>33</v>
      </c>
      <c r="AX1545" s="226" t="s">
        <v>79</v>
      </c>
      <c r="AY1545" s="237" t="s">
        <v>145</v>
      </c>
    </row>
    <row r="1546" s="238" customFormat="true" ht="12.8" hidden="false" customHeight="false" outlineLevel="0" collapsed="false">
      <c r="B1546" s="239"/>
      <c r="C1546" s="240"/>
      <c r="D1546" s="229" t="s">
        <v>152</v>
      </c>
      <c r="E1546" s="241"/>
      <c r="F1546" s="242" t="s">
        <v>225</v>
      </c>
      <c r="G1546" s="240"/>
      <c r="H1546" s="243" t="n">
        <v>12.911</v>
      </c>
      <c r="I1546" s="244"/>
      <c r="J1546" s="240"/>
      <c r="K1546" s="240"/>
      <c r="L1546" s="245"/>
      <c r="M1546" s="246"/>
      <c r="N1546" s="247"/>
      <c r="O1546" s="247"/>
      <c r="P1546" s="247"/>
      <c r="Q1546" s="247"/>
      <c r="R1546" s="247"/>
      <c r="S1546" s="247"/>
      <c r="T1546" s="248"/>
      <c r="AT1546" s="249" t="s">
        <v>152</v>
      </c>
      <c r="AU1546" s="249" t="s">
        <v>88</v>
      </c>
      <c r="AV1546" s="238" t="s">
        <v>88</v>
      </c>
      <c r="AW1546" s="238" t="s">
        <v>33</v>
      </c>
      <c r="AX1546" s="238" t="s">
        <v>79</v>
      </c>
      <c r="AY1546" s="249" t="s">
        <v>145</v>
      </c>
    </row>
    <row r="1547" s="238" customFormat="true" ht="12.8" hidden="false" customHeight="false" outlineLevel="0" collapsed="false">
      <c r="B1547" s="239"/>
      <c r="C1547" s="240"/>
      <c r="D1547" s="229" t="s">
        <v>152</v>
      </c>
      <c r="E1547" s="241"/>
      <c r="F1547" s="242" t="s">
        <v>227</v>
      </c>
      <c r="G1547" s="240"/>
      <c r="H1547" s="243" t="n">
        <v>28.896</v>
      </c>
      <c r="I1547" s="244"/>
      <c r="J1547" s="240"/>
      <c r="K1547" s="240"/>
      <c r="L1547" s="245"/>
      <c r="M1547" s="246"/>
      <c r="N1547" s="247"/>
      <c r="O1547" s="247"/>
      <c r="P1547" s="247"/>
      <c r="Q1547" s="247"/>
      <c r="R1547" s="247"/>
      <c r="S1547" s="247"/>
      <c r="T1547" s="248"/>
      <c r="AT1547" s="249" t="s">
        <v>152</v>
      </c>
      <c r="AU1547" s="249" t="s">
        <v>88</v>
      </c>
      <c r="AV1547" s="238" t="s">
        <v>88</v>
      </c>
      <c r="AW1547" s="238" t="s">
        <v>33</v>
      </c>
      <c r="AX1547" s="238" t="s">
        <v>79</v>
      </c>
      <c r="AY1547" s="249" t="s">
        <v>145</v>
      </c>
    </row>
    <row r="1548" s="238" customFormat="true" ht="12.8" hidden="false" customHeight="false" outlineLevel="0" collapsed="false">
      <c r="B1548" s="239"/>
      <c r="C1548" s="240"/>
      <c r="D1548" s="229" t="s">
        <v>152</v>
      </c>
      <c r="E1548" s="241"/>
      <c r="F1548" s="242" t="s">
        <v>228</v>
      </c>
      <c r="G1548" s="240"/>
      <c r="H1548" s="243" t="n">
        <v>13.062</v>
      </c>
      <c r="I1548" s="244"/>
      <c r="J1548" s="240"/>
      <c r="K1548" s="240"/>
      <c r="L1548" s="245"/>
      <c r="M1548" s="246"/>
      <c r="N1548" s="247"/>
      <c r="O1548" s="247"/>
      <c r="P1548" s="247"/>
      <c r="Q1548" s="247"/>
      <c r="R1548" s="247"/>
      <c r="S1548" s="247"/>
      <c r="T1548" s="248"/>
      <c r="AT1548" s="249" t="s">
        <v>152</v>
      </c>
      <c r="AU1548" s="249" t="s">
        <v>88</v>
      </c>
      <c r="AV1548" s="238" t="s">
        <v>88</v>
      </c>
      <c r="AW1548" s="238" t="s">
        <v>33</v>
      </c>
      <c r="AX1548" s="238" t="s">
        <v>79</v>
      </c>
      <c r="AY1548" s="249" t="s">
        <v>145</v>
      </c>
    </row>
    <row r="1549" s="238" customFormat="true" ht="12.8" hidden="false" customHeight="false" outlineLevel="0" collapsed="false">
      <c r="B1549" s="239"/>
      <c r="C1549" s="240"/>
      <c r="D1549" s="229" t="s">
        <v>152</v>
      </c>
      <c r="E1549" s="241"/>
      <c r="F1549" s="242" t="s">
        <v>229</v>
      </c>
      <c r="G1549" s="240"/>
      <c r="H1549" s="243" t="n">
        <v>20.721</v>
      </c>
      <c r="I1549" s="244"/>
      <c r="J1549" s="240"/>
      <c r="K1549" s="240"/>
      <c r="L1549" s="245"/>
      <c r="M1549" s="246"/>
      <c r="N1549" s="247"/>
      <c r="O1549" s="247"/>
      <c r="P1549" s="247"/>
      <c r="Q1549" s="247"/>
      <c r="R1549" s="247"/>
      <c r="S1549" s="247"/>
      <c r="T1549" s="248"/>
      <c r="AT1549" s="249" t="s">
        <v>152</v>
      </c>
      <c r="AU1549" s="249" t="s">
        <v>88</v>
      </c>
      <c r="AV1549" s="238" t="s">
        <v>88</v>
      </c>
      <c r="AW1549" s="238" t="s">
        <v>33</v>
      </c>
      <c r="AX1549" s="238" t="s">
        <v>79</v>
      </c>
      <c r="AY1549" s="249" t="s">
        <v>145</v>
      </c>
    </row>
    <row r="1550" s="238" customFormat="true" ht="12.8" hidden="false" customHeight="false" outlineLevel="0" collapsed="false">
      <c r="B1550" s="239"/>
      <c r="C1550" s="240"/>
      <c r="D1550" s="229" t="s">
        <v>152</v>
      </c>
      <c r="E1550" s="241"/>
      <c r="F1550" s="242" t="s">
        <v>230</v>
      </c>
      <c r="G1550" s="240"/>
      <c r="H1550" s="243" t="n">
        <v>17.386</v>
      </c>
      <c r="I1550" s="244"/>
      <c r="J1550" s="240"/>
      <c r="K1550" s="240"/>
      <c r="L1550" s="245"/>
      <c r="M1550" s="246"/>
      <c r="N1550" s="247"/>
      <c r="O1550" s="247"/>
      <c r="P1550" s="247"/>
      <c r="Q1550" s="247"/>
      <c r="R1550" s="247"/>
      <c r="S1550" s="247"/>
      <c r="T1550" s="248"/>
      <c r="AT1550" s="249" t="s">
        <v>152</v>
      </c>
      <c r="AU1550" s="249" t="s">
        <v>88</v>
      </c>
      <c r="AV1550" s="238" t="s">
        <v>88</v>
      </c>
      <c r="AW1550" s="238" t="s">
        <v>33</v>
      </c>
      <c r="AX1550" s="238" t="s">
        <v>79</v>
      </c>
      <c r="AY1550" s="249" t="s">
        <v>145</v>
      </c>
    </row>
    <row r="1551" s="238" customFormat="true" ht="12.8" hidden="false" customHeight="false" outlineLevel="0" collapsed="false">
      <c r="B1551" s="239"/>
      <c r="C1551" s="240"/>
      <c r="D1551" s="229" t="s">
        <v>152</v>
      </c>
      <c r="E1551" s="241"/>
      <c r="F1551" s="242" t="s">
        <v>231</v>
      </c>
      <c r="G1551" s="240"/>
      <c r="H1551" s="243" t="n">
        <v>16.535</v>
      </c>
      <c r="I1551" s="244"/>
      <c r="J1551" s="240"/>
      <c r="K1551" s="240"/>
      <c r="L1551" s="245"/>
      <c r="M1551" s="246"/>
      <c r="N1551" s="247"/>
      <c r="O1551" s="247"/>
      <c r="P1551" s="247"/>
      <c r="Q1551" s="247"/>
      <c r="R1551" s="247"/>
      <c r="S1551" s="247"/>
      <c r="T1551" s="248"/>
      <c r="AT1551" s="249" t="s">
        <v>152</v>
      </c>
      <c r="AU1551" s="249" t="s">
        <v>88</v>
      </c>
      <c r="AV1551" s="238" t="s">
        <v>88</v>
      </c>
      <c r="AW1551" s="238" t="s">
        <v>33</v>
      </c>
      <c r="AX1551" s="238" t="s">
        <v>79</v>
      </c>
      <c r="AY1551" s="249" t="s">
        <v>145</v>
      </c>
    </row>
    <row r="1552" s="238" customFormat="true" ht="12.8" hidden="false" customHeight="false" outlineLevel="0" collapsed="false">
      <c r="B1552" s="239"/>
      <c r="C1552" s="240"/>
      <c r="D1552" s="229" t="s">
        <v>152</v>
      </c>
      <c r="E1552" s="241"/>
      <c r="F1552" s="242" t="s">
        <v>232</v>
      </c>
      <c r="G1552" s="240"/>
      <c r="H1552" s="243" t="n">
        <v>13.822</v>
      </c>
      <c r="I1552" s="244"/>
      <c r="J1552" s="240"/>
      <c r="K1552" s="240"/>
      <c r="L1552" s="245"/>
      <c r="M1552" s="246"/>
      <c r="N1552" s="247"/>
      <c r="O1552" s="247"/>
      <c r="P1552" s="247"/>
      <c r="Q1552" s="247"/>
      <c r="R1552" s="247"/>
      <c r="S1552" s="247"/>
      <c r="T1552" s="248"/>
      <c r="AT1552" s="249" t="s">
        <v>152</v>
      </c>
      <c r="AU1552" s="249" t="s">
        <v>88</v>
      </c>
      <c r="AV1552" s="238" t="s">
        <v>88</v>
      </c>
      <c r="AW1552" s="238" t="s">
        <v>33</v>
      </c>
      <c r="AX1552" s="238" t="s">
        <v>79</v>
      </c>
      <c r="AY1552" s="249" t="s">
        <v>145</v>
      </c>
    </row>
    <row r="1553" s="238" customFormat="true" ht="12.8" hidden="false" customHeight="false" outlineLevel="0" collapsed="false">
      <c r="B1553" s="239"/>
      <c r="C1553" s="240"/>
      <c r="D1553" s="229" t="s">
        <v>152</v>
      </c>
      <c r="E1553" s="241"/>
      <c r="F1553" s="242" t="s">
        <v>233</v>
      </c>
      <c r="G1553" s="240"/>
      <c r="H1553" s="243" t="n">
        <v>15.464</v>
      </c>
      <c r="I1553" s="244"/>
      <c r="J1553" s="240"/>
      <c r="K1553" s="240"/>
      <c r="L1553" s="245"/>
      <c r="M1553" s="246"/>
      <c r="N1553" s="247"/>
      <c r="O1553" s="247"/>
      <c r="P1553" s="247"/>
      <c r="Q1553" s="247"/>
      <c r="R1553" s="247"/>
      <c r="S1553" s="247"/>
      <c r="T1553" s="248"/>
      <c r="AT1553" s="249" t="s">
        <v>152</v>
      </c>
      <c r="AU1553" s="249" t="s">
        <v>88</v>
      </c>
      <c r="AV1553" s="238" t="s">
        <v>88</v>
      </c>
      <c r="AW1553" s="238" t="s">
        <v>33</v>
      </c>
      <c r="AX1553" s="238" t="s">
        <v>79</v>
      </c>
      <c r="AY1553" s="249" t="s">
        <v>145</v>
      </c>
    </row>
    <row r="1554" s="238" customFormat="true" ht="12.8" hidden="false" customHeight="false" outlineLevel="0" collapsed="false">
      <c r="B1554" s="239"/>
      <c r="C1554" s="240"/>
      <c r="D1554" s="229" t="s">
        <v>152</v>
      </c>
      <c r="E1554" s="241"/>
      <c r="F1554" s="242" t="s">
        <v>234</v>
      </c>
      <c r="G1554" s="240"/>
      <c r="H1554" s="243" t="n">
        <v>16.128</v>
      </c>
      <c r="I1554" s="244"/>
      <c r="J1554" s="240"/>
      <c r="K1554" s="240"/>
      <c r="L1554" s="245"/>
      <c r="M1554" s="246"/>
      <c r="N1554" s="247"/>
      <c r="O1554" s="247"/>
      <c r="P1554" s="247"/>
      <c r="Q1554" s="247"/>
      <c r="R1554" s="247"/>
      <c r="S1554" s="247"/>
      <c r="T1554" s="248"/>
      <c r="AT1554" s="249" t="s">
        <v>152</v>
      </c>
      <c r="AU1554" s="249" t="s">
        <v>88</v>
      </c>
      <c r="AV1554" s="238" t="s">
        <v>88</v>
      </c>
      <c r="AW1554" s="238" t="s">
        <v>33</v>
      </c>
      <c r="AX1554" s="238" t="s">
        <v>79</v>
      </c>
      <c r="AY1554" s="249" t="s">
        <v>145</v>
      </c>
    </row>
    <row r="1555" s="262" customFormat="true" ht="12.8" hidden="false" customHeight="false" outlineLevel="0" collapsed="false">
      <c r="B1555" s="263"/>
      <c r="C1555" s="264"/>
      <c r="D1555" s="229" t="s">
        <v>152</v>
      </c>
      <c r="E1555" s="265"/>
      <c r="F1555" s="266" t="s">
        <v>162</v>
      </c>
      <c r="G1555" s="264"/>
      <c r="H1555" s="267" t="n">
        <v>154.925</v>
      </c>
      <c r="I1555" s="268"/>
      <c r="J1555" s="264"/>
      <c r="K1555" s="264"/>
      <c r="L1555" s="269"/>
      <c r="M1555" s="270"/>
      <c r="N1555" s="271"/>
      <c r="O1555" s="271"/>
      <c r="P1555" s="271"/>
      <c r="Q1555" s="271"/>
      <c r="R1555" s="271"/>
      <c r="S1555" s="271"/>
      <c r="T1555" s="272"/>
      <c r="AT1555" s="273" t="s">
        <v>152</v>
      </c>
      <c r="AU1555" s="273" t="s">
        <v>88</v>
      </c>
      <c r="AV1555" s="262" t="s">
        <v>91</v>
      </c>
      <c r="AW1555" s="262" t="s">
        <v>33</v>
      </c>
      <c r="AX1555" s="262" t="s">
        <v>79</v>
      </c>
      <c r="AY1555" s="273" t="s">
        <v>145</v>
      </c>
    </row>
    <row r="1556" s="226" customFormat="true" ht="12.8" hidden="false" customHeight="false" outlineLevel="0" collapsed="false">
      <c r="B1556" s="227"/>
      <c r="C1556" s="228"/>
      <c r="D1556" s="229" t="s">
        <v>152</v>
      </c>
      <c r="E1556" s="230"/>
      <c r="F1556" s="231" t="s">
        <v>190</v>
      </c>
      <c r="G1556" s="228"/>
      <c r="H1556" s="230"/>
      <c r="I1556" s="232"/>
      <c r="J1556" s="228"/>
      <c r="K1556" s="228"/>
      <c r="L1556" s="233"/>
      <c r="M1556" s="234"/>
      <c r="N1556" s="235"/>
      <c r="O1556" s="235"/>
      <c r="P1556" s="235"/>
      <c r="Q1556" s="235"/>
      <c r="R1556" s="235"/>
      <c r="S1556" s="235"/>
      <c r="T1556" s="236"/>
      <c r="AT1556" s="237" t="s">
        <v>152</v>
      </c>
      <c r="AU1556" s="237" t="s">
        <v>88</v>
      </c>
      <c r="AV1556" s="226" t="s">
        <v>84</v>
      </c>
      <c r="AW1556" s="226" t="s">
        <v>33</v>
      </c>
      <c r="AX1556" s="226" t="s">
        <v>79</v>
      </c>
      <c r="AY1556" s="237" t="s">
        <v>145</v>
      </c>
    </row>
    <row r="1557" s="238" customFormat="true" ht="12.8" hidden="false" customHeight="false" outlineLevel="0" collapsed="false">
      <c r="B1557" s="239"/>
      <c r="C1557" s="240"/>
      <c r="D1557" s="229" t="s">
        <v>152</v>
      </c>
      <c r="E1557" s="241"/>
      <c r="F1557" s="242" t="s">
        <v>235</v>
      </c>
      <c r="G1557" s="240"/>
      <c r="H1557" s="243" t="n">
        <v>12.201</v>
      </c>
      <c r="I1557" s="244"/>
      <c r="J1557" s="240"/>
      <c r="K1557" s="240"/>
      <c r="L1557" s="245"/>
      <c r="M1557" s="246"/>
      <c r="N1557" s="247"/>
      <c r="O1557" s="247"/>
      <c r="P1557" s="247"/>
      <c r="Q1557" s="247"/>
      <c r="R1557" s="247"/>
      <c r="S1557" s="247"/>
      <c r="T1557" s="248"/>
      <c r="AT1557" s="249" t="s">
        <v>152</v>
      </c>
      <c r="AU1557" s="249" t="s">
        <v>88</v>
      </c>
      <c r="AV1557" s="238" t="s">
        <v>88</v>
      </c>
      <c r="AW1557" s="238" t="s">
        <v>33</v>
      </c>
      <c r="AX1557" s="238" t="s">
        <v>79</v>
      </c>
      <c r="AY1557" s="249" t="s">
        <v>145</v>
      </c>
    </row>
    <row r="1558" s="262" customFormat="true" ht="12.8" hidden="false" customHeight="false" outlineLevel="0" collapsed="false">
      <c r="B1558" s="263"/>
      <c r="C1558" s="264"/>
      <c r="D1558" s="229" t="s">
        <v>152</v>
      </c>
      <c r="E1558" s="265"/>
      <c r="F1558" s="266" t="s">
        <v>162</v>
      </c>
      <c r="G1558" s="264"/>
      <c r="H1558" s="267" t="n">
        <v>12.201</v>
      </c>
      <c r="I1558" s="268"/>
      <c r="J1558" s="264"/>
      <c r="K1558" s="264"/>
      <c r="L1558" s="269"/>
      <c r="M1558" s="270"/>
      <c r="N1558" s="271"/>
      <c r="O1558" s="271"/>
      <c r="P1558" s="271"/>
      <c r="Q1558" s="271"/>
      <c r="R1558" s="271"/>
      <c r="S1558" s="271"/>
      <c r="T1558" s="272"/>
      <c r="AT1558" s="273" t="s">
        <v>152</v>
      </c>
      <c r="AU1558" s="273" t="s">
        <v>88</v>
      </c>
      <c r="AV1558" s="262" t="s">
        <v>91</v>
      </c>
      <c r="AW1558" s="262" t="s">
        <v>33</v>
      </c>
      <c r="AX1558" s="262" t="s">
        <v>79</v>
      </c>
      <c r="AY1558" s="273" t="s">
        <v>145</v>
      </c>
    </row>
    <row r="1559" s="226" customFormat="true" ht="12.8" hidden="false" customHeight="false" outlineLevel="0" collapsed="false">
      <c r="B1559" s="227"/>
      <c r="C1559" s="228"/>
      <c r="D1559" s="229" t="s">
        <v>152</v>
      </c>
      <c r="E1559" s="230"/>
      <c r="F1559" s="231" t="s">
        <v>199</v>
      </c>
      <c r="G1559" s="228"/>
      <c r="H1559" s="230"/>
      <c r="I1559" s="232"/>
      <c r="J1559" s="228"/>
      <c r="K1559" s="228"/>
      <c r="L1559" s="233"/>
      <c r="M1559" s="234"/>
      <c r="N1559" s="235"/>
      <c r="O1559" s="235"/>
      <c r="P1559" s="235"/>
      <c r="Q1559" s="235"/>
      <c r="R1559" s="235"/>
      <c r="S1559" s="235"/>
      <c r="T1559" s="236"/>
      <c r="AT1559" s="237" t="s">
        <v>152</v>
      </c>
      <c r="AU1559" s="237" t="s">
        <v>88</v>
      </c>
      <c r="AV1559" s="226" t="s">
        <v>84</v>
      </c>
      <c r="AW1559" s="226" t="s">
        <v>33</v>
      </c>
      <c r="AX1559" s="226" t="s">
        <v>79</v>
      </c>
      <c r="AY1559" s="237" t="s">
        <v>145</v>
      </c>
    </row>
    <row r="1560" s="238" customFormat="true" ht="12.8" hidden="false" customHeight="false" outlineLevel="0" collapsed="false">
      <c r="B1560" s="239"/>
      <c r="C1560" s="240"/>
      <c r="D1560" s="229" t="s">
        <v>152</v>
      </c>
      <c r="E1560" s="241"/>
      <c r="F1560" s="242" t="s">
        <v>236</v>
      </c>
      <c r="G1560" s="240"/>
      <c r="H1560" s="243" t="n">
        <v>11.911</v>
      </c>
      <c r="I1560" s="244"/>
      <c r="J1560" s="240"/>
      <c r="K1560" s="240"/>
      <c r="L1560" s="245"/>
      <c r="M1560" s="246"/>
      <c r="N1560" s="247"/>
      <c r="O1560" s="247"/>
      <c r="P1560" s="247"/>
      <c r="Q1560" s="247"/>
      <c r="R1560" s="247"/>
      <c r="S1560" s="247"/>
      <c r="T1560" s="248"/>
      <c r="AT1560" s="249" t="s">
        <v>152</v>
      </c>
      <c r="AU1560" s="249" t="s">
        <v>88</v>
      </c>
      <c r="AV1560" s="238" t="s">
        <v>88</v>
      </c>
      <c r="AW1560" s="238" t="s">
        <v>33</v>
      </c>
      <c r="AX1560" s="238" t="s">
        <v>79</v>
      </c>
      <c r="AY1560" s="249" t="s">
        <v>145</v>
      </c>
    </row>
    <row r="1561" s="262" customFormat="true" ht="12.8" hidden="false" customHeight="false" outlineLevel="0" collapsed="false">
      <c r="B1561" s="263"/>
      <c r="C1561" s="264"/>
      <c r="D1561" s="229" t="s">
        <v>152</v>
      </c>
      <c r="E1561" s="265"/>
      <c r="F1561" s="266" t="s">
        <v>162</v>
      </c>
      <c r="G1561" s="264"/>
      <c r="H1561" s="267" t="n">
        <v>11.911</v>
      </c>
      <c r="I1561" s="268"/>
      <c r="J1561" s="264"/>
      <c r="K1561" s="264"/>
      <c r="L1561" s="269"/>
      <c r="M1561" s="270"/>
      <c r="N1561" s="271"/>
      <c r="O1561" s="271"/>
      <c r="P1561" s="271"/>
      <c r="Q1561" s="271"/>
      <c r="R1561" s="271"/>
      <c r="S1561" s="271"/>
      <c r="T1561" s="272"/>
      <c r="AT1561" s="273" t="s">
        <v>152</v>
      </c>
      <c r="AU1561" s="273" t="s">
        <v>88</v>
      </c>
      <c r="AV1561" s="262" t="s">
        <v>91</v>
      </c>
      <c r="AW1561" s="262" t="s">
        <v>33</v>
      </c>
      <c r="AX1561" s="262" t="s">
        <v>79</v>
      </c>
      <c r="AY1561" s="273" t="s">
        <v>145</v>
      </c>
    </row>
    <row r="1562" s="226" customFormat="true" ht="12.8" hidden="false" customHeight="false" outlineLevel="0" collapsed="false">
      <c r="B1562" s="227"/>
      <c r="C1562" s="228"/>
      <c r="D1562" s="229" t="s">
        <v>152</v>
      </c>
      <c r="E1562" s="230"/>
      <c r="F1562" s="231" t="s">
        <v>802</v>
      </c>
      <c r="G1562" s="228"/>
      <c r="H1562" s="230"/>
      <c r="I1562" s="232"/>
      <c r="J1562" s="228"/>
      <c r="K1562" s="228"/>
      <c r="L1562" s="233"/>
      <c r="M1562" s="234"/>
      <c r="N1562" s="235"/>
      <c r="O1562" s="235"/>
      <c r="P1562" s="235"/>
      <c r="Q1562" s="235"/>
      <c r="R1562" s="235"/>
      <c r="S1562" s="235"/>
      <c r="T1562" s="236"/>
      <c r="AT1562" s="237" t="s">
        <v>152</v>
      </c>
      <c r="AU1562" s="237" t="s">
        <v>88</v>
      </c>
      <c r="AV1562" s="226" t="s">
        <v>84</v>
      </c>
      <c r="AW1562" s="226" t="s">
        <v>33</v>
      </c>
      <c r="AX1562" s="226" t="s">
        <v>79</v>
      </c>
      <c r="AY1562" s="237" t="s">
        <v>145</v>
      </c>
    </row>
    <row r="1563" s="238" customFormat="true" ht="12.8" hidden="false" customHeight="false" outlineLevel="0" collapsed="false">
      <c r="B1563" s="239"/>
      <c r="C1563" s="240"/>
      <c r="D1563" s="229" t="s">
        <v>152</v>
      </c>
      <c r="E1563" s="241"/>
      <c r="F1563" s="242" t="s">
        <v>803</v>
      </c>
      <c r="G1563" s="240"/>
      <c r="H1563" s="243" t="n">
        <v>18</v>
      </c>
      <c r="I1563" s="244"/>
      <c r="J1563" s="240"/>
      <c r="K1563" s="240"/>
      <c r="L1563" s="245"/>
      <c r="M1563" s="246"/>
      <c r="N1563" s="247"/>
      <c r="O1563" s="247"/>
      <c r="P1563" s="247"/>
      <c r="Q1563" s="247"/>
      <c r="R1563" s="247"/>
      <c r="S1563" s="247"/>
      <c r="T1563" s="248"/>
      <c r="AT1563" s="249" t="s">
        <v>152</v>
      </c>
      <c r="AU1563" s="249" t="s">
        <v>88</v>
      </c>
      <c r="AV1563" s="238" t="s">
        <v>88</v>
      </c>
      <c r="AW1563" s="238" t="s">
        <v>33</v>
      </c>
      <c r="AX1563" s="238" t="s">
        <v>79</v>
      </c>
      <c r="AY1563" s="249" t="s">
        <v>145</v>
      </c>
    </row>
    <row r="1564" s="226" customFormat="true" ht="12.8" hidden="false" customHeight="false" outlineLevel="0" collapsed="false">
      <c r="B1564" s="227"/>
      <c r="C1564" s="228"/>
      <c r="D1564" s="229" t="s">
        <v>152</v>
      </c>
      <c r="E1564" s="230"/>
      <c r="F1564" s="231" t="s">
        <v>237</v>
      </c>
      <c r="G1564" s="228"/>
      <c r="H1564" s="230"/>
      <c r="I1564" s="232"/>
      <c r="J1564" s="228"/>
      <c r="K1564" s="228"/>
      <c r="L1564" s="233"/>
      <c r="M1564" s="234"/>
      <c r="N1564" s="235"/>
      <c r="O1564" s="235"/>
      <c r="P1564" s="235"/>
      <c r="Q1564" s="235"/>
      <c r="R1564" s="235"/>
      <c r="S1564" s="235"/>
      <c r="T1564" s="236"/>
      <c r="AT1564" s="237" t="s">
        <v>152</v>
      </c>
      <c r="AU1564" s="237" t="s">
        <v>88</v>
      </c>
      <c r="AV1564" s="226" t="s">
        <v>84</v>
      </c>
      <c r="AW1564" s="226" t="s">
        <v>33</v>
      </c>
      <c r="AX1564" s="226" t="s">
        <v>79</v>
      </c>
      <c r="AY1564" s="237" t="s">
        <v>145</v>
      </c>
    </row>
    <row r="1565" s="238" customFormat="true" ht="12.8" hidden="false" customHeight="false" outlineLevel="0" collapsed="false">
      <c r="B1565" s="239"/>
      <c r="C1565" s="240"/>
      <c r="D1565" s="229" t="s">
        <v>152</v>
      </c>
      <c r="E1565" s="241"/>
      <c r="F1565" s="242" t="s">
        <v>804</v>
      </c>
      <c r="G1565" s="240"/>
      <c r="H1565" s="243" t="n">
        <v>3</v>
      </c>
      <c r="I1565" s="244"/>
      <c r="J1565" s="240"/>
      <c r="K1565" s="240"/>
      <c r="L1565" s="245"/>
      <c r="M1565" s="246"/>
      <c r="N1565" s="247"/>
      <c r="O1565" s="247"/>
      <c r="P1565" s="247"/>
      <c r="Q1565" s="247"/>
      <c r="R1565" s="247"/>
      <c r="S1565" s="247"/>
      <c r="T1565" s="248"/>
      <c r="AT1565" s="249" t="s">
        <v>152</v>
      </c>
      <c r="AU1565" s="249" t="s">
        <v>88</v>
      </c>
      <c r="AV1565" s="238" t="s">
        <v>88</v>
      </c>
      <c r="AW1565" s="238" t="s">
        <v>33</v>
      </c>
      <c r="AX1565" s="238" t="s">
        <v>79</v>
      </c>
      <c r="AY1565" s="249" t="s">
        <v>145</v>
      </c>
    </row>
    <row r="1566" s="250" customFormat="true" ht="12.8" hidden="false" customHeight="false" outlineLevel="0" collapsed="false">
      <c r="B1566" s="251"/>
      <c r="C1566" s="252"/>
      <c r="D1566" s="229" t="s">
        <v>152</v>
      </c>
      <c r="E1566" s="253"/>
      <c r="F1566" s="254" t="s">
        <v>157</v>
      </c>
      <c r="G1566" s="252"/>
      <c r="H1566" s="255" t="n">
        <v>200.037</v>
      </c>
      <c r="I1566" s="256"/>
      <c r="J1566" s="252"/>
      <c r="K1566" s="252"/>
      <c r="L1566" s="257"/>
      <c r="M1566" s="258"/>
      <c r="N1566" s="259"/>
      <c r="O1566" s="259"/>
      <c r="P1566" s="259"/>
      <c r="Q1566" s="259"/>
      <c r="R1566" s="259"/>
      <c r="S1566" s="259"/>
      <c r="T1566" s="260"/>
      <c r="AT1566" s="261" t="s">
        <v>152</v>
      </c>
      <c r="AU1566" s="261" t="s">
        <v>88</v>
      </c>
      <c r="AV1566" s="250" t="s">
        <v>94</v>
      </c>
      <c r="AW1566" s="250" t="s">
        <v>33</v>
      </c>
      <c r="AX1566" s="250" t="s">
        <v>84</v>
      </c>
      <c r="AY1566" s="261" t="s">
        <v>145</v>
      </c>
    </row>
    <row r="1567" s="31" customFormat="true" ht="33" hidden="false" customHeight="true" outlineLevel="0" collapsed="false">
      <c r="A1567" s="24"/>
      <c r="B1567" s="25"/>
      <c r="C1567" s="212" t="s">
        <v>805</v>
      </c>
      <c r="D1567" s="212" t="s">
        <v>147</v>
      </c>
      <c r="E1567" s="213" t="s">
        <v>806</v>
      </c>
      <c r="F1567" s="214" t="s">
        <v>807</v>
      </c>
      <c r="G1567" s="215" t="s">
        <v>150</v>
      </c>
      <c r="H1567" s="216" t="n">
        <v>207.627</v>
      </c>
      <c r="I1567" s="217"/>
      <c r="J1567" s="218" t="n">
        <f aca="false">ROUND(I1567*H1567,2)</f>
        <v>0</v>
      </c>
      <c r="K1567" s="219"/>
      <c r="L1567" s="30"/>
      <c r="M1567" s="220"/>
      <c r="N1567" s="221" t="s">
        <v>44</v>
      </c>
      <c r="O1567" s="74"/>
      <c r="P1567" s="222" t="n">
        <f aca="false">O1567*H1567</f>
        <v>0</v>
      </c>
      <c r="Q1567" s="222" t="n">
        <v>0.0053</v>
      </c>
      <c r="R1567" s="222" t="n">
        <f aca="false">Q1567*H1567</f>
        <v>1.1004231</v>
      </c>
      <c r="S1567" s="222" t="n">
        <v>0</v>
      </c>
      <c r="T1567" s="223" t="n">
        <f aca="false">S1567*H1567</f>
        <v>0</v>
      </c>
      <c r="U1567" s="24"/>
      <c r="V1567" s="24"/>
      <c r="W1567" s="24"/>
      <c r="X1567" s="24"/>
      <c r="Y1567" s="24"/>
      <c r="Z1567" s="24"/>
      <c r="AA1567" s="24"/>
      <c r="AB1567" s="24"/>
      <c r="AC1567" s="24"/>
      <c r="AD1567" s="24"/>
      <c r="AE1567" s="24"/>
      <c r="AR1567" s="224" t="s">
        <v>354</v>
      </c>
      <c r="AT1567" s="224" t="s">
        <v>147</v>
      </c>
      <c r="AU1567" s="224" t="s">
        <v>88</v>
      </c>
      <c r="AY1567" s="3" t="s">
        <v>145</v>
      </c>
      <c r="BE1567" s="225" t="n">
        <f aca="false">IF(N1567="základní",J1567,0)</f>
        <v>0</v>
      </c>
      <c r="BF1567" s="225" t="n">
        <f aca="false">IF(N1567="snížená",J1567,0)</f>
        <v>0</v>
      </c>
      <c r="BG1567" s="225" t="n">
        <f aca="false">IF(N1567="zákl. přenesená",J1567,0)</f>
        <v>0</v>
      </c>
      <c r="BH1567" s="225" t="n">
        <f aca="false">IF(N1567="sníž. přenesená",J1567,0)</f>
        <v>0</v>
      </c>
      <c r="BI1567" s="225" t="n">
        <f aca="false">IF(N1567="nulová",J1567,0)</f>
        <v>0</v>
      </c>
      <c r="BJ1567" s="3" t="s">
        <v>84</v>
      </c>
      <c r="BK1567" s="225" t="n">
        <f aca="false">ROUND(I1567*H1567,2)</f>
        <v>0</v>
      </c>
      <c r="BL1567" s="3" t="s">
        <v>354</v>
      </c>
      <c r="BM1567" s="224" t="s">
        <v>808</v>
      </c>
    </row>
    <row r="1568" s="226" customFormat="true" ht="12.8" hidden="false" customHeight="false" outlineLevel="0" collapsed="false">
      <c r="B1568" s="227"/>
      <c r="C1568" s="228"/>
      <c r="D1568" s="229" t="s">
        <v>152</v>
      </c>
      <c r="E1568" s="230"/>
      <c r="F1568" s="231" t="s">
        <v>153</v>
      </c>
      <c r="G1568" s="228"/>
      <c r="H1568" s="230"/>
      <c r="I1568" s="232"/>
      <c r="J1568" s="228"/>
      <c r="K1568" s="228"/>
      <c r="L1568" s="233"/>
      <c r="M1568" s="234"/>
      <c r="N1568" s="235"/>
      <c r="O1568" s="235"/>
      <c r="P1568" s="235"/>
      <c r="Q1568" s="235"/>
      <c r="R1568" s="235"/>
      <c r="S1568" s="235"/>
      <c r="T1568" s="236"/>
      <c r="AT1568" s="237" t="s">
        <v>152</v>
      </c>
      <c r="AU1568" s="237" t="s">
        <v>88</v>
      </c>
      <c r="AV1568" s="226" t="s">
        <v>84</v>
      </c>
      <c r="AW1568" s="226" t="s">
        <v>33</v>
      </c>
      <c r="AX1568" s="226" t="s">
        <v>79</v>
      </c>
      <c r="AY1568" s="237" t="s">
        <v>145</v>
      </c>
    </row>
    <row r="1569" s="238" customFormat="true" ht="12.8" hidden="false" customHeight="false" outlineLevel="0" collapsed="false">
      <c r="B1569" s="239"/>
      <c r="C1569" s="240"/>
      <c r="D1569" s="229" t="s">
        <v>152</v>
      </c>
      <c r="E1569" s="241"/>
      <c r="F1569" s="242" t="s">
        <v>225</v>
      </c>
      <c r="G1569" s="240"/>
      <c r="H1569" s="243" t="n">
        <v>12.911</v>
      </c>
      <c r="I1569" s="244"/>
      <c r="J1569" s="240"/>
      <c r="K1569" s="240"/>
      <c r="L1569" s="245"/>
      <c r="M1569" s="246"/>
      <c r="N1569" s="247"/>
      <c r="O1569" s="247"/>
      <c r="P1569" s="247"/>
      <c r="Q1569" s="247"/>
      <c r="R1569" s="247"/>
      <c r="S1569" s="247"/>
      <c r="T1569" s="248"/>
      <c r="AT1569" s="249" t="s">
        <v>152</v>
      </c>
      <c r="AU1569" s="249" t="s">
        <v>88</v>
      </c>
      <c r="AV1569" s="238" t="s">
        <v>88</v>
      </c>
      <c r="AW1569" s="238" t="s">
        <v>33</v>
      </c>
      <c r="AX1569" s="238" t="s">
        <v>79</v>
      </c>
      <c r="AY1569" s="249" t="s">
        <v>145</v>
      </c>
    </row>
    <row r="1570" s="238" customFormat="true" ht="12.8" hidden="false" customHeight="false" outlineLevel="0" collapsed="false">
      <c r="B1570" s="239"/>
      <c r="C1570" s="240"/>
      <c r="D1570" s="229" t="s">
        <v>152</v>
      </c>
      <c r="E1570" s="241"/>
      <c r="F1570" s="242" t="s">
        <v>226</v>
      </c>
      <c r="G1570" s="240"/>
      <c r="H1570" s="243" t="n">
        <v>18.69</v>
      </c>
      <c r="I1570" s="244"/>
      <c r="J1570" s="240"/>
      <c r="K1570" s="240"/>
      <c r="L1570" s="245"/>
      <c r="M1570" s="246"/>
      <c r="N1570" s="247"/>
      <c r="O1570" s="247"/>
      <c r="P1570" s="247"/>
      <c r="Q1570" s="247"/>
      <c r="R1570" s="247"/>
      <c r="S1570" s="247"/>
      <c r="T1570" s="248"/>
      <c r="AT1570" s="249" t="s">
        <v>152</v>
      </c>
      <c r="AU1570" s="249" t="s">
        <v>88</v>
      </c>
      <c r="AV1570" s="238" t="s">
        <v>88</v>
      </c>
      <c r="AW1570" s="238" t="s">
        <v>33</v>
      </c>
      <c r="AX1570" s="238" t="s">
        <v>79</v>
      </c>
      <c r="AY1570" s="249" t="s">
        <v>145</v>
      </c>
    </row>
    <row r="1571" s="238" customFormat="true" ht="12.8" hidden="false" customHeight="false" outlineLevel="0" collapsed="false">
      <c r="B1571" s="239"/>
      <c r="C1571" s="240"/>
      <c r="D1571" s="229" t="s">
        <v>152</v>
      </c>
      <c r="E1571" s="241"/>
      <c r="F1571" s="242" t="s">
        <v>227</v>
      </c>
      <c r="G1571" s="240"/>
      <c r="H1571" s="243" t="n">
        <v>28.896</v>
      </c>
      <c r="I1571" s="244"/>
      <c r="J1571" s="240"/>
      <c r="K1571" s="240"/>
      <c r="L1571" s="245"/>
      <c r="M1571" s="246"/>
      <c r="N1571" s="247"/>
      <c r="O1571" s="247"/>
      <c r="P1571" s="247"/>
      <c r="Q1571" s="247"/>
      <c r="R1571" s="247"/>
      <c r="S1571" s="247"/>
      <c r="T1571" s="248"/>
      <c r="AT1571" s="249" t="s">
        <v>152</v>
      </c>
      <c r="AU1571" s="249" t="s">
        <v>88</v>
      </c>
      <c r="AV1571" s="238" t="s">
        <v>88</v>
      </c>
      <c r="AW1571" s="238" t="s">
        <v>33</v>
      </c>
      <c r="AX1571" s="238" t="s">
        <v>79</v>
      </c>
      <c r="AY1571" s="249" t="s">
        <v>145</v>
      </c>
    </row>
    <row r="1572" s="238" customFormat="true" ht="12.8" hidden="false" customHeight="false" outlineLevel="0" collapsed="false">
      <c r="B1572" s="239"/>
      <c r="C1572" s="240"/>
      <c r="D1572" s="229" t="s">
        <v>152</v>
      </c>
      <c r="E1572" s="241"/>
      <c r="F1572" s="242" t="s">
        <v>228</v>
      </c>
      <c r="G1572" s="240"/>
      <c r="H1572" s="243" t="n">
        <v>13.062</v>
      </c>
      <c r="I1572" s="244"/>
      <c r="J1572" s="240"/>
      <c r="K1572" s="240"/>
      <c r="L1572" s="245"/>
      <c r="M1572" s="246"/>
      <c r="N1572" s="247"/>
      <c r="O1572" s="247"/>
      <c r="P1572" s="247"/>
      <c r="Q1572" s="247"/>
      <c r="R1572" s="247"/>
      <c r="S1572" s="247"/>
      <c r="T1572" s="248"/>
      <c r="AT1572" s="249" t="s">
        <v>152</v>
      </c>
      <c r="AU1572" s="249" t="s">
        <v>88</v>
      </c>
      <c r="AV1572" s="238" t="s">
        <v>88</v>
      </c>
      <c r="AW1572" s="238" t="s">
        <v>33</v>
      </c>
      <c r="AX1572" s="238" t="s">
        <v>79</v>
      </c>
      <c r="AY1572" s="249" t="s">
        <v>145</v>
      </c>
    </row>
    <row r="1573" s="238" customFormat="true" ht="12.8" hidden="false" customHeight="false" outlineLevel="0" collapsed="false">
      <c r="B1573" s="239"/>
      <c r="C1573" s="240"/>
      <c r="D1573" s="229" t="s">
        <v>152</v>
      </c>
      <c r="E1573" s="241"/>
      <c r="F1573" s="242" t="s">
        <v>229</v>
      </c>
      <c r="G1573" s="240"/>
      <c r="H1573" s="243" t="n">
        <v>20.721</v>
      </c>
      <c r="I1573" s="244"/>
      <c r="J1573" s="240"/>
      <c r="K1573" s="240"/>
      <c r="L1573" s="245"/>
      <c r="M1573" s="246"/>
      <c r="N1573" s="247"/>
      <c r="O1573" s="247"/>
      <c r="P1573" s="247"/>
      <c r="Q1573" s="247"/>
      <c r="R1573" s="247"/>
      <c r="S1573" s="247"/>
      <c r="T1573" s="248"/>
      <c r="AT1573" s="249" t="s">
        <v>152</v>
      </c>
      <c r="AU1573" s="249" t="s">
        <v>88</v>
      </c>
      <c r="AV1573" s="238" t="s">
        <v>88</v>
      </c>
      <c r="AW1573" s="238" t="s">
        <v>33</v>
      </c>
      <c r="AX1573" s="238" t="s">
        <v>79</v>
      </c>
      <c r="AY1573" s="249" t="s">
        <v>145</v>
      </c>
    </row>
    <row r="1574" s="238" customFormat="true" ht="12.8" hidden="false" customHeight="false" outlineLevel="0" collapsed="false">
      <c r="B1574" s="239"/>
      <c r="C1574" s="240"/>
      <c r="D1574" s="229" t="s">
        <v>152</v>
      </c>
      <c r="E1574" s="241"/>
      <c r="F1574" s="242" t="s">
        <v>230</v>
      </c>
      <c r="G1574" s="240"/>
      <c r="H1574" s="243" t="n">
        <v>17.386</v>
      </c>
      <c r="I1574" s="244"/>
      <c r="J1574" s="240"/>
      <c r="K1574" s="240"/>
      <c r="L1574" s="245"/>
      <c r="M1574" s="246"/>
      <c r="N1574" s="247"/>
      <c r="O1574" s="247"/>
      <c r="P1574" s="247"/>
      <c r="Q1574" s="247"/>
      <c r="R1574" s="247"/>
      <c r="S1574" s="247"/>
      <c r="T1574" s="248"/>
      <c r="AT1574" s="249" t="s">
        <v>152</v>
      </c>
      <c r="AU1574" s="249" t="s">
        <v>88</v>
      </c>
      <c r="AV1574" s="238" t="s">
        <v>88</v>
      </c>
      <c r="AW1574" s="238" t="s">
        <v>33</v>
      </c>
      <c r="AX1574" s="238" t="s">
        <v>79</v>
      </c>
      <c r="AY1574" s="249" t="s">
        <v>145</v>
      </c>
    </row>
    <row r="1575" s="238" customFormat="true" ht="12.8" hidden="false" customHeight="false" outlineLevel="0" collapsed="false">
      <c r="B1575" s="239"/>
      <c r="C1575" s="240"/>
      <c r="D1575" s="229" t="s">
        <v>152</v>
      </c>
      <c r="E1575" s="241"/>
      <c r="F1575" s="242" t="s">
        <v>231</v>
      </c>
      <c r="G1575" s="240"/>
      <c r="H1575" s="243" t="n">
        <v>16.535</v>
      </c>
      <c r="I1575" s="244"/>
      <c r="J1575" s="240"/>
      <c r="K1575" s="240"/>
      <c r="L1575" s="245"/>
      <c r="M1575" s="246"/>
      <c r="N1575" s="247"/>
      <c r="O1575" s="247"/>
      <c r="P1575" s="247"/>
      <c r="Q1575" s="247"/>
      <c r="R1575" s="247"/>
      <c r="S1575" s="247"/>
      <c r="T1575" s="248"/>
      <c r="AT1575" s="249" t="s">
        <v>152</v>
      </c>
      <c r="AU1575" s="249" t="s">
        <v>88</v>
      </c>
      <c r="AV1575" s="238" t="s">
        <v>88</v>
      </c>
      <c r="AW1575" s="238" t="s">
        <v>33</v>
      </c>
      <c r="AX1575" s="238" t="s">
        <v>79</v>
      </c>
      <c r="AY1575" s="249" t="s">
        <v>145</v>
      </c>
    </row>
    <row r="1576" s="238" customFormat="true" ht="12.8" hidden="false" customHeight="false" outlineLevel="0" collapsed="false">
      <c r="B1576" s="239"/>
      <c r="C1576" s="240"/>
      <c r="D1576" s="229" t="s">
        <v>152</v>
      </c>
      <c r="E1576" s="241"/>
      <c r="F1576" s="242" t="s">
        <v>232</v>
      </c>
      <c r="G1576" s="240"/>
      <c r="H1576" s="243" t="n">
        <v>13.822</v>
      </c>
      <c r="I1576" s="244"/>
      <c r="J1576" s="240"/>
      <c r="K1576" s="240"/>
      <c r="L1576" s="245"/>
      <c r="M1576" s="246"/>
      <c r="N1576" s="247"/>
      <c r="O1576" s="247"/>
      <c r="P1576" s="247"/>
      <c r="Q1576" s="247"/>
      <c r="R1576" s="247"/>
      <c r="S1576" s="247"/>
      <c r="T1576" s="248"/>
      <c r="AT1576" s="249" t="s">
        <v>152</v>
      </c>
      <c r="AU1576" s="249" t="s">
        <v>88</v>
      </c>
      <c r="AV1576" s="238" t="s">
        <v>88</v>
      </c>
      <c r="AW1576" s="238" t="s">
        <v>33</v>
      </c>
      <c r="AX1576" s="238" t="s">
        <v>79</v>
      </c>
      <c r="AY1576" s="249" t="s">
        <v>145</v>
      </c>
    </row>
    <row r="1577" s="238" customFormat="true" ht="12.8" hidden="false" customHeight="false" outlineLevel="0" collapsed="false">
      <c r="B1577" s="239"/>
      <c r="C1577" s="240"/>
      <c r="D1577" s="229" t="s">
        <v>152</v>
      </c>
      <c r="E1577" s="241"/>
      <c r="F1577" s="242" t="s">
        <v>233</v>
      </c>
      <c r="G1577" s="240"/>
      <c r="H1577" s="243" t="n">
        <v>15.464</v>
      </c>
      <c r="I1577" s="244"/>
      <c r="J1577" s="240"/>
      <c r="K1577" s="240"/>
      <c r="L1577" s="245"/>
      <c r="M1577" s="246"/>
      <c r="N1577" s="247"/>
      <c r="O1577" s="247"/>
      <c r="P1577" s="247"/>
      <c r="Q1577" s="247"/>
      <c r="R1577" s="247"/>
      <c r="S1577" s="247"/>
      <c r="T1577" s="248"/>
      <c r="AT1577" s="249" t="s">
        <v>152</v>
      </c>
      <c r="AU1577" s="249" t="s">
        <v>88</v>
      </c>
      <c r="AV1577" s="238" t="s">
        <v>88</v>
      </c>
      <c r="AW1577" s="238" t="s">
        <v>33</v>
      </c>
      <c r="AX1577" s="238" t="s">
        <v>79</v>
      </c>
      <c r="AY1577" s="249" t="s">
        <v>145</v>
      </c>
    </row>
    <row r="1578" s="238" customFormat="true" ht="12.8" hidden="false" customHeight="false" outlineLevel="0" collapsed="false">
      <c r="B1578" s="239"/>
      <c r="C1578" s="240"/>
      <c r="D1578" s="229" t="s">
        <v>152</v>
      </c>
      <c r="E1578" s="241"/>
      <c r="F1578" s="242" t="s">
        <v>234</v>
      </c>
      <c r="G1578" s="240"/>
      <c r="H1578" s="243" t="n">
        <v>16.128</v>
      </c>
      <c r="I1578" s="244"/>
      <c r="J1578" s="240"/>
      <c r="K1578" s="240"/>
      <c r="L1578" s="245"/>
      <c r="M1578" s="246"/>
      <c r="N1578" s="247"/>
      <c r="O1578" s="247"/>
      <c r="P1578" s="247"/>
      <c r="Q1578" s="247"/>
      <c r="R1578" s="247"/>
      <c r="S1578" s="247"/>
      <c r="T1578" s="248"/>
      <c r="AT1578" s="249" t="s">
        <v>152</v>
      </c>
      <c r="AU1578" s="249" t="s">
        <v>88</v>
      </c>
      <c r="AV1578" s="238" t="s">
        <v>88</v>
      </c>
      <c r="AW1578" s="238" t="s">
        <v>33</v>
      </c>
      <c r="AX1578" s="238" t="s">
        <v>79</v>
      </c>
      <c r="AY1578" s="249" t="s">
        <v>145</v>
      </c>
    </row>
    <row r="1579" s="262" customFormat="true" ht="12.8" hidden="false" customHeight="false" outlineLevel="0" collapsed="false">
      <c r="B1579" s="263"/>
      <c r="C1579" s="264"/>
      <c r="D1579" s="229" t="s">
        <v>152</v>
      </c>
      <c r="E1579" s="265"/>
      <c r="F1579" s="266" t="s">
        <v>162</v>
      </c>
      <c r="G1579" s="264"/>
      <c r="H1579" s="267" t="n">
        <v>173.615</v>
      </c>
      <c r="I1579" s="268"/>
      <c r="J1579" s="264"/>
      <c r="K1579" s="264"/>
      <c r="L1579" s="269"/>
      <c r="M1579" s="270"/>
      <c r="N1579" s="271"/>
      <c r="O1579" s="271"/>
      <c r="P1579" s="271"/>
      <c r="Q1579" s="271"/>
      <c r="R1579" s="271"/>
      <c r="S1579" s="271"/>
      <c r="T1579" s="272"/>
      <c r="AT1579" s="273" t="s">
        <v>152</v>
      </c>
      <c r="AU1579" s="273" t="s">
        <v>88</v>
      </c>
      <c r="AV1579" s="262" t="s">
        <v>91</v>
      </c>
      <c r="AW1579" s="262" t="s">
        <v>33</v>
      </c>
      <c r="AX1579" s="262" t="s">
        <v>79</v>
      </c>
      <c r="AY1579" s="273" t="s">
        <v>145</v>
      </c>
    </row>
    <row r="1580" s="226" customFormat="true" ht="12.8" hidden="false" customHeight="false" outlineLevel="0" collapsed="false">
      <c r="B1580" s="227"/>
      <c r="C1580" s="228"/>
      <c r="D1580" s="229" t="s">
        <v>152</v>
      </c>
      <c r="E1580" s="230"/>
      <c r="F1580" s="231" t="s">
        <v>190</v>
      </c>
      <c r="G1580" s="228"/>
      <c r="H1580" s="230"/>
      <c r="I1580" s="232"/>
      <c r="J1580" s="228"/>
      <c r="K1580" s="228"/>
      <c r="L1580" s="233"/>
      <c r="M1580" s="234"/>
      <c r="N1580" s="235"/>
      <c r="O1580" s="235"/>
      <c r="P1580" s="235"/>
      <c r="Q1580" s="235"/>
      <c r="R1580" s="235"/>
      <c r="S1580" s="235"/>
      <c r="T1580" s="236"/>
      <c r="AT1580" s="237" t="s">
        <v>152</v>
      </c>
      <c r="AU1580" s="237" t="s">
        <v>88</v>
      </c>
      <c r="AV1580" s="226" t="s">
        <v>84</v>
      </c>
      <c r="AW1580" s="226" t="s">
        <v>33</v>
      </c>
      <c r="AX1580" s="226" t="s">
        <v>79</v>
      </c>
      <c r="AY1580" s="237" t="s">
        <v>145</v>
      </c>
    </row>
    <row r="1581" s="238" customFormat="true" ht="12.8" hidden="false" customHeight="false" outlineLevel="0" collapsed="false">
      <c r="B1581" s="239"/>
      <c r="C1581" s="240"/>
      <c r="D1581" s="229" t="s">
        <v>152</v>
      </c>
      <c r="E1581" s="241"/>
      <c r="F1581" s="242" t="s">
        <v>235</v>
      </c>
      <c r="G1581" s="240"/>
      <c r="H1581" s="243" t="n">
        <v>12.201</v>
      </c>
      <c r="I1581" s="244"/>
      <c r="J1581" s="240"/>
      <c r="K1581" s="240"/>
      <c r="L1581" s="245"/>
      <c r="M1581" s="246"/>
      <c r="N1581" s="247"/>
      <c r="O1581" s="247"/>
      <c r="P1581" s="247"/>
      <c r="Q1581" s="247"/>
      <c r="R1581" s="247"/>
      <c r="S1581" s="247"/>
      <c r="T1581" s="248"/>
      <c r="AT1581" s="249" t="s">
        <v>152</v>
      </c>
      <c r="AU1581" s="249" t="s">
        <v>88</v>
      </c>
      <c r="AV1581" s="238" t="s">
        <v>88</v>
      </c>
      <c r="AW1581" s="238" t="s">
        <v>33</v>
      </c>
      <c r="AX1581" s="238" t="s">
        <v>79</v>
      </c>
      <c r="AY1581" s="249" t="s">
        <v>145</v>
      </c>
    </row>
    <row r="1582" s="262" customFormat="true" ht="12.8" hidden="false" customHeight="false" outlineLevel="0" collapsed="false">
      <c r="B1582" s="263"/>
      <c r="C1582" s="264"/>
      <c r="D1582" s="229" t="s">
        <v>152</v>
      </c>
      <c r="E1582" s="265"/>
      <c r="F1582" s="266" t="s">
        <v>162</v>
      </c>
      <c r="G1582" s="264"/>
      <c r="H1582" s="267" t="n">
        <v>12.201</v>
      </c>
      <c r="I1582" s="268"/>
      <c r="J1582" s="264"/>
      <c r="K1582" s="264"/>
      <c r="L1582" s="269"/>
      <c r="M1582" s="270"/>
      <c r="N1582" s="271"/>
      <c r="O1582" s="271"/>
      <c r="P1582" s="271"/>
      <c r="Q1582" s="271"/>
      <c r="R1582" s="271"/>
      <c r="S1582" s="271"/>
      <c r="T1582" s="272"/>
      <c r="AT1582" s="273" t="s">
        <v>152</v>
      </c>
      <c r="AU1582" s="273" t="s">
        <v>88</v>
      </c>
      <c r="AV1582" s="262" t="s">
        <v>91</v>
      </c>
      <c r="AW1582" s="262" t="s">
        <v>33</v>
      </c>
      <c r="AX1582" s="262" t="s">
        <v>79</v>
      </c>
      <c r="AY1582" s="273" t="s">
        <v>145</v>
      </c>
    </row>
    <row r="1583" s="226" customFormat="true" ht="12.8" hidden="false" customHeight="false" outlineLevel="0" collapsed="false">
      <c r="B1583" s="227"/>
      <c r="C1583" s="228"/>
      <c r="D1583" s="229" t="s">
        <v>152</v>
      </c>
      <c r="E1583" s="230"/>
      <c r="F1583" s="231" t="s">
        <v>199</v>
      </c>
      <c r="G1583" s="228"/>
      <c r="H1583" s="230"/>
      <c r="I1583" s="232"/>
      <c r="J1583" s="228"/>
      <c r="K1583" s="228"/>
      <c r="L1583" s="233"/>
      <c r="M1583" s="234"/>
      <c r="N1583" s="235"/>
      <c r="O1583" s="235"/>
      <c r="P1583" s="235"/>
      <c r="Q1583" s="235"/>
      <c r="R1583" s="235"/>
      <c r="S1583" s="235"/>
      <c r="T1583" s="236"/>
      <c r="AT1583" s="237" t="s">
        <v>152</v>
      </c>
      <c r="AU1583" s="237" t="s">
        <v>88</v>
      </c>
      <c r="AV1583" s="226" t="s">
        <v>84</v>
      </c>
      <c r="AW1583" s="226" t="s">
        <v>33</v>
      </c>
      <c r="AX1583" s="226" t="s">
        <v>79</v>
      </c>
      <c r="AY1583" s="237" t="s">
        <v>145</v>
      </c>
    </row>
    <row r="1584" s="238" customFormat="true" ht="12.8" hidden="false" customHeight="false" outlineLevel="0" collapsed="false">
      <c r="B1584" s="239"/>
      <c r="C1584" s="240"/>
      <c r="D1584" s="229" t="s">
        <v>152</v>
      </c>
      <c r="E1584" s="241"/>
      <c r="F1584" s="242" t="s">
        <v>236</v>
      </c>
      <c r="G1584" s="240"/>
      <c r="H1584" s="243" t="n">
        <v>11.911</v>
      </c>
      <c r="I1584" s="244"/>
      <c r="J1584" s="240"/>
      <c r="K1584" s="240"/>
      <c r="L1584" s="245"/>
      <c r="M1584" s="246"/>
      <c r="N1584" s="247"/>
      <c r="O1584" s="247"/>
      <c r="P1584" s="247"/>
      <c r="Q1584" s="247"/>
      <c r="R1584" s="247"/>
      <c r="S1584" s="247"/>
      <c r="T1584" s="248"/>
      <c r="AT1584" s="249" t="s">
        <v>152</v>
      </c>
      <c r="AU1584" s="249" t="s">
        <v>88</v>
      </c>
      <c r="AV1584" s="238" t="s">
        <v>88</v>
      </c>
      <c r="AW1584" s="238" t="s">
        <v>33</v>
      </c>
      <c r="AX1584" s="238" t="s">
        <v>79</v>
      </c>
      <c r="AY1584" s="249" t="s">
        <v>145</v>
      </c>
    </row>
    <row r="1585" s="262" customFormat="true" ht="12.8" hidden="false" customHeight="false" outlineLevel="0" collapsed="false">
      <c r="B1585" s="263"/>
      <c r="C1585" s="264"/>
      <c r="D1585" s="229" t="s">
        <v>152</v>
      </c>
      <c r="E1585" s="265"/>
      <c r="F1585" s="266" t="s">
        <v>162</v>
      </c>
      <c r="G1585" s="264"/>
      <c r="H1585" s="267" t="n">
        <v>11.911</v>
      </c>
      <c r="I1585" s="268"/>
      <c r="J1585" s="264"/>
      <c r="K1585" s="264"/>
      <c r="L1585" s="269"/>
      <c r="M1585" s="270"/>
      <c r="N1585" s="271"/>
      <c r="O1585" s="271"/>
      <c r="P1585" s="271"/>
      <c r="Q1585" s="271"/>
      <c r="R1585" s="271"/>
      <c r="S1585" s="271"/>
      <c r="T1585" s="272"/>
      <c r="AT1585" s="273" t="s">
        <v>152</v>
      </c>
      <c r="AU1585" s="273" t="s">
        <v>88</v>
      </c>
      <c r="AV1585" s="262" t="s">
        <v>91</v>
      </c>
      <c r="AW1585" s="262" t="s">
        <v>33</v>
      </c>
      <c r="AX1585" s="262" t="s">
        <v>79</v>
      </c>
      <c r="AY1585" s="273" t="s">
        <v>145</v>
      </c>
    </row>
    <row r="1586" s="226" customFormat="true" ht="12.8" hidden="false" customHeight="false" outlineLevel="0" collapsed="false">
      <c r="B1586" s="227"/>
      <c r="C1586" s="228"/>
      <c r="D1586" s="229" t="s">
        <v>152</v>
      </c>
      <c r="E1586" s="230"/>
      <c r="F1586" s="231" t="s">
        <v>237</v>
      </c>
      <c r="G1586" s="228"/>
      <c r="H1586" s="230"/>
      <c r="I1586" s="232"/>
      <c r="J1586" s="228"/>
      <c r="K1586" s="228"/>
      <c r="L1586" s="233"/>
      <c r="M1586" s="234"/>
      <c r="N1586" s="235"/>
      <c r="O1586" s="235"/>
      <c r="P1586" s="235"/>
      <c r="Q1586" s="235"/>
      <c r="R1586" s="235"/>
      <c r="S1586" s="235"/>
      <c r="T1586" s="236"/>
      <c r="AT1586" s="237" t="s">
        <v>152</v>
      </c>
      <c r="AU1586" s="237" t="s">
        <v>88</v>
      </c>
      <c r="AV1586" s="226" t="s">
        <v>84</v>
      </c>
      <c r="AW1586" s="226" t="s">
        <v>33</v>
      </c>
      <c r="AX1586" s="226" t="s">
        <v>79</v>
      </c>
      <c r="AY1586" s="237" t="s">
        <v>145</v>
      </c>
    </row>
    <row r="1587" s="226" customFormat="true" ht="12.8" hidden="false" customHeight="false" outlineLevel="0" collapsed="false">
      <c r="B1587" s="227"/>
      <c r="C1587" s="228"/>
      <c r="D1587" s="229" t="s">
        <v>152</v>
      </c>
      <c r="E1587" s="230"/>
      <c r="F1587" s="231" t="s">
        <v>190</v>
      </c>
      <c r="G1587" s="228"/>
      <c r="H1587" s="230"/>
      <c r="I1587" s="232"/>
      <c r="J1587" s="228"/>
      <c r="K1587" s="228"/>
      <c r="L1587" s="233"/>
      <c r="M1587" s="234"/>
      <c r="N1587" s="235"/>
      <c r="O1587" s="235"/>
      <c r="P1587" s="235"/>
      <c r="Q1587" s="235"/>
      <c r="R1587" s="235"/>
      <c r="S1587" s="235"/>
      <c r="T1587" s="236"/>
      <c r="AT1587" s="237" t="s">
        <v>152</v>
      </c>
      <c r="AU1587" s="237" t="s">
        <v>88</v>
      </c>
      <c r="AV1587" s="226" t="s">
        <v>84</v>
      </c>
      <c r="AW1587" s="226" t="s">
        <v>33</v>
      </c>
      <c r="AX1587" s="226" t="s">
        <v>79</v>
      </c>
      <c r="AY1587" s="237" t="s">
        <v>145</v>
      </c>
    </row>
    <row r="1588" s="238" customFormat="true" ht="12.8" hidden="false" customHeight="false" outlineLevel="0" collapsed="false">
      <c r="B1588" s="239"/>
      <c r="C1588" s="240"/>
      <c r="D1588" s="229" t="s">
        <v>152</v>
      </c>
      <c r="E1588" s="241"/>
      <c r="F1588" s="242" t="s">
        <v>238</v>
      </c>
      <c r="G1588" s="240"/>
      <c r="H1588" s="243" t="n">
        <v>3.15</v>
      </c>
      <c r="I1588" s="244"/>
      <c r="J1588" s="240"/>
      <c r="K1588" s="240"/>
      <c r="L1588" s="245"/>
      <c r="M1588" s="246"/>
      <c r="N1588" s="247"/>
      <c r="O1588" s="247"/>
      <c r="P1588" s="247"/>
      <c r="Q1588" s="247"/>
      <c r="R1588" s="247"/>
      <c r="S1588" s="247"/>
      <c r="T1588" s="248"/>
      <c r="AT1588" s="249" t="s">
        <v>152</v>
      </c>
      <c r="AU1588" s="249" t="s">
        <v>88</v>
      </c>
      <c r="AV1588" s="238" t="s">
        <v>88</v>
      </c>
      <c r="AW1588" s="238" t="s">
        <v>33</v>
      </c>
      <c r="AX1588" s="238" t="s">
        <v>79</v>
      </c>
      <c r="AY1588" s="249" t="s">
        <v>145</v>
      </c>
    </row>
    <row r="1589" s="262" customFormat="true" ht="12.8" hidden="false" customHeight="false" outlineLevel="0" collapsed="false">
      <c r="B1589" s="263"/>
      <c r="C1589" s="264"/>
      <c r="D1589" s="229" t="s">
        <v>152</v>
      </c>
      <c r="E1589" s="265"/>
      <c r="F1589" s="266" t="s">
        <v>162</v>
      </c>
      <c r="G1589" s="264"/>
      <c r="H1589" s="267" t="n">
        <v>3.15</v>
      </c>
      <c r="I1589" s="268"/>
      <c r="J1589" s="264"/>
      <c r="K1589" s="264"/>
      <c r="L1589" s="269"/>
      <c r="M1589" s="270"/>
      <c r="N1589" s="271"/>
      <c r="O1589" s="271"/>
      <c r="P1589" s="271"/>
      <c r="Q1589" s="271"/>
      <c r="R1589" s="271"/>
      <c r="S1589" s="271"/>
      <c r="T1589" s="272"/>
      <c r="AT1589" s="273" t="s">
        <v>152</v>
      </c>
      <c r="AU1589" s="273" t="s">
        <v>88</v>
      </c>
      <c r="AV1589" s="262" t="s">
        <v>91</v>
      </c>
      <c r="AW1589" s="262" t="s">
        <v>33</v>
      </c>
      <c r="AX1589" s="262" t="s">
        <v>79</v>
      </c>
      <c r="AY1589" s="273" t="s">
        <v>145</v>
      </c>
    </row>
    <row r="1590" s="226" customFormat="true" ht="12.8" hidden="false" customHeight="false" outlineLevel="0" collapsed="false">
      <c r="B1590" s="227"/>
      <c r="C1590" s="228"/>
      <c r="D1590" s="229" t="s">
        <v>152</v>
      </c>
      <c r="E1590" s="230"/>
      <c r="F1590" s="231" t="s">
        <v>193</v>
      </c>
      <c r="G1590" s="228"/>
      <c r="H1590" s="230"/>
      <c r="I1590" s="232"/>
      <c r="J1590" s="228"/>
      <c r="K1590" s="228"/>
      <c r="L1590" s="233"/>
      <c r="M1590" s="234"/>
      <c r="N1590" s="235"/>
      <c r="O1590" s="235"/>
      <c r="P1590" s="235"/>
      <c r="Q1590" s="235"/>
      <c r="R1590" s="235"/>
      <c r="S1590" s="235"/>
      <c r="T1590" s="236"/>
      <c r="AT1590" s="237" t="s">
        <v>152</v>
      </c>
      <c r="AU1590" s="237" t="s">
        <v>88</v>
      </c>
      <c r="AV1590" s="226" t="s">
        <v>84</v>
      </c>
      <c r="AW1590" s="226" t="s">
        <v>33</v>
      </c>
      <c r="AX1590" s="226" t="s">
        <v>79</v>
      </c>
      <c r="AY1590" s="237" t="s">
        <v>145</v>
      </c>
    </row>
    <row r="1591" s="238" customFormat="true" ht="12.8" hidden="false" customHeight="false" outlineLevel="0" collapsed="false">
      <c r="B1591" s="239"/>
      <c r="C1591" s="240"/>
      <c r="D1591" s="229" t="s">
        <v>152</v>
      </c>
      <c r="E1591" s="241"/>
      <c r="F1591" s="242" t="s">
        <v>239</v>
      </c>
      <c r="G1591" s="240"/>
      <c r="H1591" s="243" t="n">
        <v>3.75</v>
      </c>
      <c r="I1591" s="244"/>
      <c r="J1591" s="240"/>
      <c r="K1591" s="240"/>
      <c r="L1591" s="245"/>
      <c r="M1591" s="246"/>
      <c r="N1591" s="247"/>
      <c r="O1591" s="247"/>
      <c r="P1591" s="247"/>
      <c r="Q1591" s="247"/>
      <c r="R1591" s="247"/>
      <c r="S1591" s="247"/>
      <c r="T1591" s="248"/>
      <c r="AT1591" s="249" t="s">
        <v>152</v>
      </c>
      <c r="AU1591" s="249" t="s">
        <v>88</v>
      </c>
      <c r="AV1591" s="238" t="s">
        <v>88</v>
      </c>
      <c r="AW1591" s="238" t="s">
        <v>33</v>
      </c>
      <c r="AX1591" s="238" t="s">
        <v>79</v>
      </c>
      <c r="AY1591" s="249" t="s">
        <v>145</v>
      </c>
    </row>
    <row r="1592" s="262" customFormat="true" ht="12.8" hidden="false" customHeight="false" outlineLevel="0" collapsed="false">
      <c r="B1592" s="263"/>
      <c r="C1592" s="264"/>
      <c r="D1592" s="229" t="s">
        <v>152</v>
      </c>
      <c r="E1592" s="265"/>
      <c r="F1592" s="266" t="s">
        <v>162</v>
      </c>
      <c r="G1592" s="264"/>
      <c r="H1592" s="267" t="n">
        <v>3.75</v>
      </c>
      <c r="I1592" s="268"/>
      <c r="J1592" s="264"/>
      <c r="K1592" s="264"/>
      <c r="L1592" s="269"/>
      <c r="M1592" s="270"/>
      <c r="N1592" s="271"/>
      <c r="O1592" s="271"/>
      <c r="P1592" s="271"/>
      <c r="Q1592" s="271"/>
      <c r="R1592" s="271"/>
      <c r="S1592" s="271"/>
      <c r="T1592" s="272"/>
      <c r="AT1592" s="273" t="s">
        <v>152</v>
      </c>
      <c r="AU1592" s="273" t="s">
        <v>88</v>
      </c>
      <c r="AV1592" s="262" t="s">
        <v>91</v>
      </c>
      <c r="AW1592" s="262" t="s">
        <v>33</v>
      </c>
      <c r="AX1592" s="262" t="s">
        <v>79</v>
      </c>
      <c r="AY1592" s="273" t="s">
        <v>145</v>
      </c>
    </row>
    <row r="1593" s="226" customFormat="true" ht="12.8" hidden="false" customHeight="false" outlineLevel="0" collapsed="false">
      <c r="B1593" s="227"/>
      <c r="C1593" s="228"/>
      <c r="D1593" s="229" t="s">
        <v>152</v>
      </c>
      <c r="E1593" s="230"/>
      <c r="F1593" s="231" t="s">
        <v>155</v>
      </c>
      <c r="G1593" s="228"/>
      <c r="H1593" s="230"/>
      <c r="I1593" s="232"/>
      <c r="J1593" s="228"/>
      <c r="K1593" s="228"/>
      <c r="L1593" s="233"/>
      <c r="M1593" s="234"/>
      <c r="N1593" s="235"/>
      <c r="O1593" s="235"/>
      <c r="P1593" s="235"/>
      <c r="Q1593" s="235"/>
      <c r="R1593" s="235"/>
      <c r="S1593" s="235"/>
      <c r="T1593" s="236"/>
      <c r="AT1593" s="237" t="s">
        <v>152</v>
      </c>
      <c r="AU1593" s="237" t="s">
        <v>88</v>
      </c>
      <c r="AV1593" s="226" t="s">
        <v>84</v>
      </c>
      <c r="AW1593" s="226" t="s">
        <v>33</v>
      </c>
      <c r="AX1593" s="226" t="s">
        <v>79</v>
      </c>
      <c r="AY1593" s="237" t="s">
        <v>145</v>
      </c>
    </row>
    <row r="1594" s="238" customFormat="true" ht="12.8" hidden="false" customHeight="false" outlineLevel="0" collapsed="false">
      <c r="B1594" s="239"/>
      <c r="C1594" s="240"/>
      <c r="D1594" s="229" t="s">
        <v>152</v>
      </c>
      <c r="E1594" s="241"/>
      <c r="F1594" s="242" t="s">
        <v>240</v>
      </c>
      <c r="G1594" s="240"/>
      <c r="H1594" s="243" t="n">
        <v>3</v>
      </c>
      <c r="I1594" s="244"/>
      <c r="J1594" s="240"/>
      <c r="K1594" s="240"/>
      <c r="L1594" s="245"/>
      <c r="M1594" s="246"/>
      <c r="N1594" s="247"/>
      <c r="O1594" s="247"/>
      <c r="P1594" s="247"/>
      <c r="Q1594" s="247"/>
      <c r="R1594" s="247"/>
      <c r="S1594" s="247"/>
      <c r="T1594" s="248"/>
      <c r="AT1594" s="249" t="s">
        <v>152</v>
      </c>
      <c r="AU1594" s="249" t="s">
        <v>88</v>
      </c>
      <c r="AV1594" s="238" t="s">
        <v>88</v>
      </c>
      <c r="AW1594" s="238" t="s">
        <v>33</v>
      </c>
      <c r="AX1594" s="238" t="s">
        <v>79</v>
      </c>
      <c r="AY1594" s="249" t="s">
        <v>145</v>
      </c>
    </row>
    <row r="1595" s="262" customFormat="true" ht="12.8" hidden="false" customHeight="false" outlineLevel="0" collapsed="false">
      <c r="B1595" s="263"/>
      <c r="C1595" s="264"/>
      <c r="D1595" s="229" t="s">
        <v>152</v>
      </c>
      <c r="E1595" s="265"/>
      <c r="F1595" s="266" t="s">
        <v>162</v>
      </c>
      <c r="G1595" s="264"/>
      <c r="H1595" s="267" t="n">
        <v>3</v>
      </c>
      <c r="I1595" s="268"/>
      <c r="J1595" s="264"/>
      <c r="K1595" s="264"/>
      <c r="L1595" s="269"/>
      <c r="M1595" s="270"/>
      <c r="N1595" s="271"/>
      <c r="O1595" s="271"/>
      <c r="P1595" s="271"/>
      <c r="Q1595" s="271"/>
      <c r="R1595" s="271"/>
      <c r="S1595" s="271"/>
      <c r="T1595" s="272"/>
      <c r="AT1595" s="273" t="s">
        <v>152</v>
      </c>
      <c r="AU1595" s="273" t="s">
        <v>88</v>
      </c>
      <c r="AV1595" s="262" t="s">
        <v>91</v>
      </c>
      <c r="AW1595" s="262" t="s">
        <v>33</v>
      </c>
      <c r="AX1595" s="262" t="s">
        <v>79</v>
      </c>
      <c r="AY1595" s="273" t="s">
        <v>145</v>
      </c>
    </row>
    <row r="1596" s="250" customFormat="true" ht="12.8" hidden="false" customHeight="false" outlineLevel="0" collapsed="false">
      <c r="B1596" s="251"/>
      <c r="C1596" s="252"/>
      <c r="D1596" s="229" t="s">
        <v>152</v>
      </c>
      <c r="E1596" s="253"/>
      <c r="F1596" s="254" t="s">
        <v>157</v>
      </c>
      <c r="G1596" s="252"/>
      <c r="H1596" s="255" t="n">
        <v>207.627</v>
      </c>
      <c r="I1596" s="256"/>
      <c r="J1596" s="252"/>
      <c r="K1596" s="252"/>
      <c r="L1596" s="257"/>
      <c r="M1596" s="258"/>
      <c r="N1596" s="259"/>
      <c r="O1596" s="259"/>
      <c r="P1596" s="259"/>
      <c r="Q1596" s="259"/>
      <c r="R1596" s="259"/>
      <c r="S1596" s="259"/>
      <c r="T1596" s="260"/>
      <c r="AT1596" s="261" t="s">
        <v>152</v>
      </c>
      <c r="AU1596" s="261" t="s">
        <v>88</v>
      </c>
      <c r="AV1596" s="250" t="s">
        <v>94</v>
      </c>
      <c r="AW1596" s="250" t="s">
        <v>33</v>
      </c>
      <c r="AX1596" s="250" t="s">
        <v>84</v>
      </c>
      <c r="AY1596" s="261" t="s">
        <v>145</v>
      </c>
    </row>
    <row r="1597" s="31" customFormat="true" ht="21.75" hidden="false" customHeight="true" outlineLevel="0" collapsed="false">
      <c r="A1597" s="24"/>
      <c r="B1597" s="25"/>
      <c r="C1597" s="274" t="s">
        <v>809</v>
      </c>
      <c r="D1597" s="274" t="s">
        <v>312</v>
      </c>
      <c r="E1597" s="275" t="s">
        <v>810</v>
      </c>
      <c r="F1597" s="276" t="s">
        <v>811</v>
      </c>
      <c r="G1597" s="277" t="s">
        <v>150</v>
      </c>
      <c r="H1597" s="278" t="n">
        <v>218.008</v>
      </c>
      <c r="I1597" s="279"/>
      <c r="J1597" s="280" t="n">
        <f aca="false">ROUND(I1597*H1597,2)</f>
        <v>0</v>
      </c>
      <c r="K1597" s="281"/>
      <c r="L1597" s="282"/>
      <c r="M1597" s="283"/>
      <c r="N1597" s="284" t="s">
        <v>44</v>
      </c>
      <c r="O1597" s="74"/>
      <c r="P1597" s="222" t="n">
        <f aca="false">O1597*H1597</f>
        <v>0</v>
      </c>
      <c r="Q1597" s="222" t="n">
        <v>0.0118</v>
      </c>
      <c r="R1597" s="222" t="n">
        <f aca="false">Q1597*H1597</f>
        <v>2.5724944</v>
      </c>
      <c r="S1597" s="222" t="n">
        <v>0</v>
      </c>
      <c r="T1597" s="223" t="n">
        <f aca="false">S1597*H1597</f>
        <v>0</v>
      </c>
      <c r="U1597" s="24"/>
      <c r="V1597" s="24"/>
      <c r="W1597" s="24"/>
      <c r="X1597" s="24"/>
      <c r="Y1597" s="24"/>
      <c r="Z1597" s="24"/>
      <c r="AA1597" s="24"/>
      <c r="AB1597" s="24"/>
      <c r="AC1597" s="24"/>
      <c r="AD1597" s="24"/>
      <c r="AE1597" s="24"/>
      <c r="AR1597" s="224" t="s">
        <v>452</v>
      </c>
      <c r="AT1597" s="224" t="s">
        <v>312</v>
      </c>
      <c r="AU1597" s="224" t="s">
        <v>88</v>
      </c>
      <c r="AY1597" s="3" t="s">
        <v>145</v>
      </c>
      <c r="BE1597" s="225" t="n">
        <f aca="false">IF(N1597="základní",J1597,0)</f>
        <v>0</v>
      </c>
      <c r="BF1597" s="225" t="n">
        <f aca="false">IF(N1597="snížená",J1597,0)</f>
        <v>0</v>
      </c>
      <c r="BG1597" s="225" t="n">
        <f aca="false">IF(N1597="zákl. přenesená",J1597,0)</f>
        <v>0</v>
      </c>
      <c r="BH1597" s="225" t="n">
        <f aca="false">IF(N1597="sníž. přenesená",J1597,0)</f>
        <v>0</v>
      </c>
      <c r="BI1597" s="225" t="n">
        <f aca="false">IF(N1597="nulová",J1597,0)</f>
        <v>0</v>
      </c>
      <c r="BJ1597" s="3" t="s">
        <v>84</v>
      </c>
      <c r="BK1597" s="225" t="n">
        <f aca="false">ROUND(I1597*H1597,2)</f>
        <v>0</v>
      </c>
      <c r="BL1597" s="3" t="s">
        <v>354</v>
      </c>
      <c r="BM1597" s="224" t="s">
        <v>812</v>
      </c>
    </row>
    <row r="1598" s="226" customFormat="true" ht="12.8" hidden="false" customHeight="false" outlineLevel="0" collapsed="false">
      <c r="B1598" s="227"/>
      <c r="C1598" s="228"/>
      <c r="D1598" s="229" t="s">
        <v>152</v>
      </c>
      <c r="E1598" s="230"/>
      <c r="F1598" s="231" t="s">
        <v>153</v>
      </c>
      <c r="G1598" s="228"/>
      <c r="H1598" s="230"/>
      <c r="I1598" s="232"/>
      <c r="J1598" s="228"/>
      <c r="K1598" s="228"/>
      <c r="L1598" s="233"/>
      <c r="M1598" s="234"/>
      <c r="N1598" s="235"/>
      <c r="O1598" s="235"/>
      <c r="P1598" s="235"/>
      <c r="Q1598" s="235"/>
      <c r="R1598" s="235"/>
      <c r="S1598" s="235"/>
      <c r="T1598" s="236"/>
      <c r="AT1598" s="237" t="s">
        <v>152</v>
      </c>
      <c r="AU1598" s="237" t="s">
        <v>88</v>
      </c>
      <c r="AV1598" s="226" t="s">
        <v>84</v>
      </c>
      <c r="AW1598" s="226" t="s">
        <v>33</v>
      </c>
      <c r="AX1598" s="226" t="s">
        <v>79</v>
      </c>
      <c r="AY1598" s="237" t="s">
        <v>145</v>
      </c>
    </row>
    <row r="1599" s="238" customFormat="true" ht="12.8" hidden="false" customHeight="false" outlineLevel="0" collapsed="false">
      <c r="B1599" s="239"/>
      <c r="C1599" s="240"/>
      <c r="D1599" s="229" t="s">
        <v>152</v>
      </c>
      <c r="E1599" s="241"/>
      <c r="F1599" s="242" t="s">
        <v>225</v>
      </c>
      <c r="G1599" s="240"/>
      <c r="H1599" s="243" t="n">
        <v>12.911</v>
      </c>
      <c r="I1599" s="244"/>
      <c r="J1599" s="240"/>
      <c r="K1599" s="240"/>
      <c r="L1599" s="245"/>
      <c r="M1599" s="246"/>
      <c r="N1599" s="247"/>
      <c r="O1599" s="247"/>
      <c r="P1599" s="247"/>
      <c r="Q1599" s="247"/>
      <c r="R1599" s="247"/>
      <c r="S1599" s="247"/>
      <c r="T1599" s="248"/>
      <c r="AT1599" s="249" t="s">
        <v>152</v>
      </c>
      <c r="AU1599" s="249" t="s">
        <v>88</v>
      </c>
      <c r="AV1599" s="238" t="s">
        <v>88</v>
      </c>
      <c r="AW1599" s="238" t="s">
        <v>33</v>
      </c>
      <c r="AX1599" s="238" t="s">
        <v>79</v>
      </c>
      <c r="AY1599" s="249" t="s">
        <v>145</v>
      </c>
    </row>
    <row r="1600" s="238" customFormat="true" ht="12.8" hidden="false" customHeight="false" outlineLevel="0" collapsed="false">
      <c r="B1600" s="239"/>
      <c r="C1600" s="240"/>
      <c r="D1600" s="229" t="s">
        <v>152</v>
      </c>
      <c r="E1600" s="241"/>
      <c r="F1600" s="242" t="s">
        <v>226</v>
      </c>
      <c r="G1600" s="240"/>
      <c r="H1600" s="243" t="n">
        <v>18.69</v>
      </c>
      <c r="I1600" s="244"/>
      <c r="J1600" s="240"/>
      <c r="K1600" s="240"/>
      <c r="L1600" s="245"/>
      <c r="M1600" s="246"/>
      <c r="N1600" s="247"/>
      <c r="O1600" s="247"/>
      <c r="P1600" s="247"/>
      <c r="Q1600" s="247"/>
      <c r="R1600" s="247"/>
      <c r="S1600" s="247"/>
      <c r="T1600" s="248"/>
      <c r="AT1600" s="249" t="s">
        <v>152</v>
      </c>
      <c r="AU1600" s="249" t="s">
        <v>88</v>
      </c>
      <c r="AV1600" s="238" t="s">
        <v>88</v>
      </c>
      <c r="AW1600" s="238" t="s">
        <v>33</v>
      </c>
      <c r="AX1600" s="238" t="s">
        <v>79</v>
      </c>
      <c r="AY1600" s="249" t="s">
        <v>145</v>
      </c>
    </row>
    <row r="1601" s="238" customFormat="true" ht="12.8" hidden="false" customHeight="false" outlineLevel="0" collapsed="false">
      <c r="B1601" s="239"/>
      <c r="C1601" s="240"/>
      <c r="D1601" s="229" t="s">
        <v>152</v>
      </c>
      <c r="E1601" s="241"/>
      <c r="F1601" s="242" t="s">
        <v>227</v>
      </c>
      <c r="G1601" s="240"/>
      <c r="H1601" s="243" t="n">
        <v>28.896</v>
      </c>
      <c r="I1601" s="244"/>
      <c r="J1601" s="240"/>
      <c r="K1601" s="240"/>
      <c r="L1601" s="245"/>
      <c r="M1601" s="246"/>
      <c r="N1601" s="247"/>
      <c r="O1601" s="247"/>
      <c r="P1601" s="247"/>
      <c r="Q1601" s="247"/>
      <c r="R1601" s="247"/>
      <c r="S1601" s="247"/>
      <c r="T1601" s="248"/>
      <c r="AT1601" s="249" t="s">
        <v>152</v>
      </c>
      <c r="AU1601" s="249" t="s">
        <v>88</v>
      </c>
      <c r="AV1601" s="238" t="s">
        <v>88</v>
      </c>
      <c r="AW1601" s="238" t="s">
        <v>33</v>
      </c>
      <c r="AX1601" s="238" t="s">
        <v>79</v>
      </c>
      <c r="AY1601" s="249" t="s">
        <v>145</v>
      </c>
    </row>
    <row r="1602" s="238" customFormat="true" ht="12.8" hidden="false" customHeight="false" outlineLevel="0" collapsed="false">
      <c r="B1602" s="239"/>
      <c r="C1602" s="240"/>
      <c r="D1602" s="229" t="s">
        <v>152</v>
      </c>
      <c r="E1602" s="241"/>
      <c r="F1602" s="242" t="s">
        <v>228</v>
      </c>
      <c r="G1602" s="240"/>
      <c r="H1602" s="243" t="n">
        <v>13.062</v>
      </c>
      <c r="I1602" s="244"/>
      <c r="J1602" s="240"/>
      <c r="K1602" s="240"/>
      <c r="L1602" s="245"/>
      <c r="M1602" s="246"/>
      <c r="N1602" s="247"/>
      <c r="O1602" s="247"/>
      <c r="P1602" s="247"/>
      <c r="Q1602" s="247"/>
      <c r="R1602" s="247"/>
      <c r="S1602" s="247"/>
      <c r="T1602" s="248"/>
      <c r="AT1602" s="249" t="s">
        <v>152</v>
      </c>
      <c r="AU1602" s="249" t="s">
        <v>88</v>
      </c>
      <c r="AV1602" s="238" t="s">
        <v>88</v>
      </c>
      <c r="AW1602" s="238" t="s">
        <v>33</v>
      </c>
      <c r="AX1602" s="238" t="s">
        <v>79</v>
      </c>
      <c r="AY1602" s="249" t="s">
        <v>145</v>
      </c>
    </row>
    <row r="1603" s="238" customFormat="true" ht="12.8" hidden="false" customHeight="false" outlineLevel="0" collapsed="false">
      <c r="B1603" s="239"/>
      <c r="C1603" s="240"/>
      <c r="D1603" s="229" t="s">
        <v>152</v>
      </c>
      <c r="E1603" s="241"/>
      <c r="F1603" s="242" t="s">
        <v>229</v>
      </c>
      <c r="G1603" s="240"/>
      <c r="H1603" s="243" t="n">
        <v>20.721</v>
      </c>
      <c r="I1603" s="244"/>
      <c r="J1603" s="240"/>
      <c r="K1603" s="240"/>
      <c r="L1603" s="245"/>
      <c r="M1603" s="246"/>
      <c r="N1603" s="247"/>
      <c r="O1603" s="247"/>
      <c r="P1603" s="247"/>
      <c r="Q1603" s="247"/>
      <c r="R1603" s="247"/>
      <c r="S1603" s="247"/>
      <c r="T1603" s="248"/>
      <c r="AT1603" s="249" t="s">
        <v>152</v>
      </c>
      <c r="AU1603" s="249" t="s">
        <v>88</v>
      </c>
      <c r="AV1603" s="238" t="s">
        <v>88</v>
      </c>
      <c r="AW1603" s="238" t="s">
        <v>33</v>
      </c>
      <c r="AX1603" s="238" t="s">
        <v>79</v>
      </c>
      <c r="AY1603" s="249" t="s">
        <v>145</v>
      </c>
    </row>
    <row r="1604" s="238" customFormat="true" ht="12.8" hidden="false" customHeight="false" outlineLevel="0" collapsed="false">
      <c r="B1604" s="239"/>
      <c r="C1604" s="240"/>
      <c r="D1604" s="229" t="s">
        <v>152</v>
      </c>
      <c r="E1604" s="241"/>
      <c r="F1604" s="242" t="s">
        <v>230</v>
      </c>
      <c r="G1604" s="240"/>
      <c r="H1604" s="243" t="n">
        <v>17.386</v>
      </c>
      <c r="I1604" s="244"/>
      <c r="J1604" s="240"/>
      <c r="K1604" s="240"/>
      <c r="L1604" s="245"/>
      <c r="M1604" s="246"/>
      <c r="N1604" s="247"/>
      <c r="O1604" s="247"/>
      <c r="P1604" s="247"/>
      <c r="Q1604" s="247"/>
      <c r="R1604" s="247"/>
      <c r="S1604" s="247"/>
      <c r="T1604" s="248"/>
      <c r="AT1604" s="249" t="s">
        <v>152</v>
      </c>
      <c r="AU1604" s="249" t="s">
        <v>88</v>
      </c>
      <c r="AV1604" s="238" t="s">
        <v>88</v>
      </c>
      <c r="AW1604" s="238" t="s">
        <v>33</v>
      </c>
      <c r="AX1604" s="238" t="s">
        <v>79</v>
      </c>
      <c r="AY1604" s="249" t="s">
        <v>145</v>
      </c>
    </row>
    <row r="1605" s="238" customFormat="true" ht="12.8" hidden="false" customHeight="false" outlineLevel="0" collapsed="false">
      <c r="B1605" s="239"/>
      <c r="C1605" s="240"/>
      <c r="D1605" s="229" t="s">
        <v>152</v>
      </c>
      <c r="E1605" s="241"/>
      <c r="F1605" s="242" t="s">
        <v>231</v>
      </c>
      <c r="G1605" s="240"/>
      <c r="H1605" s="243" t="n">
        <v>16.535</v>
      </c>
      <c r="I1605" s="244"/>
      <c r="J1605" s="240"/>
      <c r="K1605" s="240"/>
      <c r="L1605" s="245"/>
      <c r="M1605" s="246"/>
      <c r="N1605" s="247"/>
      <c r="O1605" s="247"/>
      <c r="P1605" s="247"/>
      <c r="Q1605" s="247"/>
      <c r="R1605" s="247"/>
      <c r="S1605" s="247"/>
      <c r="T1605" s="248"/>
      <c r="AT1605" s="249" t="s">
        <v>152</v>
      </c>
      <c r="AU1605" s="249" t="s">
        <v>88</v>
      </c>
      <c r="AV1605" s="238" t="s">
        <v>88</v>
      </c>
      <c r="AW1605" s="238" t="s">
        <v>33</v>
      </c>
      <c r="AX1605" s="238" t="s">
        <v>79</v>
      </c>
      <c r="AY1605" s="249" t="s">
        <v>145</v>
      </c>
    </row>
    <row r="1606" s="238" customFormat="true" ht="12.8" hidden="false" customHeight="false" outlineLevel="0" collapsed="false">
      <c r="B1606" s="239"/>
      <c r="C1606" s="240"/>
      <c r="D1606" s="229" t="s">
        <v>152</v>
      </c>
      <c r="E1606" s="241"/>
      <c r="F1606" s="242" t="s">
        <v>232</v>
      </c>
      <c r="G1606" s="240"/>
      <c r="H1606" s="243" t="n">
        <v>13.822</v>
      </c>
      <c r="I1606" s="244"/>
      <c r="J1606" s="240"/>
      <c r="K1606" s="240"/>
      <c r="L1606" s="245"/>
      <c r="M1606" s="246"/>
      <c r="N1606" s="247"/>
      <c r="O1606" s="247"/>
      <c r="P1606" s="247"/>
      <c r="Q1606" s="247"/>
      <c r="R1606" s="247"/>
      <c r="S1606" s="247"/>
      <c r="T1606" s="248"/>
      <c r="AT1606" s="249" t="s">
        <v>152</v>
      </c>
      <c r="AU1606" s="249" t="s">
        <v>88</v>
      </c>
      <c r="AV1606" s="238" t="s">
        <v>88</v>
      </c>
      <c r="AW1606" s="238" t="s">
        <v>33</v>
      </c>
      <c r="AX1606" s="238" t="s">
        <v>79</v>
      </c>
      <c r="AY1606" s="249" t="s">
        <v>145</v>
      </c>
    </row>
    <row r="1607" s="238" customFormat="true" ht="12.8" hidden="false" customHeight="false" outlineLevel="0" collapsed="false">
      <c r="B1607" s="239"/>
      <c r="C1607" s="240"/>
      <c r="D1607" s="229" t="s">
        <v>152</v>
      </c>
      <c r="E1607" s="241"/>
      <c r="F1607" s="242" t="s">
        <v>233</v>
      </c>
      <c r="G1607" s="240"/>
      <c r="H1607" s="243" t="n">
        <v>15.464</v>
      </c>
      <c r="I1607" s="244"/>
      <c r="J1607" s="240"/>
      <c r="K1607" s="240"/>
      <c r="L1607" s="245"/>
      <c r="M1607" s="246"/>
      <c r="N1607" s="247"/>
      <c r="O1607" s="247"/>
      <c r="P1607" s="247"/>
      <c r="Q1607" s="247"/>
      <c r="R1607" s="247"/>
      <c r="S1607" s="247"/>
      <c r="T1607" s="248"/>
      <c r="AT1607" s="249" t="s">
        <v>152</v>
      </c>
      <c r="AU1607" s="249" t="s">
        <v>88</v>
      </c>
      <c r="AV1607" s="238" t="s">
        <v>88</v>
      </c>
      <c r="AW1607" s="238" t="s">
        <v>33</v>
      </c>
      <c r="AX1607" s="238" t="s">
        <v>79</v>
      </c>
      <c r="AY1607" s="249" t="s">
        <v>145</v>
      </c>
    </row>
    <row r="1608" s="238" customFormat="true" ht="12.8" hidden="false" customHeight="false" outlineLevel="0" collapsed="false">
      <c r="B1608" s="239"/>
      <c r="C1608" s="240"/>
      <c r="D1608" s="229" t="s">
        <v>152</v>
      </c>
      <c r="E1608" s="241"/>
      <c r="F1608" s="242" t="s">
        <v>234</v>
      </c>
      <c r="G1608" s="240"/>
      <c r="H1608" s="243" t="n">
        <v>16.128</v>
      </c>
      <c r="I1608" s="244"/>
      <c r="J1608" s="240"/>
      <c r="K1608" s="240"/>
      <c r="L1608" s="245"/>
      <c r="M1608" s="246"/>
      <c r="N1608" s="247"/>
      <c r="O1608" s="247"/>
      <c r="P1608" s="247"/>
      <c r="Q1608" s="247"/>
      <c r="R1608" s="247"/>
      <c r="S1608" s="247"/>
      <c r="T1608" s="248"/>
      <c r="AT1608" s="249" t="s">
        <v>152</v>
      </c>
      <c r="AU1608" s="249" t="s">
        <v>88</v>
      </c>
      <c r="AV1608" s="238" t="s">
        <v>88</v>
      </c>
      <c r="AW1608" s="238" t="s">
        <v>33</v>
      </c>
      <c r="AX1608" s="238" t="s">
        <v>79</v>
      </c>
      <c r="AY1608" s="249" t="s">
        <v>145</v>
      </c>
    </row>
    <row r="1609" s="262" customFormat="true" ht="12.8" hidden="false" customHeight="false" outlineLevel="0" collapsed="false">
      <c r="B1609" s="263"/>
      <c r="C1609" s="264"/>
      <c r="D1609" s="229" t="s">
        <v>152</v>
      </c>
      <c r="E1609" s="265"/>
      <c r="F1609" s="266" t="s">
        <v>162</v>
      </c>
      <c r="G1609" s="264"/>
      <c r="H1609" s="267" t="n">
        <v>173.615</v>
      </c>
      <c r="I1609" s="268"/>
      <c r="J1609" s="264"/>
      <c r="K1609" s="264"/>
      <c r="L1609" s="269"/>
      <c r="M1609" s="270"/>
      <c r="N1609" s="271"/>
      <c r="O1609" s="271"/>
      <c r="P1609" s="271"/>
      <c r="Q1609" s="271"/>
      <c r="R1609" s="271"/>
      <c r="S1609" s="271"/>
      <c r="T1609" s="272"/>
      <c r="AT1609" s="273" t="s">
        <v>152</v>
      </c>
      <c r="AU1609" s="273" t="s">
        <v>88</v>
      </c>
      <c r="AV1609" s="262" t="s">
        <v>91</v>
      </c>
      <c r="AW1609" s="262" t="s">
        <v>33</v>
      </c>
      <c r="AX1609" s="262" t="s">
        <v>79</v>
      </c>
      <c r="AY1609" s="273" t="s">
        <v>145</v>
      </c>
    </row>
    <row r="1610" s="226" customFormat="true" ht="12.8" hidden="false" customHeight="false" outlineLevel="0" collapsed="false">
      <c r="B1610" s="227"/>
      <c r="C1610" s="228"/>
      <c r="D1610" s="229" t="s">
        <v>152</v>
      </c>
      <c r="E1610" s="230"/>
      <c r="F1610" s="231" t="s">
        <v>190</v>
      </c>
      <c r="G1610" s="228"/>
      <c r="H1610" s="230"/>
      <c r="I1610" s="232"/>
      <c r="J1610" s="228"/>
      <c r="K1610" s="228"/>
      <c r="L1610" s="233"/>
      <c r="M1610" s="234"/>
      <c r="N1610" s="235"/>
      <c r="O1610" s="235"/>
      <c r="P1610" s="235"/>
      <c r="Q1610" s="235"/>
      <c r="R1610" s="235"/>
      <c r="S1610" s="235"/>
      <c r="T1610" s="236"/>
      <c r="AT1610" s="237" t="s">
        <v>152</v>
      </c>
      <c r="AU1610" s="237" t="s">
        <v>88</v>
      </c>
      <c r="AV1610" s="226" t="s">
        <v>84</v>
      </c>
      <c r="AW1610" s="226" t="s">
        <v>33</v>
      </c>
      <c r="AX1610" s="226" t="s">
        <v>79</v>
      </c>
      <c r="AY1610" s="237" t="s">
        <v>145</v>
      </c>
    </row>
    <row r="1611" s="238" customFormat="true" ht="12.8" hidden="false" customHeight="false" outlineLevel="0" collapsed="false">
      <c r="B1611" s="239"/>
      <c r="C1611" s="240"/>
      <c r="D1611" s="229" t="s">
        <v>152</v>
      </c>
      <c r="E1611" s="241"/>
      <c r="F1611" s="242" t="s">
        <v>235</v>
      </c>
      <c r="G1611" s="240"/>
      <c r="H1611" s="243" t="n">
        <v>12.201</v>
      </c>
      <c r="I1611" s="244"/>
      <c r="J1611" s="240"/>
      <c r="K1611" s="240"/>
      <c r="L1611" s="245"/>
      <c r="M1611" s="246"/>
      <c r="N1611" s="247"/>
      <c r="O1611" s="247"/>
      <c r="P1611" s="247"/>
      <c r="Q1611" s="247"/>
      <c r="R1611" s="247"/>
      <c r="S1611" s="247"/>
      <c r="T1611" s="248"/>
      <c r="AT1611" s="249" t="s">
        <v>152</v>
      </c>
      <c r="AU1611" s="249" t="s">
        <v>88</v>
      </c>
      <c r="AV1611" s="238" t="s">
        <v>88</v>
      </c>
      <c r="AW1611" s="238" t="s">
        <v>33</v>
      </c>
      <c r="AX1611" s="238" t="s">
        <v>79</v>
      </c>
      <c r="AY1611" s="249" t="s">
        <v>145</v>
      </c>
    </row>
    <row r="1612" s="262" customFormat="true" ht="12.8" hidden="false" customHeight="false" outlineLevel="0" collapsed="false">
      <c r="B1612" s="263"/>
      <c r="C1612" s="264"/>
      <c r="D1612" s="229" t="s">
        <v>152</v>
      </c>
      <c r="E1612" s="265"/>
      <c r="F1612" s="266" t="s">
        <v>162</v>
      </c>
      <c r="G1612" s="264"/>
      <c r="H1612" s="267" t="n">
        <v>12.201</v>
      </c>
      <c r="I1612" s="268"/>
      <c r="J1612" s="264"/>
      <c r="K1612" s="264"/>
      <c r="L1612" s="269"/>
      <c r="M1612" s="270"/>
      <c r="N1612" s="271"/>
      <c r="O1612" s="271"/>
      <c r="P1612" s="271"/>
      <c r="Q1612" s="271"/>
      <c r="R1612" s="271"/>
      <c r="S1612" s="271"/>
      <c r="T1612" s="272"/>
      <c r="AT1612" s="273" t="s">
        <v>152</v>
      </c>
      <c r="AU1612" s="273" t="s">
        <v>88</v>
      </c>
      <c r="AV1612" s="262" t="s">
        <v>91</v>
      </c>
      <c r="AW1612" s="262" t="s">
        <v>33</v>
      </c>
      <c r="AX1612" s="262" t="s">
        <v>79</v>
      </c>
      <c r="AY1612" s="273" t="s">
        <v>145</v>
      </c>
    </row>
    <row r="1613" s="226" customFormat="true" ht="12.8" hidden="false" customHeight="false" outlineLevel="0" collapsed="false">
      <c r="B1613" s="227"/>
      <c r="C1613" s="228"/>
      <c r="D1613" s="229" t="s">
        <v>152</v>
      </c>
      <c r="E1613" s="230"/>
      <c r="F1613" s="231" t="s">
        <v>199</v>
      </c>
      <c r="G1613" s="228"/>
      <c r="H1613" s="230"/>
      <c r="I1613" s="232"/>
      <c r="J1613" s="228"/>
      <c r="K1613" s="228"/>
      <c r="L1613" s="233"/>
      <c r="M1613" s="234"/>
      <c r="N1613" s="235"/>
      <c r="O1613" s="235"/>
      <c r="P1613" s="235"/>
      <c r="Q1613" s="235"/>
      <c r="R1613" s="235"/>
      <c r="S1613" s="235"/>
      <c r="T1613" s="236"/>
      <c r="AT1613" s="237" t="s">
        <v>152</v>
      </c>
      <c r="AU1613" s="237" t="s">
        <v>88</v>
      </c>
      <c r="AV1613" s="226" t="s">
        <v>84</v>
      </c>
      <c r="AW1613" s="226" t="s">
        <v>33</v>
      </c>
      <c r="AX1613" s="226" t="s">
        <v>79</v>
      </c>
      <c r="AY1613" s="237" t="s">
        <v>145</v>
      </c>
    </row>
    <row r="1614" s="238" customFormat="true" ht="12.8" hidden="false" customHeight="false" outlineLevel="0" collapsed="false">
      <c r="B1614" s="239"/>
      <c r="C1614" s="240"/>
      <c r="D1614" s="229" t="s">
        <v>152</v>
      </c>
      <c r="E1614" s="241"/>
      <c r="F1614" s="242" t="s">
        <v>236</v>
      </c>
      <c r="G1614" s="240"/>
      <c r="H1614" s="243" t="n">
        <v>11.911</v>
      </c>
      <c r="I1614" s="244"/>
      <c r="J1614" s="240"/>
      <c r="K1614" s="240"/>
      <c r="L1614" s="245"/>
      <c r="M1614" s="246"/>
      <c r="N1614" s="247"/>
      <c r="O1614" s="247"/>
      <c r="P1614" s="247"/>
      <c r="Q1614" s="247"/>
      <c r="R1614" s="247"/>
      <c r="S1614" s="247"/>
      <c r="T1614" s="248"/>
      <c r="AT1614" s="249" t="s">
        <v>152</v>
      </c>
      <c r="AU1614" s="249" t="s">
        <v>88</v>
      </c>
      <c r="AV1614" s="238" t="s">
        <v>88</v>
      </c>
      <c r="AW1614" s="238" t="s">
        <v>33</v>
      </c>
      <c r="AX1614" s="238" t="s">
        <v>79</v>
      </c>
      <c r="AY1614" s="249" t="s">
        <v>145</v>
      </c>
    </row>
    <row r="1615" s="262" customFormat="true" ht="12.8" hidden="false" customHeight="false" outlineLevel="0" collapsed="false">
      <c r="B1615" s="263"/>
      <c r="C1615" s="264"/>
      <c r="D1615" s="229" t="s">
        <v>152</v>
      </c>
      <c r="E1615" s="265"/>
      <c r="F1615" s="266" t="s">
        <v>162</v>
      </c>
      <c r="G1615" s="264"/>
      <c r="H1615" s="267" t="n">
        <v>11.911</v>
      </c>
      <c r="I1615" s="268"/>
      <c r="J1615" s="264"/>
      <c r="K1615" s="264"/>
      <c r="L1615" s="269"/>
      <c r="M1615" s="270"/>
      <c r="N1615" s="271"/>
      <c r="O1615" s="271"/>
      <c r="P1615" s="271"/>
      <c r="Q1615" s="271"/>
      <c r="R1615" s="271"/>
      <c r="S1615" s="271"/>
      <c r="T1615" s="272"/>
      <c r="AT1615" s="273" t="s">
        <v>152</v>
      </c>
      <c r="AU1615" s="273" t="s">
        <v>88</v>
      </c>
      <c r="AV1615" s="262" t="s">
        <v>91</v>
      </c>
      <c r="AW1615" s="262" t="s">
        <v>33</v>
      </c>
      <c r="AX1615" s="262" t="s">
        <v>79</v>
      </c>
      <c r="AY1615" s="273" t="s">
        <v>145</v>
      </c>
    </row>
    <row r="1616" s="226" customFormat="true" ht="12.8" hidden="false" customHeight="false" outlineLevel="0" collapsed="false">
      <c r="B1616" s="227"/>
      <c r="C1616" s="228"/>
      <c r="D1616" s="229" t="s">
        <v>152</v>
      </c>
      <c r="E1616" s="230"/>
      <c r="F1616" s="231" t="s">
        <v>237</v>
      </c>
      <c r="G1616" s="228"/>
      <c r="H1616" s="230"/>
      <c r="I1616" s="232"/>
      <c r="J1616" s="228"/>
      <c r="K1616" s="228"/>
      <c r="L1616" s="233"/>
      <c r="M1616" s="234"/>
      <c r="N1616" s="235"/>
      <c r="O1616" s="235"/>
      <c r="P1616" s="235"/>
      <c r="Q1616" s="235"/>
      <c r="R1616" s="235"/>
      <c r="S1616" s="235"/>
      <c r="T1616" s="236"/>
      <c r="AT1616" s="237" t="s">
        <v>152</v>
      </c>
      <c r="AU1616" s="237" t="s">
        <v>88</v>
      </c>
      <c r="AV1616" s="226" t="s">
        <v>84</v>
      </c>
      <c r="AW1616" s="226" t="s">
        <v>33</v>
      </c>
      <c r="AX1616" s="226" t="s">
        <v>79</v>
      </c>
      <c r="AY1616" s="237" t="s">
        <v>145</v>
      </c>
    </row>
    <row r="1617" s="226" customFormat="true" ht="12.8" hidden="false" customHeight="false" outlineLevel="0" collapsed="false">
      <c r="B1617" s="227"/>
      <c r="C1617" s="228"/>
      <c r="D1617" s="229" t="s">
        <v>152</v>
      </c>
      <c r="E1617" s="230"/>
      <c r="F1617" s="231" t="s">
        <v>190</v>
      </c>
      <c r="G1617" s="228"/>
      <c r="H1617" s="230"/>
      <c r="I1617" s="232"/>
      <c r="J1617" s="228"/>
      <c r="K1617" s="228"/>
      <c r="L1617" s="233"/>
      <c r="M1617" s="234"/>
      <c r="N1617" s="235"/>
      <c r="O1617" s="235"/>
      <c r="P1617" s="235"/>
      <c r="Q1617" s="235"/>
      <c r="R1617" s="235"/>
      <c r="S1617" s="235"/>
      <c r="T1617" s="236"/>
      <c r="AT1617" s="237" t="s">
        <v>152</v>
      </c>
      <c r="AU1617" s="237" t="s">
        <v>88</v>
      </c>
      <c r="AV1617" s="226" t="s">
        <v>84</v>
      </c>
      <c r="AW1617" s="226" t="s">
        <v>33</v>
      </c>
      <c r="AX1617" s="226" t="s">
        <v>79</v>
      </c>
      <c r="AY1617" s="237" t="s">
        <v>145</v>
      </c>
    </row>
    <row r="1618" s="238" customFormat="true" ht="12.8" hidden="false" customHeight="false" outlineLevel="0" collapsed="false">
      <c r="B1618" s="239"/>
      <c r="C1618" s="240"/>
      <c r="D1618" s="229" t="s">
        <v>152</v>
      </c>
      <c r="E1618" s="241"/>
      <c r="F1618" s="242" t="s">
        <v>238</v>
      </c>
      <c r="G1618" s="240"/>
      <c r="H1618" s="243" t="n">
        <v>3.15</v>
      </c>
      <c r="I1618" s="244"/>
      <c r="J1618" s="240"/>
      <c r="K1618" s="240"/>
      <c r="L1618" s="245"/>
      <c r="M1618" s="246"/>
      <c r="N1618" s="247"/>
      <c r="O1618" s="247"/>
      <c r="P1618" s="247"/>
      <c r="Q1618" s="247"/>
      <c r="R1618" s="247"/>
      <c r="S1618" s="247"/>
      <c r="T1618" s="248"/>
      <c r="AT1618" s="249" t="s">
        <v>152</v>
      </c>
      <c r="AU1618" s="249" t="s">
        <v>88</v>
      </c>
      <c r="AV1618" s="238" t="s">
        <v>88</v>
      </c>
      <c r="AW1618" s="238" t="s">
        <v>33</v>
      </c>
      <c r="AX1618" s="238" t="s">
        <v>79</v>
      </c>
      <c r="AY1618" s="249" t="s">
        <v>145</v>
      </c>
    </row>
    <row r="1619" s="262" customFormat="true" ht="12.8" hidden="false" customHeight="false" outlineLevel="0" collapsed="false">
      <c r="B1619" s="263"/>
      <c r="C1619" s="264"/>
      <c r="D1619" s="229" t="s">
        <v>152</v>
      </c>
      <c r="E1619" s="265"/>
      <c r="F1619" s="266" t="s">
        <v>162</v>
      </c>
      <c r="G1619" s="264"/>
      <c r="H1619" s="267" t="n">
        <v>3.15</v>
      </c>
      <c r="I1619" s="268"/>
      <c r="J1619" s="264"/>
      <c r="K1619" s="264"/>
      <c r="L1619" s="269"/>
      <c r="M1619" s="270"/>
      <c r="N1619" s="271"/>
      <c r="O1619" s="271"/>
      <c r="P1619" s="271"/>
      <c r="Q1619" s="271"/>
      <c r="R1619" s="271"/>
      <c r="S1619" s="271"/>
      <c r="T1619" s="272"/>
      <c r="AT1619" s="273" t="s">
        <v>152</v>
      </c>
      <c r="AU1619" s="273" t="s">
        <v>88</v>
      </c>
      <c r="AV1619" s="262" t="s">
        <v>91</v>
      </c>
      <c r="AW1619" s="262" t="s">
        <v>33</v>
      </c>
      <c r="AX1619" s="262" t="s">
        <v>79</v>
      </c>
      <c r="AY1619" s="273" t="s">
        <v>145</v>
      </c>
    </row>
    <row r="1620" s="226" customFormat="true" ht="12.8" hidden="false" customHeight="false" outlineLevel="0" collapsed="false">
      <c r="B1620" s="227"/>
      <c r="C1620" s="228"/>
      <c r="D1620" s="229" t="s">
        <v>152</v>
      </c>
      <c r="E1620" s="230"/>
      <c r="F1620" s="231" t="s">
        <v>193</v>
      </c>
      <c r="G1620" s="228"/>
      <c r="H1620" s="230"/>
      <c r="I1620" s="232"/>
      <c r="J1620" s="228"/>
      <c r="K1620" s="228"/>
      <c r="L1620" s="233"/>
      <c r="M1620" s="234"/>
      <c r="N1620" s="235"/>
      <c r="O1620" s="235"/>
      <c r="P1620" s="235"/>
      <c r="Q1620" s="235"/>
      <c r="R1620" s="235"/>
      <c r="S1620" s="235"/>
      <c r="T1620" s="236"/>
      <c r="AT1620" s="237" t="s">
        <v>152</v>
      </c>
      <c r="AU1620" s="237" t="s">
        <v>88</v>
      </c>
      <c r="AV1620" s="226" t="s">
        <v>84</v>
      </c>
      <c r="AW1620" s="226" t="s">
        <v>33</v>
      </c>
      <c r="AX1620" s="226" t="s">
        <v>79</v>
      </c>
      <c r="AY1620" s="237" t="s">
        <v>145</v>
      </c>
    </row>
    <row r="1621" s="238" customFormat="true" ht="12.8" hidden="false" customHeight="false" outlineLevel="0" collapsed="false">
      <c r="B1621" s="239"/>
      <c r="C1621" s="240"/>
      <c r="D1621" s="229" t="s">
        <v>152</v>
      </c>
      <c r="E1621" s="241"/>
      <c r="F1621" s="242" t="s">
        <v>239</v>
      </c>
      <c r="G1621" s="240"/>
      <c r="H1621" s="243" t="n">
        <v>3.75</v>
      </c>
      <c r="I1621" s="244"/>
      <c r="J1621" s="240"/>
      <c r="K1621" s="240"/>
      <c r="L1621" s="245"/>
      <c r="M1621" s="246"/>
      <c r="N1621" s="247"/>
      <c r="O1621" s="247"/>
      <c r="P1621" s="247"/>
      <c r="Q1621" s="247"/>
      <c r="R1621" s="247"/>
      <c r="S1621" s="247"/>
      <c r="T1621" s="248"/>
      <c r="AT1621" s="249" t="s">
        <v>152</v>
      </c>
      <c r="AU1621" s="249" t="s">
        <v>88</v>
      </c>
      <c r="AV1621" s="238" t="s">
        <v>88</v>
      </c>
      <c r="AW1621" s="238" t="s">
        <v>33</v>
      </c>
      <c r="AX1621" s="238" t="s">
        <v>79</v>
      </c>
      <c r="AY1621" s="249" t="s">
        <v>145</v>
      </c>
    </row>
    <row r="1622" s="262" customFormat="true" ht="12.8" hidden="false" customHeight="false" outlineLevel="0" collapsed="false">
      <c r="B1622" s="263"/>
      <c r="C1622" s="264"/>
      <c r="D1622" s="229" t="s">
        <v>152</v>
      </c>
      <c r="E1622" s="265"/>
      <c r="F1622" s="266" t="s">
        <v>162</v>
      </c>
      <c r="G1622" s="264"/>
      <c r="H1622" s="267" t="n">
        <v>3.75</v>
      </c>
      <c r="I1622" s="268"/>
      <c r="J1622" s="264"/>
      <c r="K1622" s="264"/>
      <c r="L1622" s="269"/>
      <c r="M1622" s="270"/>
      <c r="N1622" s="271"/>
      <c r="O1622" s="271"/>
      <c r="P1622" s="271"/>
      <c r="Q1622" s="271"/>
      <c r="R1622" s="271"/>
      <c r="S1622" s="271"/>
      <c r="T1622" s="272"/>
      <c r="AT1622" s="273" t="s">
        <v>152</v>
      </c>
      <c r="AU1622" s="273" t="s">
        <v>88</v>
      </c>
      <c r="AV1622" s="262" t="s">
        <v>91</v>
      </c>
      <c r="AW1622" s="262" t="s">
        <v>33</v>
      </c>
      <c r="AX1622" s="262" t="s">
        <v>79</v>
      </c>
      <c r="AY1622" s="273" t="s">
        <v>145</v>
      </c>
    </row>
    <row r="1623" s="226" customFormat="true" ht="12.8" hidden="false" customHeight="false" outlineLevel="0" collapsed="false">
      <c r="B1623" s="227"/>
      <c r="C1623" s="228"/>
      <c r="D1623" s="229" t="s">
        <v>152</v>
      </c>
      <c r="E1623" s="230"/>
      <c r="F1623" s="231" t="s">
        <v>155</v>
      </c>
      <c r="G1623" s="228"/>
      <c r="H1623" s="230"/>
      <c r="I1623" s="232"/>
      <c r="J1623" s="228"/>
      <c r="K1623" s="228"/>
      <c r="L1623" s="233"/>
      <c r="M1623" s="234"/>
      <c r="N1623" s="235"/>
      <c r="O1623" s="235"/>
      <c r="P1623" s="235"/>
      <c r="Q1623" s="235"/>
      <c r="R1623" s="235"/>
      <c r="S1623" s="235"/>
      <c r="T1623" s="236"/>
      <c r="AT1623" s="237" t="s">
        <v>152</v>
      </c>
      <c r="AU1623" s="237" t="s">
        <v>88</v>
      </c>
      <c r="AV1623" s="226" t="s">
        <v>84</v>
      </c>
      <c r="AW1623" s="226" t="s">
        <v>33</v>
      </c>
      <c r="AX1623" s="226" t="s">
        <v>79</v>
      </c>
      <c r="AY1623" s="237" t="s">
        <v>145</v>
      </c>
    </row>
    <row r="1624" s="238" customFormat="true" ht="12.8" hidden="false" customHeight="false" outlineLevel="0" collapsed="false">
      <c r="B1624" s="239"/>
      <c r="C1624" s="240"/>
      <c r="D1624" s="229" t="s">
        <v>152</v>
      </c>
      <c r="E1624" s="241"/>
      <c r="F1624" s="242" t="s">
        <v>240</v>
      </c>
      <c r="G1624" s="240"/>
      <c r="H1624" s="243" t="n">
        <v>3</v>
      </c>
      <c r="I1624" s="244"/>
      <c r="J1624" s="240"/>
      <c r="K1624" s="240"/>
      <c r="L1624" s="245"/>
      <c r="M1624" s="246"/>
      <c r="N1624" s="247"/>
      <c r="O1624" s="247"/>
      <c r="P1624" s="247"/>
      <c r="Q1624" s="247"/>
      <c r="R1624" s="247"/>
      <c r="S1624" s="247"/>
      <c r="T1624" s="248"/>
      <c r="AT1624" s="249" t="s">
        <v>152</v>
      </c>
      <c r="AU1624" s="249" t="s">
        <v>88</v>
      </c>
      <c r="AV1624" s="238" t="s">
        <v>88</v>
      </c>
      <c r="AW1624" s="238" t="s">
        <v>33</v>
      </c>
      <c r="AX1624" s="238" t="s">
        <v>79</v>
      </c>
      <c r="AY1624" s="249" t="s">
        <v>145</v>
      </c>
    </row>
    <row r="1625" s="262" customFormat="true" ht="12.8" hidden="false" customHeight="false" outlineLevel="0" collapsed="false">
      <c r="B1625" s="263"/>
      <c r="C1625" s="264"/>
      <c r="D1625" s="229" t="s">
        <v>152</v>
      </c>
      <c r="E1625" s="265"/>
      <c r="F1625" s="266" t="s">
        <v>162</v>
      </c>
      <c r="G1625" s="264"/>
      <c r="H1625" s="267" t="n">
        <v>3</v>
      </c>
      <c r="I1625" s="268"/>
      <c r="J1625" s="264"/>
      <c r="K1625" s="264"/>
      <c r="L1625" s="269"/>
      <c r="M1625" s="270"/>
      <c r="N1625" s="271"/>
      <c r="O1625" s="271"/>
      <c r="P1625" s="271"/>
      <c r="Q1625" s="271"/>
      <c r="R1625" s="271"/>
      <c r="S1625" s="271"/>
      <c r="T1625" s="272"/>
      <c r="AT1625" s="273" t="s">
        <v>152</v>
      </c>
      <c r="AU1625" s="273" t="s">
        <v>88</v>
      </c>
      <c r="AV1625" s="262" t="s">
        <v>91</v>
      </c>
      <c r="AW1625" s="262" t="s">
        <v>33</v>
      </c>
      <c r="AX1625" s="262" t="s">
        <v>79</v>
      </c>
      <c r="AY1625" s="273" t="s">
        <v>145</v>
      </c>
    </row>
    <row r="1626" s="250" customFormat="true" ht="12.8" hidden="false" customHeight="false" outlineLevel="0" collapsed="false">
      <c r="B1626" s="251"/>
      <c r="C1626" s="252"/>
      <c r="D1626" s="229" t="s">
        <v>152</v>
      </c>
      <c r="E1626" s="253"/>
      <c r="F1626" s="254" t="s">
        <v>157</v>
      </c>
      <c r="G1626" s="252"/>
      <c r="H1626" s="255" t="n">
        <v>207.627</v>
      </c>
      <c r="I1626" s="256"/>
      <c r="J1626" s="252"/>
      <c r="K1626" s="252"/>
      <c r="L1626" s="257"/>
      <c r="M1626" s="258"/>
      <c r="N1626" s="259"/>
      <c r="O1626" s="259"/>
      <c r="P1626" s="259"/>
      <c r="Q1626" s="259"/>
      <c r="R1626" s="259"/>
      <c r="S1626" s="259"/>
      <c r="T1626" s="260"/>
      <c r="AT1626" s="261" t="s">
        <v>152</v>
      </c>
      <c r="AU1626" s="261" t="s">
        <v>88</v>
      </c>
      <c r="AV1626" s="250" t="s">
        <v>94</v>
      </c>
      <c r="AW1626" s="250" t="s">
        <v>33</v>
      </c>
      <c r="AX1626" s="250" t="s">
        <v>84</v>
      </c>
      <c r="AY1626" s="261" t="s">
        <v>145</v>
      </c>
    </row>
    <row r="1627" s="238" customFormat="true" ht="12.8" hidden="false" customHeight="false" outlineLevel="0" collapsed="false">
      <c r="B1627" s="239"/>
      <c r="C1627" s="240"/>
      <c r="D1627" s="229" t="s">
        <v>152</v>
      </c>
      <c r="E1627" s="240"/>
      <c r="F1627" s="242" t="s">
        <v>813</v>
      </c>
      <c r="G1627" s="240"/>
      <c r="H1627" s="243" t="n">
        <v>218.008</v>
      </c>
      <c r="I1627" s="244"/>
      <c r="J1627" s="240"/>
      <c r="K1627" s="240"/>
      <c r="L1627" s="245"/>
      <c r="M1627" s="246"/>
      <c r="N1627" s="247"/>
      <c r="O1627" s="247"/>
      <c r="P1627" s="247"/>
      <c r="Q1627" s="247"/>
      <c r="R1627" s="247"/>
      <c r="S1627" s="247"/>
      <c r="T1627" s="248"/>
      <c r="AT1627" s="249" t="s">
        <v>152</v>
      </c>
      <c r="AU1627" s="249" t="s">
        <v>88</v>
      </c>
      <c r="AV1627" s="238" t="s">
        <v>88</v>
      </c>
      <c r="AW1627" s="238" t="s">
        <v>3</v>
      </c>
      <c r="AX1627" s="238" t="s">
        <v>84</v>
      </c>
      <c r="AY1627" s="249" t="s">
        <v>145</v>
      </c>
    </row>
    <row r="1628" s="31" customFormat="true" ht="21.75" hidden="false" customHeight="true" outlineLevel="0" collapsed="false">
      <c r="A1628" s="24"/>
      <c r="B1628" s="25"/>
      <c r="C1628" s="212" t="s">
        <v>814</v>
      </c>
      <c r="D1628" s="212" t="s">
        <v>147</v>
      </c>
      <c r="E1628" s="213" t="s">
        <v>815</v>
      </c>
      <c r="F1628" s="214" t="s">
        <v>816</v>
      </c>
      <c r="G1628" s="215" t="s">
        <v>307</v>
      </c>
      <c r="H1628" s="216" t="n">
        <v>40</v>
      </c>
      <c r="I1628" s="217"/>
      <c r="J1628" s="218" t="n">
        <f aca="false">ROUND(I1628*H1628,2)</f>
        <v>0</v>
      </c>
      <c r="K1628" s="219"/>
      <c r="L1628" s="30"/>
      <c r="M1628" s="220"/>
      <c r="N1628" s="221" t="s">
        <v>44</v>
      </c>
      <c r="O1628" s="74"/>
      <c r="P1628" s="222" t="n">
        <f aca="false">O1628*H1628</f>
        <v>0</v>
      </c>
      <c r="Q1628" s="222" t="n">
        <v>0</v>
      </c>
      <c r="R1628" s="222" t="n">
        <f aca="false">Q1628*H1628</f>
        <v>0</v>
      </c>
      <c r="S1628" s="222" t="n">
        <v>0</v>
      </c>
      <c r="T1628" s="223" t="n">
        <f aca="false">S1628*H1628</f>
        <v>0</v>
      </c>
      <c r="U1628" s="24"/>
      <c r="V1628" s="24"/>
      <c r="W1628" s="24"/>
      <c r="X1628" s="24"/>
      <c r="Y1628" s="24"/>
      <c r="Z1628" s="24"/>
      <c r="AA1628" s="24"/>
      <c r="AB1628" s="24"/>
      <c r="AC1628" s="24"/>
      <c r="AD1628" s="24"/>
      <c r="AE1628" s="24"/>
      <c r="AR1628" s="224" t="s">
        <v>354</v>
      </c>
      <c r="AT1628" s="224" t="s">
        <v>147</v>
      </c>
      <c r="AU1628" s="224" t="s">
        <v>88</v>
      </c>
      <c r="AY1628" s="3" t="s">
        <v>145</v>
      </c>
      <c r="BE1628" s="225" t="n">
        <f aca="false">IF(N1628="základní",J1628,0)</f>
        <v>0</v>
      </c>
      <c r="BF1628" s="225" t="n">
        <f aca="false">IF(N1628="snížená",J1628,0)</f>
        <v>0</v>
      </c>
      <c r="BG1628" s="225" t="n">
        <f aca="false">IF(N1628="zákl. přenesená",J1628,0)</f>
        <v>0</v>
      </c>
      <c r="BH1628" s="225" t="n">
        <f aca="false">IF(N1628="sníž. přenesená",J1628,0)</f>
        <v>0</v>
      </c>
      <c r="BI1628" s="225" t="n">
        <f aca="false">IF(N1628="nulová",J1628,0)</f>
        <v>0</v>
      </c>
      <c r="BJ1628" s="3" t="s">
        <v>84</v>
      </c>
      <c r="BK1628" s="225" t="n">
        <f aca="false">ROUND(I1628*H1628,2)</f>
        <v>0</v>
      </c>
      <c r="BL1628" s="3" t="s">
        <v>354</v>
      </c>
      <c r="BM1628" s="224" t="s">
        <v>817</v>
      </c>
    </row>
    <row r="1629" s="238" customFormat="true" ht="12.8" hidden="false" customHeight="false" outlineLevel="0" collapsed="false">
      <c r="B1629" s="239"/>
      <c r="C1629" s="240"/>
      <c r="D1629" s="229" t="s">
        <v>152</v>
      </c>
      <c r="E1629" s="241"/>
      <c r="F1629" s="242" t="s">
        <v>818</v>
      </c>
      <c r="G1629" s="240"/>
      <c r="H1629" s="243" t="n">
        <v>1</v>
      </c>
      <c r="I1629" s="244"/>
      <c r="J1629" s="240"/>
      <c r="K1629" s="240"/>
      <c r="L1629" s="245"/>
      <c r="M1629" s="246"/>
      <c r="N1629" s="247"/>
      <c r="O1629" s="247"/>
      <c r="P1629" s="247"/>
      <c r="Q1629" s="247"/>
      <c r="R1629" s="247"/>
      <c r="S1629" s="247"/>
      <c r="T1629" s="248"/>
      <c r="AT1629" s="249" t="s">
        <v>152</v>
      </c>
      <c r="AU1629" s="249" t="s">
        <v>88</v>
      </c>
      <c r="AV1629" s="238" t="s">
        <v>88</v>
      </c>
      <c r="AW1629" s="238" t="s">
        <v>33</v>
      </c>
      <c r="AX1629" s="238" t="s">
        <v>79</v>
      </c>
      <c r="AY1629" s="249" t="s">
        <v>145</v>
      </c>
    </row>
    <row r="1630" s="238" customFormat="true" ht="12.8" hidden="false" customHeight="false" outlineLevel="0" collapsed="false">
      <c r="B1630" s="239"/>
      <c r="C1630" s="240"/>
      <c r="D1630" s="229" t="s">
        <v>152</v>
      </c>
      <c r="E1630" s="241"/>
      <c r="F1630" s="242" t="s">
        <v>819</v>
      </c>
      <c r="G1630" s="240"/>
      <c r="H1630" s="243" t="n">
        <v>7</v>
      </c>
      <c r="I1630" s="244"/>
      <c r="J1630" s="240"/>
      <c r="K1630" s="240"/>
      <c r="L1630" s="245"/>
      <c r="M1630" s="246"/>
      <c r="N1630" s="247"/>
      <c r="O1630" s="247"/>
      <c r="P1630" s="247"/>
      <c r="Q1630" s="247"/>
      <c r="R1630" s="247"/>
      <c r="S1630" s="247"/>
      <c r="T1630" s="248"/>
      <c r="AT1630" s="249" t="s">
        <v>152</v>
      </c>
      <c r="AU1630" s="249" t="s">
        <v>88</v>
      </c>
      <c r="AV1630" s="238" t="s">
        <v>88</v>
      </c>
      <c r="AW1630" s="238" t="s">
        <v>33</v>
      </c>
      <c r="AX1630" s="238" t="s">
        <v>79</v>
      </c>
      <c r="AY1630" s="249" t="s">
        <v>145</v>
      </c>
    </row>
    <row r="1631" s="238" customFormat="true" ht="12.8" hidden="false" customHeight="false" outlineLevel="0" collapsed="false">
      <c r="B1631" s="239"/>
      <c r="C1631" s="240"/>
      <c r="D1631" s="229" t="s">
        <v>152</v>
      </c>
      <c r="E1631" s="241"/>
      <c r="F1631" s="242" t="s">
        <v>820</v>
      </c>
      <c r="G1631" s="240"/>
      <c r="H1631" s="243" t="n">
        <v>2</v>
      </c>
      <c r="I1631" s="244"/>
      <c r="J1631" s="240"/>
      <c r="K1631" s="240"/>
      <c r="L1631" s="245"/>
      <c r="M1631" s="246"/>
      <c r="N1631" s="247"/>
      <c r="O1631" s="247"/>
      <c r="P1631" s="247"/>
      <c r="Q1631" s="247"/>
      <c r="R1631" s="247"/>
      <c r="S1631" s="247"/>
      <c r="T1631" s="248"/>
      <c r="AT1631" s="249" t="s">
        <v>152</v>
      </c>
      <c r="AU1631" s="249" t="s">
        <v>88</v>
      </c>
      <c r="AV1631" s="238" t="s">
        <v>88</v>
      </c>
      <c r="AW1631" s="238" t="s">
        <v>33</v>
      </c>
      <c r="AX1631" s="238" t="s">
        <v>79</v>
      </c>
      <c r="AY1631" s="249" t="s">
        <v>145</v>
      </c>
    </row>
    <row r="1632" s="238" customFormat="true" ht="12.8" hidden="false" customHeight="false" outlineLevel="0" collapsed="false">
      <c r="B1632" s="239"/>
      <c r="C1632" s="240"/>
      <c r="D1632" s="229" t="s">
        <v>152</v>
      </c>
      <c r="E1632" s="241"/>
      <c r="F1632" s="242" t="s">
        <v>821</v>
      </c>
      <c r="G1632" s="240"/>
      <c r="H1632" s="243" t="n">
        <v>27</v>
      </c>
      <c r="I1632" s="244"/>
      <c r="J1632" s="240"/>
      <c r="K1632" s="240"/>
      <c r="L1632" s="245"/>
      <c r="M1632" s="246"/>
      <c r="N1632" s="247"/>
      <c r="O1632" s="247"/>
      <c r="P1632" s="247"/>
      <c r="Q1632" s="247"/>
      <c r="R1632" s="247"/>
      <c r="S1632" s="247"/>
      <c r="T1632" s="248"/>
      <c r="AT1632" s="249" t="s">
        <v>152</v>
      </c>
      <c r="AU1632" s="249" t="s">
        <v>88</v>
      </c>
      <c r="AV1632" s="238" t="s">
        <v>88</v>
      </c>
      <c r="AW1632" s="238" t="s">
        <v>33</v>
      </c>
      <c r="AX1632" s="238" t="s">
        <v>79</v>
      </c>
      <c r="AY1632" s="249" t="s">
        <v>145</v>
      </c>
    </row>
    <row r="1633" s="238" customFormat="true" ht="12.8" hidden="false" customHeight="false" outlineLevel="0" collapsed="false">
      <c r="B1633" s="239"/>
      <c r="C1633" s="240"/>
      <c r="D1633" s="229" t="s">
        <v>152</v>
      </c>
      <c r="E1633" s="241"/>
      <c r="F1633" s="242" t="s">
        <v>822</v>
      </c>
      <c r="G1633" s="240"/>
      <c r="H1633" s="243" t="n">
        <v>3</v>
      </c>
      <c r="I1633" s="244"/>
      <c r="J1633" s="240"/>
      <c r="K1633" s="240"/>
      <c r="L1633" s="245"/>
      <c r="M1633" s="246"/>
      <c r="N1633" s="247"/>
      <c r="O1633" s="247"/>
      <c r="P1633" s="247"/>
      <c r="Q1633" s="247"/>
      <c r="R1633" s="247"/>
      <c r="S1633" s="247"/>
      <c r="T1633" s="248"/>
      <c r="AT1633" s="249" t="s">
        <v>152</v>
      </c>
      <c r="AU1633" s="249" t="s">
        <v>88</v>
      </c>
      <c r="AV1633" s="238" t="s">
        <v>88</v>
      </c>
      <c r="AW1633" s="238" t="s">
        <v>33</v>
      </c>
      <c r="AX1633" s="238" t="s">
        <v>79</v>
      </c>
      <c r="AY1633" s="249" t="s">
        <v>145</v>
      </c>
    </row>
    <row r="1634" s="250" customFormat="true" ht="12.8" hidden="false" customHeight="false" outlineLevel="0" collapsed="false">
      <c r="B1634" s="251"/>
      <c r="C1634" s="252"/>
      <c r="D1634" s="229" t="s">
        <v>152</v>
      </c>
      <c r="E1634" s="253"/>
      <c r="F1634" s="254" t="s">
        <v>157</v>
      </c>
      <c r="G1634" s="252"/>
      <c r="H1634" s="255" t="n">
        <v>40</v>
      </c>
      <c r="I1634" s="256"/>
      <c r="J1634" s="252"/>
      <c r="K1634" s="252"/>
      <c r="L1634" s="257"/>
      <c r="M1634" s="258"/>
      <c r="N1634" s="259"/>
      <c r="O1634" s="259"/>
      <c r="P1634" s="259"/>
      <c r="Q1634" s="259"/>
      <c r="R1634" s="259"/>
      <c r="S1634" s="259"/>
      <c r="T1634" s="260"/>
      <c r="AT1634" s="261" t="s">
        <v>152</v>
      </c>
      <c r="AU1634" s="261" t="s">
        <v>88</v>
      </c>
      <c r="AV1634" s="250" t="s">
        <v>94</v>
      </c>
      <c r="AW1634" s="250" t="s">
        <v>33</v>
      </c>
      <c r="AX1634" s="250" t="s">
        <v>84</v>
      </c>
      <c r="AY1634" s="261" t="s">
        <v>145</v>
      </c>
    </row>
    <row r="1635" s="31" customFormat="true" ht="16.5" hidden="false" customHeight="true" outlineLevel="0" collapsed="false">
      <c r="A1635" s="24"/>
      <c r="B1635" s="25"/>
      <c r="C1635" s="212" t="s">
        <v>823</v>
      </c>
      <c r="D1635" s="212" t="s">
        <v>147</v>
      </c>
      <c r="E1635" s="213" t="s">
        <v>824</v>
      </c>
      <c r="F1635" s="214" t="s">
        <v>825</v>
      </c>
      <c r="G1635" s="215" t="s">
        <v>307</v>
      </c>
      <c r="H1635" s="216" t="n">
        <v>10</v>
      </c>
      <c r="I1635" s="217"/>
      <c r="J1635" s="218" t="n">
        <f aca="false">ROUND(I1635*H1635,2)</f>
        <v>0</v>
      </c>
      <c r="K1635" s="219"/>
      <c r="L1635" s="30"/>
      <c r="M1635" s="220"/>
      <c r="N1635" s="221" t="s">
        <v>44</v>
      </c>
      <c r="O1635" s="74"/>
      <c r="P1635" s="222" t="n">
        <f aca="false">O1635*H1635</f>
        <v>0</v>
      </c>
      <c r="Q1635" s="222" t="n">
        <v>0</v>
      </c>
      <c r="R1635" s="222" t="n">
        <f aca="false">Q1635*H1635</f>
        <v>0</v>
      </c>
      <c r="S1635" s="222" t="n">
        <v>0</v>
      </c>
      <c r="T1635" s="223" t="n">
        <f aca="false">S1635*H1635</f>
        <v>0</v>
      </c>
      <c r="U1635" s="24"/>
      <c r="V1635" s="24"/>
      <c r="W1635" s="24"/>
      <c r="X1635" s="24"/>
      <c r="Y1635" s="24"/>
      <c r="Z1635" s="24"/>
      <c r="AA1635" s="24"/>
      <c r="AB1635" s="24"/>
      <c r="AC1635" s="24"/>
      <c r="AD1635" s="24"/>
      <c r="AE1635" s="24"/>
      <c r="AR1635" s="224" t="s">
        <v>354</v>
      </c>
      <c r="AT1635" s="224" t="s">
        <v>147</v>
      </c>
      <c r="AU1635" s="224" t="s">
        <v>88</v>
      </c>
      <c r="AY1635" s="3" t="s">
        <v>145</v>
      </c>
      <c r="BE1635" s="225" t="n">
        <f aca="false">IF(N1635="základní",J1635,0)</f>
        <v>0</v>
      </c>
      <c r="BF1635" s="225" t="n">
        <f aca="false">IF(N1635="snížená",J1635,0)</f>
        <v>0</v>
      </c>
      <c r="BG1635" s="225" t="n">
        <f aca="false">IF(N1635="zákl. přenesená",J1635,0)</f>
        <v>0</v>
      </c>
      <c r="BH1635" s="225" t="n">
        <f aca="false">IF(N1635="sníž. přenesená",J1635,0)</f>
        <v>0</v>
      </c>
      <c r="BI1635" s="225" t="n">
        <f aca="false">IF(N1635="nulová",J1635,0)</f>
        <v>0</v>
      </c>
      <c r="BJ1635" s="3" t="s">
        <v>84</v>
      </c>
      <c r="BK1635" s="225" t="n">
        <f aca="false">ROUND(I1635*H1635,2)</f>
        <v>0</v>
      </c>
      <c r="BL1635" s="3" t="s">
        <v>354</v>
      </c>
      <c r="BM1635" s="224" t="s">
        <v>826</v>
      </c>
    </row>
    <row r="1636" s="238" customFormat="true" ht="12.8" hidden="false" customHeight="false" outlineLevel="0" collapsed="false">
      <c r="B1636" s="239"/>
      <c r="C1636" s="240"/>
      <c r="D1636" s="229" t="s">
        <v>152</v>
      </c>
      <c r="E1636" s="241"/>
      <c r="F1636" s="242" t="s">
        <v>818</v>
      </c>
      <c r="G1636" s="240"/>
      <c r="H1636" s="243" t="n">
        <v>1</v>
      </c>
      <c r="I1636" s="244"/>
      <c r="J1636" s="240"/>
      <c r="K1636" s="240"/>
      <c r="L1636" s="245"/>
      <c r="M1636" s="246"/>
      <c r="N1636" s="247"/>
      <c r="O1636" s="247"/>
      <c r="P1636" s="247"/>
      <c r="Q1636" s="247"/>
      <c r="R1636" s="247"/>
      <c r="S1636" s="247"/>
      <c r="T1636" s="248"/>
      <c r="AT1636" s="249" t="s">
        <v>152</v>
      </c>
      <c r="AU1636" s="249" t="s">
        <v>88</v>
      </c>
      <c r="AV1636" s="238" t="s">
        <v>88</v>
      </c>
      <c r="AW1636" s="238" t="s">
        <v>33</v>
      </c>
      <c r="AX1636" s="238" t="s">
        <v>79</v>
      </c>
      <c r="AY1636" s="249" t="s">
        <v>145</v>
      </c>
    </row>
    <row r="1637" s="238" customFormat="true" ht="12.8" hidden="false" customHeight="false" outlineLevel="0" collapsed="false">
      <c r="B1637" s="239"/>
      <c r="C1637" s="240"/>
      <c r="D1637" s="229" t="s">
        <v>152</v>
      </c>
      <c r="E1637" s="241"/>
      <c r="F1637" s="242" t="s">
        <v>819</v>
      </c>
      <c r="G1637" s="240"/>
      <c r="H1637" s="243" t="n">
        <v>7</v>
      </c>
      <c r="I1637" s="244"/>
      <c r="J1637" s="240"/>
      <c r="K1637" s="240"/>
      <c r="L1637" s="245"/>
      <c r="M1637" s="246"/>
      <c r="N1637" s="247"/>
      <c r="O1637" s="247"/>
      <c r="P1637" s="247"/>
      <c r="Q1637" s="247"/>
      <c r="R1637" s="247"/>
      <c r="S1637" s="247"/>
      <c r="T1637" s="248"/>
      <c r="AT1637" s="249" t="s">
        <v>152</v>
      </c>
      <c r="AU1637" s="249" t="s">
        <v>88</v>
      </c>
      <c r="AV1637" s="238" t="s">
        <v>88</v>
      </c>
      <c r="AW1637" s="238" t="s">
        <v>33</v>
      </c>
      <c r="AX1637" s="238" t="s">
        <v>79</v>
      </c>
      <c r="AY1637" s="249" t="s">
        <v>145</v>
      </c>
    </row>
    <row r="1638" s="238" customFormat="true" ht="12.8" hidden="false" customHeight="false" outlineLevel="0" collapsed="false">
      <c r="B1638" s="239"/>
      <c r="C1638" s="240"/>
      <c r="D1638" s="229" t="s">
        <v>152</v>
      </c>
      <c r="E1638" s="241"/>
      <c r="F1638" s="242" t="s">
        <v>820</v>
      </c>
      <c r="G1638" s="240"/>
      <c r="H1638" s="243" t="n">
        <v>2</v>
      </c>
      <c r="I1638" s="244"/>
      <c r="J1638" s="240"/>
      <c r="K1638" s="240"/>
      <c r="L1638" s="245"/>
      <c r="M1638" s="246"/>
      <c r="N1638" s="247"/>
      <c r="O1638" s="247"/>
      <c r="P1638" s="247"/>
      <c r="Q1638" s="247"/>
      <c r="R1638" s="247"/>
      <c r="S1638" s="247"/>
      <c r="T1638" s="248"/>
      <c r="AT1638" s="249" t="s">
        <v>152</v>
      </c>
      <c r="AU1638" s="249" t="s">
        <v>88</v>
      </c>
      <c r="AV1638" s="238" t="s">
        <v>88</v>
      </c>
      <c r="AW1638" s="238" t="s">
        <v>33</v>
      </c>
      <c r="AX1638" s="238" t="s">
        <v>79</v>
      </c>
      <c r="AY1638" s="249" t="s">
        <v>145</v>
      </c>
    </row>
    <row r="1639" s="250" customFormat="true" ht="12.8" hidden="false" customHeight="false" outlineLevel="0" collapsed="false">
      <c r="B1639" s="251"/>
      <c r="C1639" s="252"/>
      <c r="D1639" s="229" t="s">
        <v>152</v>
      </c>
      <c r="E1639" s="253"/>
      <c r="F1639" s="254" t="s">
        <v>157</v>
      </c>
      <c r="G1639" s="252"/>
      <c r="H1639" s="255" t="n">
        <v>10</v>
      </c>
      <c r="I1639" s="256"/>
      <c r="J1639" s="252"/>
      <c r="K1639" s="252"/>
      <c r="L1639" s="257"/>
      <c r="M1639" s="258"/>
      <c r="N1639" s="259"/>
      <c r="O1639" s="259"/>
      <c r="P1639" s="259"/>
      <c r="Q1639" s="259"/>
      <c r="R1639" s="259"/>
      <c r="S1639" s="259"/>
      <c r="T1639" s="260"/>
      <c r="AT1639" s="261" t="s">
        <v>152</v>
      </c>
      <c r="AU1639" s="261" t="s">
        <v>88</v>
      </c>
      <c r="AV1639" s="250" t="s">
        <v>94</v>
      </c>
      <c r="AW1639" s="250" t="s">
        <v>33</v>
      </c>
      <c r="AX1639" s="250" t="s">
        <v>84</v>
      </c>
      <c r="AY1639" s="261" t="s">
        <v>145</v>
      </c>
    </row>
    <row r="1640" s="31" customFormat="true" ht="24.15" hidden="false" customHeight="true" outlineLevel="0" collapsed="false">
      <c r="A1640" s="24"/>
      <c r="B1640" s="25"/>
      <c r="C1640" s="212" t="s">
        <v>827</v>
      </c>
      <c r="D1640" s="212" t="s">
        <v>147</v>
      </c>
      <c r="E1640" s="213" t="s">
        <v>828</v>
      </c>
      <c r="F1640" s="214" t="s">
        <v>829</v>
      </c>
      <c r="G1640" s="215" t="s">
        <v>466</v>
      </c>
      <c r="H1640" s="285"/>
      <c r="I1640" s="217"/>
      <c r="J1640" s="218" t="n">
        <f aca="false">ROUND(I1640*H1640,2)</f>
        <v>0</v>
      </c>
      <c r="K1640" s="219"/>
      <c r="L1640" s="30"/>
      <c r="M1640" s="220"/>
      <c r="N1640" s="221" t="s">
        <v>44</v>
      </c>
      <c r="O1640" s="74"/>
      <c r="P1640" s="222" t="n">
        <f aca="false">O1640*H1640</f>
        <v>0</v>
      </c>
      <c r="Q1640" s="222" t="n">
        <v>0</v>
      </c>
      <c r="R1640" s="222" t="n">
        <f aca="false">Q1640*H1640</f>
        <v>0</v>
      </c>
      <c r="S1640" s="222" t="n">
        <v>0</v>
      </c>
      <c r="T1640" s="223" t="n">
        <f aca="false">S1640*H1640</f>
        <v>0</v>
      </c>
      <c r="U1640" s="24"/>
      <c r="V1640" s="24"/>
      <c r="W1640" s="24"/>
      <c r="X1640" s="24"/>
      <c r="Y1640" s="24"/>
      <c r="Z1640" s="24"/>
      <c r="AA1640" s="24"/>
      <c r="AB1640" s="24"/>
      <c r="AC1640" s="24"/>
      <c r="AD1640" s="24"/>
      <c r="AE1640" s="24"/>
      <c r="AR1640" s="224" t="s">
        <v>354</v>
      </c>
      <c r="AT1640" s="224" t="s">
        <v>147</v>
      </c>
      <c r="AU1640" s="224" t="s">
        <v>88</v>
      </c>
      <c r="AY1640" s="3" t="s">
        <v>145</v>
      </c>
      <c r="BE1640" s="225" t="n">
        <f aca="false">IF(N1640="základní",J1640,0)</f>
        <v>0</v>
      </c>
      <c r="BF1640" s="225" t="n">
        <f aca="false">IF(N1640="snížená",J1640,0)</f>
        <v>0</v>
      </c>
      <c r="BG1640" s="225" t="n">
        <f aca="false">IF(N1640="zákl. přenesená",J1640,0)</f>
        <v>0</v>
      </c>
      <c r="BH1640" s="225" t="n">
        <f aca="false">IF(N1640="sníž. přenesená",J1640,0)</f>
        <v>0</v>
      </c>
      <c r="BI1640" s="225" t="n">
        <f aca="false">IF(N1640="nulová",J1640,0)</f>
        <v>0</v>
      </c>
      <c r="BJ1640" s="3" t="s">
        <v>84</v>
      </c>
      <c r="BK1640" s="225" t="n">
        <f aca="false">ROUND(I1640*H1640,2)</f>
        <v>0</v>
      </c>
      <c r="BL1640" s="3" t="s">
        <v>354</v>
      </c>
      <c r="BM1640" s="224" t="s">
        <v>830</v>
      </c>
    </row>
    <row r="1641" s="195" customFormat="true" ht="22.8" hidden="false" customHeight="true" outlineLevel="0" collapsed="false">
      <c r="B1641" s="196"/>
      <c r="C1641" s="197"/>
      <c r="D1641" s="198" t="s">
        <v>78</v>
      </c>
      <c r="E1641" s="210" t="s">
        <v>831</v>
      </c>
      <c r="F1641" s="210" t="s">
        <v>832</v>
      </c>
      <c r="G1641" s="197"/>
      <c r="H1641" s="197"/>
      <c r="I1641" s="200"/>
      <c r="J1641" s="211" t="n">
        <f aca="false">BK1641</f>
        <v>0</v>
      </c>
      <c r="K1641" s="197"/>
      <c r="L1641" s="202"/>
      <c r="M1641" s="203"/>
      <c r="N1641" s="204"/>
      <c r="O1641" s="204"/>
      <c r="P1641" s="205" t="n">
        <f aca="false">SUM(P1642:P1670)</f>
        <v>0</v>
      </c>
      <c r="Q1641" s="204"/>
      <c r="R1641" s="205" t="n">
        <f aca="false">SUM(R1642:R1670)</f>
        <v>0.0143175</v>
      </c>
      <c r="S1641" s="204"/>
      <c r="T1641" s="206" t="n">
        <f aca="false">SUM(T1642:T1670)</f>
        <v>0.00345</v>
      </c>
      <c r="AR1641" s="207" t="s">
        <v>88</v>
      </c>
      <c r="AT1641" s="208" t="s">
        <v>78</v>
      </c>
      <c r="AU1641" s="208" t="s">
        <v>84</v>
      </c>
      <c r="AY1641" s="207" t="s">
        <v>145</v>
      </c>
      <c r="BK1641" s="209" t="n">
        <f aca="false">SUM(BK1642:BK1670)</f>
        <v>0</v>
      </c>
    </row>
    <row r="1642" s="31" customFormat="true" ht="24.15" hidden="false" customHeight="true" outlineLevel="0" collapsed="false">
      <c r="A1642" s="24"/>
      <c r="B1642" s="25"/>
      <c r="C1642" s="212" t="s">
        <v>833</v>
      </c>
      <c r="D1642" s="212" t="s">
        <v>147</v>
      </c>
      <c r="E1642" s="213" t="s">
        <v>834</v>
      </c>
      <c r="F1642" s="214" t="s">
        <v>835</v>
      </c>
      <c r="G1642" s="215" t="s">
        <v>165</v>
      </c>
      <c r="H1642" s="216" t="n">
        <v>115</v>
      </c>
      <c r="I1642" s="217"/>
      <c r="J1642" s="218" t="n">
        <f aca="false">ROUND(I1642*H1642,2)</f>
        <v>0</v>
      </c>
      <c r="K1642" s="219"/>
      <c r="L1642" s="30"/>
      <c r="M1642" s="220"/>
      <c r="N1642" s="221" t="s">
        <v>44</v>
      </c>
      <c r="O1642" s="74"/>
      <c r="P1642" s="222" t="n">
        <f aca="false">O1642*H1642</f>
        <v>0</v>
      </c>
      <c r="Q1642" s="222" t="n">
        <v>0</v>
      </c>
      <c r="R1642" s="222" t="n">
        <f aca="false">Q1642*H1642</f>
        <v>0</v>
      </c>
      <c r="S1642" s="222" t="n">
        <v>3E-005</v>
      </c>
      <c r="T1642" s="223" t="n">
        <f aca="false">S1642*H1642</f>
        <v>0.00345</v>
      </c>
      <c r="U1642" s="24"/>
      <c r="V1642" s="24"/>
      <c r="W1642" s="24"/>
      <c r="X1642" s="24"/>
      <c r="Y1642" s="24"/>
      <c r="Z1642" s="24"/>
      <c r="AA1642" s="24"/>
      <c r="AB1642" s="24"/>
      <c r="AC1642" s="24"/>
      <c r="AD1642" s="24"/>
      <c r="AE1642" s="24"/>
      <c r="AR1642" s="224" t="s">
        <v>354</v>
      </c>
      <c r="AT1642" s="224" t="s">
        <v>147</v>
      </c>
      <c r="AU1642" s="224" t="s">
        <v>88</v>
      </c>
      <c r="AY1642" s="3" t="s">
        <v>145</v>
      </c>
      <c r="BE1642" s="225" t="n">
        <f aca="false">IF(N1642="základní",J1642,0)</f>
        <v>0</v>
      </c>
      <c r="BF1642" s="225" t="n">
        <f aca="false">IF(N1642="snížená",J1642,0)</f>
        <v>0</v>
      </c>
      <c r="BG1642" s="225" t="n">
        <f aca="false">IF(N1642="zákl. přenesená",J1642,0)</f>
        <v>0</v>
      </c>
      <c r="BH1642" s="225" t="n">
        <f aca="false">IF(N1642="sníž. přenesená",J1642,0)</f>
        <v>0</v>
      </c>
      <c r="BI1642" s="225" t="n">
        <f aca="false">IF(N1642="nulová",J1642,0)</f>
        <v>0</v>
      </c>
      <c r="BJ1642" s="3" t="s">
        <v>84</v>
      </c>
      <c r="BK1642" s="225" t="n">
        <f aca="false">ROUND(I1642*H1642,2)</f>
        <v>0</v>
      </c>
      <c r="BL1642" s="3" t="s">
        <v>354</v>
      </c>
      <c r="BM1642" s="224" t="s">
        <v>836</v>
      </c>
    </row>
    <row r="1643" s="226" customFormat="true" ht="12.8" hidden="false" customHeight="false" outlineLevel="0" collapsed="false">
      <c r="B1643" s="227"/>
      <c r="C1643" s="228"/>
      <c r="D1643" s="229" t="s">
        <v>152</v>
      </c>
      <c r="E1643" s="230"/>
      <c r="F1643" s="231" t="s">
        <v>837</v>
      </c>
      <c r="G1643" s="228"/>
      <c r="H1643" s="230"/>
      <c r="I1643" s="232"/>
      <c r="J1643" s="228"/>
      <c r="K1643" s="228"/>
      <c r="L1643" s="233"/>
      <c r="M1643" s="234"/>
      <c r="N1643" s="235"/>
      <c r="O1643" s="235"/>
      <c r="P1643" s="235"/>
      <c r="Q1643" s="235"/>
      <c r="R1643" s="235"/>
      <c r="S1643" s="235"/>
      <c r="T1643" s="236"/>
      <c r="AT1643" s="237" t="s">
        <v>152</v>
      </c>
      <c r="AU1643" s="237" t="s">
        <v>88</v>
      </c>
      <c r="AV1643" s="226" t="s">
        <v>84</v>
      </c>
      <c r="AW1643" s="226" t="s">
        <v>33</v>
      </c>
      <c r="AX1643" s="226" t="s">
        <v>79</v>
      </c>
      <c r="AY1643" s="237" t="s">
        <v>145</v>
      </c>
    </row>
    <row r="1644" s="238" customFormat="true" ht="12.8" hidden="false" customHeight="false" outlineLevel="0" collapsed="false">
      <c r="B1644" s="239"/>
      <c r="C1644" s="240"/>
      <c r="D1644" s="229" t="s">
        <v>152</v>
      </c>
      <c r="E1644" s="241"/>
      <c r="F1644" s="242" t="s">
        <v>838</v>
      </c>
      <c r="G1644" s="240"/>
      <c r="H1644" s="243" t="n">
        <v>115</v>
      </c>
      <c r="I1644" s="244"/>
      <c r="J1644" s="240"/>
      <c r="K1644" s="240"/>
      <c r="L1644" s="245"/>
      <c r="M1644" s="246"/>
      <c r="N1644" s="247"/>
      <c r="O1644" s="247"/>
      <c r="P1644" s="247"/>
      <c r="Q1644" s="247"/>
      <c r="R1644" s="247"/>
      <c r="S1644" s="247"/>
      <c r="T1644" s="248"/>
      <c r="AT1644" s="249" t="s">
        <v>152</v>
      </c>
      <c r="AU1644" s="249" t="s">
        <v>88</v>
      </c>
      <c r="AV1644" s="238" t="s">
        <v>88</v>
      </c>
      <c r="AW1644" s="238" t="s">
        <v>33</v>
      </c>
      <c r="AX1644" s="238" t="s">
        <v>84</v>
      </c>
      <c r="AY1644" s="249" t="s">
        <v>145</v>
      </c>
    </row>
    <row r="1645" s="31" customFormat="true" ht="24.15" hidden="false" customHeight="true" outlineLevel="0" collapsed="false">
      <c r="A1645" s="24"/>
      <c r="B1645" s="25"/>
      <c r="C1645" s="274" t="s">
        <v>839</v>
      </c>
      <c r="D1645" s="274" t="s">
        <v>312</v>
      </c>
      <c r="E1645" s="275" t="s">
        <v>840</v>
      </c>
      <c r="F1645" s="276" t="s">
        <v>841</v>
      </c>
      <c r="G1645" s="277" t="s">
        <v>165</v>
      </c>
      <c r="H1645" s="278" t="n">
        <v>120.75</v>
      </c>
      <c r="I1645" s="279"/>
      <c r="J1645" s="280" t="n">
        <f aca="false">ROUND(I1645*H1645,2)</f>
        <v>0</v>
      </c>
      <c r="K1645" s="281"/>
      <c r="L1645" s="282"/>
      <c r="M1645" s="283"/>
      <c r="N1645" s="284" t="s">
        <v>44</v>
      </c>
      <c r="O1645" s="74"/>
      <c r="P1645" s="222" t="n">
        <f aca="false">O1645*H1645</f>
        <v>0</v>
      </c>
      <c r="Q1645" s="222" t="n">
        <v>0</v>
      </c>
      <c r="R1645" s="222" t="n">
        <f aca="false">Q1645*H1645</f>
        <v>0</v>
      </c>
      <c r="S1645" s="222" t="n">
        <v>0</v>
      </c>
      <c r="T1645" s="223" t="n">
        <f aca="false">S1645*H1645</f>
        <v>0</v>
      </c>
      <c r="U1645" s="24"/>
      <c r="V1645" s="24"/>
      <c r="W1645" s="24"/>
      <c r="X1645" s="24"/>
      <c r="Y1645" s="24"/>
      <c r="Z1645" s="24"/>
      <c r="AA1645" s="24"/>
      <c r="AB1645" s="24"/>
      <c r="AC1645" s="24"/>
      <c r="AD1645" s="24"/>
      <c r="AE1645" s="24"/>
      <c r="AR1645" s="224" t="s">
        <v>452</v>
      </c>
      <c r="AT1645" s="224" t="s">
        <v>312</v>
      </c>
      <c r="AU1645" s="224" t="s">
        <v>88</v>
      </c>
      <c r="AY1645" s="3" t="s">
        <v>145</v>
      </c>
      <c r="BE1645" s="225" t="n">
        <f aca="false">IF(N1645="základní",J1645,0)</f>
        <v>0</v>
      </c>
      <c r="BF1645" s="225" t="n">
        <f aca="false">IF(N1645="snížená",J1645,0)</f>
        <v>0</v>
      </c>
      <c r="BG1645" s="225" t="n">
        <f aca="false">IF(N1645="zákl. přenesená",J1645,0)</f>
        <v>0</v>
      </c>
      <c r="BH1645" s="225" t="n">
        <f aca="false">IF(N1645="sníž. přenesená",J1645,0)</f>
        <v>0</v>
      </c>
      <c r="BI1645" s="225" t="n">
        <f aca="false">IF(N1645="nulová",J1645,0)</f>
        <v>0</v>
      </c>
      <c r="BJ1645" s="3" t="s">
        <v>84</v>
      </c>
      <c r="BK1645" s="225" t="n">
        <f aca="false">ROUND(I1645*H1645,2)</f>
        <v>0</v>
      </c>
      <c r="BL1645" s="3" t="s">
        <v>354</v>
      </c>
      <c r="BM1645" s="224" t="s">
        <v>842</v>
      </c>
    </row>
    <row r="1646" s="238" customFormat="true" ht="12.8" hidden="false" customHeight="false" outlineLevel="0" collapsed="false">
      <c r="B1646" s="239"/>
      <c r="C1646" s="240"/>
      <c r="D1646" s="229" t="s">
        <v>152</v>
      </c>
      <c r="E1646" s="240"/>
      <c r="F1646" s="242" t="s">
        <v>843</v>
      </c>
      <c r="G1646" s="240"/>
      <c r="H1646" s="243" t="n">
        <v>120.75</v>
      </c>
      <c r="I1646" s="244"/>
      <c r="J1646" s="240"/>
      <c r="K1646" s="240"/>
      <c r="L1646" s="245"/>
      <c r="M1646" s="246"/>
      <c r="N1646" s="247"/>
      <c r="O1646" s="247"/>
      <c r="P1646" s="247"/>
      <c r="Q1646" s="247"/>
      <c r="R1646" s="247"/>
      <c r="S1646" s="247"/>
      <c r="T1646" s="248"/>
      <c r="AT1646" s="249" t="s">
        <v>152</v>
      </c>
      <c r="AU1646" s="249" t="s">
        <v>88</v>
      </c>
      <c r="AV1646" s="238" t="s">
        <v>88</v>
      </c>
      <c r="AW1646" s="238" t="s">
        <v>3</v>
      </c>
      <c r="AX1646" s="238" t="s">
        <v>84</v>
      </c>
      <c r="AY1646" s="249" t="s">
        <v>145</v>
      </c>
    </row>
    <row r="1647" s="31" customFormat="true" ht="16.5" hidden="false" customHeight="true" outlineLevel="0" collapsed="false">
      <c r="A1647" s="24"/>
      <c r="B1647" s="25"/>
      <c r="C1647" s="212" t="s">
        <v>844</v>
      </c>
      <c r="D1647" s="212" t="s">
        <v>147</v>
      </c>
      <c r="E1647" s="213" t="s">
        <v>845</v>
      </c>
      <c r="F1647" s="214" t="s">
        <v>846</v>
      </c>
      <c r="G1647" s="215" t="s">
        <v>150</v>
      </c>
      <c r="H1647" s="216" t="n">
        <v>17.25</v>
      </c>
      <c r="I1647" s="217"/>
      <c r="J1647" s="218" t="n">
        <f aca="false">ROUND(I1647*H1647,2)</f>
        <v>0</v>
      </c>
      <c r="K1647" s="219"/>
      <c r="L1647" s="30"/>
      <c r="M1647" s="220"/>
      <c r="N1647" s="221" t="s">
        <v>44</v>
      </c>
      <c r="O1647" s="74"/>
      <c r="P1647" s="222" t="n">
        <f aca="false">O1647*H1647</f>
        <v>0</v>
      </c>
      <c r="Q1647" s="222" t="n">
        <v>7E-005</v>
      </c>
      <c r="R1647" s="222" t="n">
        <f aca="false">Q1647*H1647</f>
        <v>0.0012075</v>
      </c>
      <c r="S1647" s="222" t="n">
        <v>0</v>
      </c>
      <c r="T1647" s="223" t="n">
        <f aca="false">S1647*H1647</f>
        <v>0</v>
      </c>
      <c r="U1647" s="24"/>
      <c r="V1647" s="24"/>
      <c r="W1647" s="24"/>
      <c r="X1647" s="24"/>
      <c r="Y1647" s="24"/>
      <c r="Z1647" s="24"/>
      <c r="AA1647" s="24"/>
      <c r="AB1647" s="24"/>
      <c r="AC1647" s="24"/>
      <c r="AD1647" s="24"/>
      <c r="AE1647" s="24"/>
      <c r="AR1647" s="224" t="s">
        <v>354</v>
      </c>
      <c r="AT1647" s="224" t="s">
        <v>147</v>
      </c>
      <c r="AU1647" s="224" t="s">
        <v>88</v>
      </c>
      <c r="AY1647" s="3" t="s">
        <v>145</v>
      </c>
      <c r="BE1647" s="225" t="n">
        <f aca="false">IF(N1647="základní",J1647,0)</f>
        <v>0</v>
      </c>
      <c r="BF1647" s="225" t="n">
        <f aca="false">IF(N1647="snížená",J1647,0)</f>
        <v>0</v>
      </c>
      <c r="BG1647" s="225" t="n">
        <f aca="false">IF(N1647="zákl. přenesená",J1647,0)</f>
        <v>0</v>
      </c>
      <c r="BH1647" s="225" t="n">
        <f aca="false">IF(N1647="sníž. přenesená",J1647,0)</f>
        <v>0</v>
      </c>
      <c r="BI1647" s="225" t="n">
        <f aca="false">IF(N1647="nulová",J1647,0)</f>
        <v>0</v>
      </c>
      <c r="BJ1647" s="3" t="s">
        <v>84</v>
      </c>
      <c r="BK1647" s="225" t="n">
        <f aca="false">ROUND(I1647*H1647,2)</f>
        <v>0</v>
      </c>
      <c r="BL1647" s="3" t="s">
        <v>354</v>
      </c>
      <c r="BM1647" s="224" t="s">
        <v>847</v>
      </c>
    </row>
    <row r="1648" s="226" customFormat="true" ht="12.8" hidden="false" customHeight="false" outlineLevel="0" collapsed="false">
      <c r="B1648" s="227"/>
      <c r="C1648" s="228"/>
      <c r="D1648" s="229" t="s">
        <v>152</v>
      </c>
      <c r="E1648" s="230"/>
      <c r="F1648" s="231" t="s">
        <v>837</v>
      </c>
      <c r="G1648" s="228"/>
      <c r="H1648" s="230"/>
      <c r="I1648" s="232"/>
      <c r="J1648" s="228"/>
      <c r="K1648" s="228"/>
      <c r="L1648" s="233"/>
      <c r="M1648" s="234"/>
      <c r="N1648" s="235"/>
      <c r="O1648" s="235"/>
      <c r="P1648" s="235"/>
      <c r="Q1648" s="235"/>
      <c r="R1648" s="235"/>
      <c r="S1648" s="235"/>
      <c r="T1648" s="236"/>
      <c r="AT1648" s="237" t="s">
        <v>152</v>
      </c>
      <c r="AU1648" s="237" t="s">
        <v>88</v>
      </c>
      <c r="AV1648" s="226" t="s">
        <v>84</v>
      </c>
      <c r="AW1648" s="226" t="s">
        <v>33</v>
      </c>
      <c r="AX1648" s="226" t="s">
        <v>79</v>
      </c>
      <c r="AY1648" s="237" t="s">
        <v>145</v>
      </c>
    </row>
    <row r="1649" s="238" customFormat="true" ht="12.8" hidden="false" customHeight="false" outlineLevel="0" collapsed="false">
      <c r="B1649" s="239"/>
      <c r="C1649" s="240"/>
      <c r="D1649" s="229" t="s">
        <v>152</v>
      </c>
      <c r="E1649" s="241"/>
      <c r="F1649" s="242" t="s">
        <v>848</v>
      </c>
      <c r="G1649" s="240"/>
      <c r="H1649" s="243" t="n">
        <v>17.25</v>
      </c>
      <c r="I1649" s="244"/>
      <c r="J1649" s="240"/>
      <c r="K1649" s="240"/>
      <c r="L1649" s="245"/>
      <c r="M1649" s="246"/>
      <c r="N1649" s="247"/>
      <c r="O1649" s="247"/>
      <c r="P1649" s="247"/>
      <c r="Q1649" s="247"/>
      <c r="R1649" s="247"/>
      <c r="S1649" s="247"/>
      <c r="T1649" s="248"/>
      <c r="AT1649" s="249" t="s">
        <v>152</v>
      </c>
      <c r="AU1649" s="249" t="s">
        <v>88</v>
      </c>
      <c r="AV1649" s="238" t="s">
        <v>88</v>
      </c>
      <c r="AW1649" s="238" t="s">
        <v>33</v>
      </c>
      <c r="AX1649" s="238" t="s">
        <v>84</v>
      </c>
      <c r="AY1649" s="249" t="s">
        <v>145</v>
      </c>
    </row>
    <row r="1650" s="31" customFormat="true" ht="24.15" hidden="false" customHeight="true" outlineLevel="0" collapsed="false">
      <c r="A1650" s="24"/>
      <c r="B1650" s="25"/>
      <c r="C1650" s="212" t="s">
        <v>849</v>
      </c>
      <c r="D1650" s="212" t="s">
        <v>147</v>
      </c>
      <c r="E1650" s="213" t="s">
        <v>850</v>
      </c>
      <c r="F1650" s="214" t="s">
        <v>851</v>
      </c>
      <c r="G1650" s="215" t="s">
        <v>150</v>
      </c>
      <c r="H1650" s="216" t="n">
        <v>17.25</v>
      </c>
      <c r="I1650" s="217"/>
      <c r="J1650" s="218" t="n">
        <f aca="false">ROUND(I1650*H1650,2)</f>
        <v>0</v>
      </c>
      <c r="K1650" s="219"/>
      <c r="L1650" s="30"/>
      <c r="M1650" s="220"/>
      <c r="N1650" s="221" t="s">
        <v>44</v>
      </c>
      <c r="O1650" s="74"/>
      <c r="P1650" s="222" t="n">
        <f aca="false">O1650*H1650</f>
        <v>0</v>
      </c>
      <c r="Q1650" s="222" t="n">
        <v>7E-005</v>
      </c>
      <c r="R1650" s="222" t="n">
        <f aca="false">Q1650*H1650</f>
        <v>0.0012075</v>
      </c>
      <c r="S1650" s="222" t="n">
        <v>0</v>
      </c>
      <c r="T1650" s="223" t="n">
        <f aca="false">S1650*H1650</f>
        <v>0</v>
      </c>
      <c r="U1650" s="24"/>
      <c r="V1650" s="24"/>
      <c r="W1650" s="24"/>
      <c r="X1650" s="24"/>
      <c r="Y1650" s="24"/>
      <c r="Z1650" s="24"/>
      <c r="AA1650" s="24"/>
      <c r="AB1650" s="24"/>
      <c r="AC1650" s="24"/>
      <c r="AD1650" s="24"/>
      <c r="AE1650" s="24"/>
      <c r="AR1650" s="224" t="s">
        <v>354</v>
      </c>
      <c r="AT1650" s="224" t="s">
        <v>147</v>
      </c>
      <c r="AU1650" s="224" t="s">
        <v>88</v>
      </c>
      <c r="AY1650" s="3" t="s">
        <v>145</v>
      </c>
      <c r="BE1650" s="225" t="n">
        <f aca="false">IF(N1650="základní",J1650,0)</f>
        <v>0</v>
      </c>
      <c r="BF1650" s="225" t="n">
        <f aca="false">IF(N1650="snížená",J1650,0)</f>
        <v>0</v>
      </c>
      <c r="BG1650" s="225" t="n">
        <f aca="false">IF(N1650="zákl. přenesená",J1650,0)</f>
        <v>0</v>
      </c>
      <c r="BH1650" s="225" t="n">
        <f aca="false">IF(N1650="sníž. přenesená",J1650,0)</f>
        <v>0</v>
      </c>
      <c r="BI1650" s="225" t="n">
        <f aca="false">IF(N1650="nulová",J1650,0)</f>
        <v>0</v>
      </c>
      <c r="BJ1650" s="3" t="s">
        <v>84</v>
      </c>
      <c r="BK1650" s="225" t="n">
        <f aca="false">ROUND(I1650*H1650,2)</f>
        <v>0</v>
      </c>
      <c r="BL1650" s="3" t="s">
        <v>354</v>
      </c>
      <c r="BM1650" s="224" t="s">
        <v>852</v>
      </c>
    </row>
    <row r="1651" s="226" customFormat="true" ht="12.8" hidden="false" customHeight="false" outlineLevel="0" collapsed="false">
      <c r="B1651" s="227"/>
      <c r="C1651" s="228"/>
      <c r="D1651" s="229" t="s">
        <v>152</v>
      </c>
      <c r="E1651" s="230"/>
      <c r="F1651" s="231" t="s">
        <v>837</v>
      </c>
      <c r="G1651" s="228"/>
      <c r="H1651" s="230"/>
      <c r="I1651" s="232"/>
      <c r="J1651" s="228"/>
      <c r="K1651" s="228"/>
      <c r="L1651" s="233"/>
      <c r="M1651" s="234"/>
      <c r="N1651" s="235"/>
      <c r="O1651" s="235"/>
      <c r="P1651" s="235"/>
      <c r="Q1651" s="235"/>
      <c r="R1651" s="235"/>
      <c r="S1651" s="235"/>
      <c r="T1651" s="236"/>
      <c r="AT1651" s="237" t="s">
        <v>152</v>
      </c>
      <c r="AU1651" s="237" t="s">
        <v>88</v>
      </c>
      <c r="AV1651" s="226" t="s">
        <v>84</v>
      </c>
      <c r="AW1651" s="226" t="s">
        <v>33</v>
      </c>
      <c r="AX1651" s="226" t="s">
        <v>79</v>
      </c>
      <c r="AY1651" s="237" t="s">
        <v>145</v>
      </c>
    </row>
    <row r="1652" s="238" customFormat="true" ht="12.8" hidden="false" customHeight="false" outlineLevel="0" collapsed="false">
      <c r="B1652" s="239"/>
      <c r="C1652" s="240"/>
      <c r="D1652" s="229" t="s">
        <v>152</v>
      </c>
      <c r="E1652" s="241"/>
      <c r="F1652" s="242" t="s">
        <v>848</v>
      </c>
      <c r="G1652" s="240"/>
      <c r="H1652" s="243" t="n">
        <v>17.25</v>
      </c>
      <c r="I1652" s="244"/>
      <c r="J1652" s="240"/>
      <c r="K1652" s="240"/>
      <c r="L1652" s="245"/>
      <c r="M1652" s="246"/>
      <c r="N1652" s="247"/>
      <c r="O1652" s="247"/>
      <c r="P1652" s="247"/>
      <c r="Q1652" s="247"/>
      <c r="R1652" s="247"/>
      <c r="S1652" s="247"/>
      <c r="T1652" s="248"/>
      <c r="AT1652" s="249" t="s">
        <v>152</v>
      </c>
      <c r="AU1652" s="249" t="s">
        <v>88</v>
      </c>
      <c r="AV1652" s="238" t="s">
        <v>88</v>
      </c>
      <c r="AW1652" s="238" t="s">
        <v>33</v>
      </c>
      <c r="AX1652" s="238" t="s">
        <v>84</v>
      </c>
      <c r="AY1652" s="249" t="s">
        <v>145</v>
      </c>
    </row>
    <row r="1653" s="31" customFormat="true" ht="16.5" hidden="false" customHeight="true" outlineLevel="0" collapsed="false">
      <c r="A1653" s="24"/>
      <c r="B1653" s="25"/>
      <c r="C1653" s="212" t="s">
        <v>853</v>
      </c>
      <c r="D1653" s="212" t="s">
        <v>147</v>
      </c>
      <c r="E1653" s="213" t="s">
        <v>854</v>
      </c>
      <c r="F1653" s="214" t="s">
        <v>855</v>
      </c>
      <c r="G1653" s="215" t="s">
        <v>150</v>
      </c>
      <c r="H1653" s="216" t="n">
        <v>17.25</v>
      </c>
      <c r="I1653" s="217"/>
      <c r="J1653" s="218" t="n">
        <f aca="false">ROUND(I1653*H1653,2)</f>
        <v>0</v>
      </c>
      <c r="K1653" s="219"/>
      <c r="L1653" s="30"/>
      <c r="M1653" s="220"/>
      <c r="N1653" s="221" t="s">
        <v>44</v>
      </c>
      <c r="O1653" s="74"/>
      <c r="P1653" s="222" t="n">
        <f aca="false">O1653*H1653</f>
        <v>0</v>
      </c>
      <c r="Q1653" s="222" t="n">
        <v>0</v>
      </c>
      <c r="R1653" s="222" t="n">
        <f aca="false">Q1653*H1653</f>
        <v>0</v>
      </c>
      <c r="S1653" s="222" t="n">
        <v>0</v>
      </c>
      <c r="T1653" s="223" t="n">
        <f aca="false">S1653*H1653</f>
        <v>0</v>
      </c>
      <c r="U1653" s="24"/>
      <c r="V1653" s="24"/>
      <c r="W1653" s="24"/>
      <c r="X1653" s="24"/>
      <c r="Y1653" s="24"/>
      <c r="Z1653" s="24"/>
      <c r="AA1653" s="24"/>
      <c r="AB1653" s="24"/>
      <c r="AC1653" s="24"/>
      <c r="AD1653" s="24"/>
      <c r="AE1653" s="24"/>
      <c r="AR1653" s="224" t="s">
        <v>354</v>
      </c>
      <c r="AT1653" s="224" t="s">
        <v>147</v>
      </c>
      <c r="AU1653" s="224" t="s">
        <v>88</v>
      </c>
      <c r="AY1653" s="3" t="s">
        <v>145</v>
      </c>
      <c r="BE1653" s="225" t="n">
        <f aca="false">IF(N1653="základní",J1653,0)</f>
        <v>0</v>
      </c>
      <c r="BF1653" s="225" t="n">
        <f aca="false">IF(N1653="snížená",J1653,0)</f>
        <v>0</v>
      </c>
      <c r="BG1653" s="225" t="n">
        <f aca="false">IF(N1653="zákl. přenesená",J1653,0)</f>
        <v>0</v>
      </c>
      <c r="BH1653" s="225" t="n">
        <f aca="false">IF(N1653="sníž. přenesená",J1653,0)</f>
        <v>0</v>
      </c>
      <c r="BI1653" s="225" t="n">
        <f aca="false">IF(N1653="nulová",J1653,0)</f>
        <v>0</v>
      </c>
      <c r="BJ1653" s="3" t="s">
        <v>84</v>
      </c>
      <c r="BK1653" s="225" t="n">
        <f aca="false">ROUND(I1653*H1653,2)</f>
        <v>0</v>
      </c>
      <c r="BL1653" s="3" t="s">
        <v>354</v>
      </c>
      <c r="BM1653" s="224" t="s">
        <v>856</v>
      </c>
    </row>
    <row r="1654" s="226" customFormat="true" ht="12.8" hidden="false" customHeight="false" outlineLevel="0" collapsed="false">
      <c r="B1654" s="227"/>
      <c r="C1654" s="228"/>
      <c r="D1654" s="229" t="s">
        <v>152</v>
      </c>
      <c r="E1654" s="230"/>
      <c r="F1654" s="231" t="s">
        <v>837</v>
      </c>
      <c r="G1654" s="228"/>
      <c r="H1654" s="230"/>
      <c r="I1654" s="232"/>
      <c r="J1654" s="228"/>
      <c r="K1654" s="228"/>
      <c r="L1654" s="233"/>
      <c r="M1654" s="234"/>
      <c r="N1654" s="235"/>
      <c r="O1654" s="235"/>
      <c r="P1654" s="235"/>
      <c r="Q1654" s="235"/>
      <c r="R1654" s="235"/>
      <c r="S1654" s="235"/>
      <c r="T1654" s="236"/>
      <c r="AT1654" s="237" t="s">
        <v>152</v>
      </c>
      <c r="AU1654" s="237" t="s">
        <v>88</v>
      </c>
      <c r="AV1654" s="226" t="s">
        <v>84</v>
      </c>
      <c r="AW1654" s="226" t="s">
        <v>33</v>
      </c>
      <c r="AX1654" s="226" t="s">
        <v>79</v>
      </c>
      <c r="AY1654" s="237" t="s">
        <v>145</v>
      </c>
    </row>
    <row r="1655" s="238" customFormat="true" ht="12.8" hidden="false" customHeight="false" outlineLevel="0" collapsed="false">
      <c r="B1655" s="239"/>
      <c r="C1655" s="240"/>
      <c r="D1655" s="229" t="s">
        <v>152</v>
      </c>
      <c r="E1655" s="241"/>
      <c r="F1655" s="242" t="s">
        <v>848</v>
      </c>
      <c r="G1655" s="240"/>
      <c r="H1655" s="243" t="n">
        <v>17.25</v>
      </c>
      <c r="I1655" s="244"/>
      <c r="J1655" s="240"/>
      <c r="K1655" s="240"/>
      <c r="L1655" s="245"/>
      <c r="M1655" s="246"/>
      <c r="N1655" s="247"/>
      <c r="O1655" s="247"/>
      <c r="P1655" s="247"/>
      <c r="Q1655" s="247"/>
      <c r="R1655" s="247"/>
      <c r="S1655" s="247"/>
      <c r="T1655" s="248"/>
      <c r="AT1655" s="249" t="s">
        <v>152</v>
      </c>
      <c r="AU1655" s="249" t="s">
        <v>88</v>
      </c>
      <c r="AV1655" s="238" t="s">
        <v>88</v>
      </c>
      <c r="AW1655" s="238" t="s">
        <v>33</v>
      </c>
      <c r="AX1655" s="238" t="s">
        <v>84</v>
      </c>
      <c r="AY1655" s="249" t="s">
        <v>145</v>
      </c>
    </row>
    <row r="1656" s="31" customFormat="true" ht="24.15" hidden="false" customHeight="true" outlineLevel="0" collapsed="false">
      <c r="A1656" s="24"/>
      <c r="B1656" s="25"/>
      <c r="C1656" s="212" t="s">
        <v>857</v>
      </c>
      <c r="D1656" s="212" t="s">
        <v>147</v>
      </c>
      <c r="E1656" s="213" t="s">
        <v>858</v>
      </c>
      <c r="F1656" s="214" t="s">
        <v>859</v>
      </c>
      <c r="G1656" s="215" t="s">
        <v>150</v>
      </c>
      <c r="H1656" s="216" t="n">
        <v>17.25</v>
      </c>
      <c r="I1656" s="217"/>
      <c r="J1656" s="218" t="n">
        <f aca="false">ROUND(I1656*H1656,2)</f>
        <v>0</v>
      </c>
      <c r="K1656" s="219"/>
      <c r="L1656" s="30"/>
      <c r="M1656" s="220"/>
      <c r="N1656" s="221" t="s">
        <v>44</v>
      </c>
      <c r="O1656" s="74"/>
      <c r="P1656" s="222" t="n">
        <f aca="false">O1656*H1656</f>
        <v>0</v>
      </c>
      <c r="Q1656" s="222" t="n">
        <v>0.00017</v>
      </c>
      <c r="R1656" s="222" t="n">
        <f aca="false">Q1656*H1656</f>
        <v>0.0029325</v>
      </c>
      <c r="S1656" s="222" t="n">
        <v>0</v>
      </c>
      <c r="T1656" s="223" t="n">
        <f aca="false">S1656*H1656</f>
        <v>0</v>
      </c>
      <c r="U1656" s="24"/>
      <c r="V1656" s="24"/>
      <c r="W1656" s="24"/>
      <c r="X1656" s="24"/>
      <c r="Y1656" s="24"/>
      <c r="Z1656" s="24"/>
      <c r="AA1656" s="24"/>
      <c r="AB1656" s="24"/>
      <c r="AC1656" s="24"/>
      <c r="AD1656" s="24"/>
      <c r="AE1656" s="24"/>
      <c r="AR1656" s="224" t="s">
        <v>354</v>
      </c>
      <c r="AT1656" s="224" t="s">
        <v>147</v>
      </c>
      <c r="AU1656" s="224" t="s">
        <v>88</v>
      </c>
      <c r="AY1656" s="3" t="s">
        <v>145</v>
      </c>
      <c r="BE1656" s="225" t="n">
        <f aca="false">IF(N1656="základní",J1656,0)</f>
        <v>0</v>
      </c>
      <c r="BF1656" s="225" t="n">
        <f aca="false">IF(N1656="snížená",J1656,0)</f>
        <v>0</v>
      </c>
      <c r="BG1656" s="225" t="n">
        <f aca="false">IF(N1656="zákl. přenesená",J1656,0)</f>
        <v>0</v>
      </c>
      <c r="BH1656" s="225" t="n">
        <f aca="false">IF(N1656="sníž. přenesená",J1656,0)</f>
        <v>0</v>
      </c>
      <c r="BI1656" s="225" t="n">
        <f aca="false">IF(N1656="nulová",J1656,0)</f>
        <v>0</v>
      </c>
      <c r="BJ1656" s="3" t="s">
        <v>84</v>
      </c>
      <c r="BK1656" s="225" t="n">
        <f aca="false">ROUND(I1656*H1656,2)</f>
        <v>0</v>
      </c>
      <c r="BL1656" s="3" t="s">
        <v>354</v>
      </c>
      <c r="BM1656" s="224" t="s">
        <v>860</v>
      </c>
    </row>
    <row r="1657" s="226" customFormat="true" ht="12.8" hidden="false" customHeight="false" outlineLevel="0" collapsed="false">
      <c r="B1657" s="227"/>
      <c r="C1657" s="228"/>
      <c r="D1657" s="229" t="s">
        <v>152</v>
      </c>
      <c r="E1657" s="230"/>
      <c r="F1657" s="231" t="s">
        <v>837</v>
      </c>
      <c r="G1657" s="228"/>
      <c r="H1657" s="230"/>
      <c r="I1657" s="232"/>
      <c r="J1657" s="228"/>
      <c r="K1657" s="228"/>
      <c r="L1657" s="233"/>
      <c r="M1657" s="234"/>
      <c r="N1657" s="235"/>
      <c r="O1657" s="235"/>
      <c r="P1657" s="235"/>
      <c r="Q1657" s="235"/>
      <c r="R1657" s="235"/>
      <c r="S1657" s="235"/>
      <c r="T1657" s="236"/>
      <c r="AT1657" s="237" t="s">
        <v>152</v>
      </c>
      <c r="AU1657" s="237" t="s">
        <v>88</v>
      </c>
      <c r="AV1657" s="226" t="s">
        <v>84</v>
      </c>
      <c r="AW1657" s="226" t="s">
        <v>33</v>
      </c>
      <c r="AX1657" s="226" t="s">
        <v>79</v>
      </c>
      <c r="AY1657" s="237" t="s">
        <v>145</v>
      </c>
    </row>
    <row r="1658" s="238" customFormat="true" ht="12.8" hidden="false" customHeight="false" outlineLevel="0" collapsed="false">
      <c r="B1658" s="239"/>
      <c r="C1658" s="240"/>
      <c r="D1658" s="229" t="s">
        <v>152</v>
      </c>
      <c r="E1658" s="241"/>
      <c r="F1658" s="242" t="s">
        <v>848</v>
      </c>
      <c r="G1658" s="240"/>
      <c r="H1658" s="243" t="n">
        <v>17.25</v>
      </c>
      <c r="I1658" s="244"/>
      <c r="J1658" s="240"/>
      <c r="K1658" s="240"/>
      <c r="L1658" s="245"/>
      <c r="M1658" s="246"/>
      <c r="N1658" s="247"/>
      <c r="O1658" s="247"/>
      <c r="P1658" s="247"/>
      <c r="Q1658" s="247"/>
      <c r="R1658" s="247"/>
      <c r="S1658" s="247"/>
      <c r="T1658" s="248"/>
      <c r="AT1658" s="249" t="s">
        <v>152</v>
      </c>
      <c r="AU1658" s="249" t="s">
        <v>88</v>
      </c>
      <c r="AV1658" s="238" t="s">
        <v>88</v>
      </c>
      <c r="AW1658" s="238" t="s">
        <v>33</v>
      </c>
      <c r="AX1658" s="238" t="s">
        <v>84</v>
      </c>
      <c r="AY1658" s="249" t="s">
        <v>145</v>
      </c>
    </row>
    <row r="1659" s="31" customFormat="true" ht="24.15" hidden="false" customHeight="true" outlineLevel="0" collapsed="false">
      <c r="A1659" s="24"/>
      <c r="B1659" s="25"/>
      <c r="C1659" s="212" t="s">
        <v>861</v>
      </c>
      <c r="D1659" s="212" t="s">
        <v>147</v>
      </c>
      <c r="E1659" s="213" t="s">
        <v>862</v>
      </c>
      <c r="F1659" s="214" t="s">
        <v>863</v>
      </c>
      <c r="G1659" s="215" t="s">
        <v>150</v>
      </c>
      <c r="H1659" s="216" t="n">
        <v>17.25</v>
      </c>
      <c r="I1659" s="217"/>
      <c r="J1659" s="218" t="n">
        <f aca="false">ROUND(I1659*H1659,2)</f>
        <v>0</v>
      </c>
      <c r="K1659" s="219"/>
      <c r="L1659" s="30"/>
      <c r="M1659" s="220"/>
      <c r="N1659" s="221" t="s">
        <v>44</v>
      </c>
      <c r="O1659" s="74"/>
      <c r="P1659" s="222" t="n">
        <f aca="false">O1659*H1659</f>
        <v>0</v>
      </c>
      <c r="Q1659" s="222" t="n">
        <v>0.00012</v>
      </c>
      <c r="R1659" s="222" t="n">
        <f aca="false">Q1659*H1659</f>
        <v>0.00207</v>
      </c>
      <c r="S1659" s="222" t="n">
        <v>0</v>
      </c>
      <c r="T1659" s="223" t="n">
        <f aca="false">S1659*H1659</f>
        <v>0</v>
      </c>
      <c r="U1659" s="24"/>
      <c r="V1659" s="24"/>
      <c r="W1659" s="24"/>
      <c r="X1659" s="24"/>
      <c r="Y1659" s="24"/>
      <c r="Z1659" s="24"/>
      <c r="AA1659" s="24"/>
      <c r="AB1659" s="24"/>
      <c r="AC1659" s="24"/>
      <c r="AD1659" s="24"/>
      <c r="AE1659" s="24"/>
      <c r="AR1659" s="224" t="s">
        <v>354</v>
      </c>
      <c r="AT1659" s="224" t="s">
        <v>147</v>
      </c>
      <c r="AU1659" s="224" t="s">
        <v>88</v>
      </c>
      <c r="AY1659" s="3" t="s">
        <v>145</v>
      </c>
      <c r="BE1659" s="225" t="n">
        <f aca="false">IF(N1659="základní",J1659,0)</f>
        <v>0</v>
      </c>
      <c r="BF1659" s="225" t="n">
        <f aca="false">IF(N1659="snížená",J1659,0)</f>
        <v>0</v>
      </c>
      <c r="BG1659" s="225" t="n">
        <f aca="false">IF(N1659="zákl. přenesená",J1659,0)</f>
        <v>0</v>
      </c>
      <c r="BH1659" s="225" t="n">
        <f aca="false">IF(N1659="sníž. přenesená",J1659,0)</f>
        <v>0</v>
      </c>
      <c r="BI1659" s="225" t="n">
        <f aca="false">IF(N1659="nulová",J1659,0)</f>
        <v>0</v>
      </c>
      <c r="BJ1659" s="3" t="s">
        <v>84</v>
      </c>
      <c r="BK1659" s="225" t="n">
        <f aca="false">ROUND(I1659*H1659,2)</f>
        <v>0</v>
      </c>
      <c r="BL1659" s="3" t="s">
        <v>354</v>
      </c>
      <c r="BM1659" s="224" t="s">
        <v>864</v>
      </c>
    </row>
    <row r="1660" s="226" customFormat="true" ht="12.8" hidden="false" customHeight="false" outlineLevel="0" collapsed="false">
      <c r="B1660" s="227"/>
      <c r="C1660" s="228"/>
      <c r="D1660" s="229" t="s">
        <v>152</v>
      </c>
      <c r="E1660" s="230"/>
      <c r="F1660" s="231" t="s">
        <v>837</v>
      </c>
      <c r="G1660" s="228"/>
      <c r="H1660" s="230"/>
      <c r="I1660" s="232"/>
      <c r="J1660" s="228"/>
      <c r="K1660" s="228"/>
      <c r="L1660" s="233"/>
      <c r="M1660" s="234"/>
      <c r="N1660" s="235"/>
      <c r="O1660" s="235"/>
      <c r="P1660" s="235"/>
      <c r="Q1660" s="235"/>
      <c r="R1660" s="235"/>
      <c r="S1660" s="235"/>
      <c r="T1660" s="236"/>
      <c r="AT1660" s="237" t="s">
        <v>152</v>
      </c>
      <c r="AU1660" s="237" t="s">
        <v>88</v>
      </c>
      <c r="AV1660" s="226" t="s">
        <v>84</v>
      </c>
      <c r="AW1660" s="226" t="s">
        <v>33</v>
      </c>
      <c r="AX1660" s="226" t="s">
        <v>79</v>
      </c>
      <c r="AY1660" s="237" t="s">
        <v>145</v>
      </c>
    </row>
    <row r="1661" s="238" customFormat="true" ht="12.8" hidden="false" customHeight="false" outlineLevel="0" collapsed="false">
      <c r="B1661" s="239"/>
      <c r="C1661" s="240"/>
      <c r="D1661" s="229" t="s">
        <v>152</v>
      </c>
      <c r="E1661" s="241"/>
      <c r="F1661" s="242" t="s">
        <v>848</v>
      </c>
      <c r="G1661" s="240"/>
      <c r="H1661" s="243" t="n">
        <v>17.25</v>
      </c>
      <c r="I1661" s="244"/>
      <c r="J1661" s="240"/>
      <c r="K1661" s="240"/>
      <c r="L1661" s="245"/>
      <c r="M1661" s="246"/>
      <c r="N1661" s="247"/>
      <c r="O1661" s="247"/>
      <c r="P1661" s="247"/>
      <c r="Q1661" s="247"/>
      <c r="R1661" s="247"/>
      <c r="S1661" s="247"/>
      <c r="T1661" s="248"/>
      <c r="AT1661" s="249" t="s">
        <v>152</v>
      </c>
      <c r="AU1661" s="249" t="s">
        <v>88</v>
      </c>
      <c r="AV1661" s="238" t="s">
        <v>88</v>
      </c>
      <c r="AW1661" s="238" t="s">
        <v>33</v>
      </c>
      <c r="AX1661" s="238" t="s">
        <v>84</v>
      </c>
      <c r="AY1661" s="249" t="s">
        <v>145</v>
      </c>
    </row>
    <row r="1662" s="31" customFormat="true" ht="24.15" hidden="false" customHeight="true" outlineLevel="0" collapsed="false">
      <c r="A1662" s="24"/>
      <c r="B1662" s="25"/>
      <c r="C1662" s="212" t="s">
        <v>865</v>
      </c>
      <c r="D1662" s="212" t="s">
        <v>147</v>
      </c>
      <c r="E1662" s="213" t="s">
        <v>866</v>
      </c>
      <c r="F1662" s="214" t="s">
        <v>867</v>
      </c>
      <c r="G1662" s="215" t="s">
        <v>150</v>
      </c>
      <c r="H1662" s="216" t="n">
        <v>17.25</v>
      </c>
      <c r="I1662" s="217"/>
      <c r="J1662" s="218" t="n">
        <f aca="false">ROUND(I1662*H1662,2)</f>
        <v>0</v>
      </c>
      <c r="K1662" s="219"/>
      <c r="L1662" s="30"/>
      <c r="M1662" s="220"/>
      <c r="N1662" s="221" t="s">
        <v>44</v>
      </c>
      <c r="O1662" s="74"/>
      <c r="P1662" s="222" t="n">
        <f aca="false">O1662*H1662</f>
        <v>0</v>
      </c>
      <c r="Q1662" s="222" t="n">
        <v>3E-005</v>
      </c>
      <c r="R1662" s="222" t="n">
        <f aca="false">Q1662*H1662</f>
        <v>0.0005175</v>
      </c>
      <c r="S1662" s="222" t="n">
        <v>0</v>
      </c>
      <c r="T1662" s="223" t="n">
        <f aca="false">S1662*H1662</f>
        <v>0</v>
      </c>
      <c r="U1662" s="24"/>
      <c r="V1662" s="24"/>
      <c r="W1662" s="24"/>
      <c r="X1662" s="24"/>
      <c r="Y1662" s="24"/>
      <c r="Z1662" s="24"/>
      <c r="AA1662" s="24"/>
      <c r="AB1662" s="24"/>
      <c r="AC1662" s="24"/>
      <c r="AD1662" s="24"/>
      <c r="AE1662" s="24"/>
      <c r="AR1662" s="224" t="s">
        <v>354</v>
      </c>
      <c r="AT1662" s="224" t="s">
        <v>147</v>
      </c>
      <c r="AU1662" s="224" t="s">
        <v>88</v>
      </c>
      <c r="AY1662" s="3" t="s">
        <v>145</v>
      </c>
      <c r="BE1662" s="225" t="n">
        <f aca="false">IF(N1662="základní",J1662,0)</f>
        <v>0</v>
      </c>
      <c r="BF1662" s="225" t="n">
        <f aca="false">IF(N1662="snížená",J1662,0)</f>
        <v>0</v>
      </c>
      <c r="BG1662" s="225" t="n">
        <f aca="false">IF(N1662="zákl. přenesená",J1662,0)</f>
        <v>0</v>
      </c>
      <c r="BH1662" s="225" t="n">
        <f aca="false">IF(N1662="sníž. přenesená",J1662,0)</f>
        <v>0</v>
      </c>
      <c r="BI1662" s="225" t="n">
        <f aca="false">IF(N1662="nulová",J1662,0)</f>
        <v>0</v>
      </c>
      <c r="BJ1662" s="3" t="s">
        <v>84</v>
      </c>
      <c r="BK1662" s="225" t="n">
        <f aca="false">ROUND(I1662*H1662,2)</f>
        <v>0</v>
      </c>
      <c r="BL1662" s="3" t="s">
        <v>354</v>
      </c>
      <c r="BM1662" s="224" t="s">
        <v>868</v>
      </c>
    </row>
    <row r="1663" s="226" customFormat="true" ht="12.8" hidden="false" customHeight="false" outlineLevel="0" collapsed="false">
      <c r="B1663" s="227"/>
      <c r="C1663" s="228"/>
      <c r="D1663" s="229" t="s">
        <v>152</v>
      </c>
      <c r="E1663" s="230"/>
      <c r="F1663" s="231" t="s">
        <v>837</v>
      </c>
      <c r="G1663" s="228"/>
      <c r="H1663" s="230"/>
      <c r="I1663" s="232"/>
      <c r="J1663" s="228"/>
      <c r="K1663" s="228"/>
      <c r="L1663" s="233"/>
      <c r="M1663" s="234"/>
      <c r="N1663" s="235"/>
      <c r="O1663" s="235"/>
      <c r="P1663" s="235"/>
      <c r="Q1663" s="235"/>
      <c r="R1663" s="235"/>
      <c r="S1663" s="235"/>
      <c r="T1663" s="236"/>
      <c r="AT1663" s="237" t="s">
        <v>152</v>
      </c>
      <c r="AU1663" s="237" t="s">
        <v>88</v>
      </c>
      <c r="AV1663" s="226" t="s">
        <v>84</v>
      </c>
      <c r="AW1663" s="226" t="s">
        <v>33</v>
      </c>
      <c r="AX1663" s="226" t="s">
        <v>79</v>
      </c>
      <c r="AY1663" s="237" t="s">
        <v>145</v>
      </c>
    </row>
    <row r="1664" s="238" customFormat="true" ht="12.8" hidden="false" customHeight="false" outlineLevel="0" collapsed="false">
      <c r="B1664" s="239"/>
      <c r="C1664" s="240"/>
      <c r="D1664" s="229" t="s">
        <v>152</v>
      </c>
      <c r="E1664" s="241"/>
      <c r="F1664" s="242" t="s">
        <v>848</v>
      </c>
      <c r="G1664" s="240"/>
      <c r="H1664" s="243" t="n">
        <v>17.25</v>
      </c>
      <c r="I1664" s="244"/>
      <c r="J1664" s="240"/>
      <c r="K1664" s="240"/>
      <c r="L1664" s="245"/>
      <c r="M1664" s="246"/>
      <c r="N1664" s="247"/>
      <c r="O1664" s="247"/>
      <c r="P1664" s="247"/>
      <c r="Q1664" s="247"/>
      <c r="R1664" s="247"/>
      <c r="S1664" s="247"/>
      <c r="T1664" s="248"/>
      <c r="AT1664" s="249" t="s">
        <v>152</v>
      </c>
      <c r="AU1664" s="249" t="s">
        <v>88</v>
      </c>
      <c r="AV1664" s="238" t="s">
        <v>88</v>
      </c>
      <c r="AW1664" s="238" t="s">
        <v>33</v>
      </c>
      <c r="AX1664" s="238" t="s">
        <v>84</v>
      </c>
      <c r="AY1664" s="249" t="s">
        <v>145</v>
      </c>
    </row>
    <row r="1665" s="31" customFormat="true" ht="24.15" hidden="false" customHeight="true" outlineLevel="0" collapsed="false">
      <c r="A1665" s="24"/>
      <c r="B1665" s="25"/>
      <c r="C1665" s="212" t="s">
        <v>869</v>
      </c>
      <c r="D1665" s="212" t="s">
        <v>147</v>
      </c>
      <c r="E1665" s="213" t="s">
        <v>870</v>
      </c>
      <c r="F1665" s="214" t="s">
        <v>871</v>
      </c>
      <c r="G1665" s="215" t="s">
        <v>150</v>
      </c>
      <c r="H1665" s="216" t="n">
        <v>17.25</v>
      </c>
      <c r="I1665" s="217"/>
      <c r="J1665" s="218" t="n">
        <f aca="false">ROUND(I1665*H1665,2)</f>
        <v>0</v>
      </c>
      <c r="K1665" s="219"/>
      <c r="L1665" s="30"/>
      <c r="M1665" s="220"/>
      <c r="N1665" s="221" t="s">
        <v>44</v>
      </c>
      <c r="O1665" s="74"/>
      <c r="P1665" s="222" t="n">
        <f aca="false">O1665*H1665</f>
        <v>0</v>
      </c>
      <c r="Q1665" s="222" t="n">
        <v>0.00014</v>
      </c>
      <c r="R1665" s="222" t="n">
        <f aca="false">Q1665*H1665</f>
        <v>0.002415</v>
      </c>
      <c r="S1665" s="222" t="n">
        <v>0</v>
      </c>
      <c r="T1665" s="223" t="n">
        <f aca="false">S1665*H1665</f>
        <v>0</v>
      </c>
      <c r="U1665" s="24"/>
      <c r="V1665" s="24"/>
      <c r="W1665" s="24"/>
      <c r="X1665" s="24"/>
      <c r="Y1665" s="24"/>
      <c r="Z1665" s="24"/>
      <c r="AA1665" s="24"/>
      <c r="AB1665" s="24"/>
      <c r="AC1665" s="24"/>
      <c r="AD1665" s="24"/>
      <c r="AE1665" s="24"/>
      <c r="AR1665" s="224" t="s">
        <v>354</v>
      </c>
      <c r="AT1665" s="224" t="s">
        <v>147</v>
      </c>
      <c r="AU1665" s="224" t="s">
        <v>88</v>
      </c>
      <c r="AY1665" s="3" t="s">
        <v>145</v>
      </c>
      <c r="BE1665" s="225" t="n">
        <f aca="false">IF(N1665="základní",J1665,0)</f>
        <v>0</v>
      </c>
      <c r="BF1665" s="225" t="n">
        <f aca="false">IF(N1665="snížená",J1665,0)</f>
        <v>0</v>
      </c>
      <c r="BG1665" s="225" t="n">
        <f aca="false">IF(N1665="zákl. přenesená",J1665,0)</f>
        <v>0</v>
      </c>
      <c r="BH1665" s="225" t="n">
        <f aca="false">IF(N1665="sníž. přenesená",J1665,0)</f>
        <v>0</v>
      </c>
      <c r="BI1665" s="225" t="n">
        <f aca="false">IF(N1665="nulová",J1665,0)</f>
        <v>0</v>
      </c>
      <c r="BJ1665" s="3" t="s">
        <v>84</v>
      </c>
      <c r="BK1665" s="225" t="n">
        <f aca="false">ROUND(I1665*H1665,2)</f>
        <v>0</v>
      </c>
      <c r="BL1665" s="3" t="s">
        <v>354</v>
      </c>
      <c r="BM1665" s="224" t="s">
        <v>872</v>
      </c>
    </row>
    <row r="1666" s="226" customFormat="true" ht="12.8" hidden="false" customHeight="false" outlineLevel="0" collapsed="false">
      <c r="B1666" s="227"/>
      <c r="C1666" s="228"/>
      <c r="D1666" s="229" t="s">
        <v>152</v>
      </c>
      <c r="E1666" s="230"/>
      <c r="F1666" s="231" t="s">
        <v>837</v>
      </c>
      <c r="G1666" s="228"/>
      <c r="H1666" s="230"/>
      <c r="I1666" s="232"/>
      <c r="J1666" s="228"/>
      <c r="K1666" s="228"/>
      <c r="L1666" s="233"/>
      <c r="M1666" s="234"/>
      <c r="N1666" s="235"/>
      <c r="O1666" s="235"/>
      <c r="P1666" s="235"/>
      <c r="Q1666" s="235"/>
      <c r="R1666" s="235"/>
      <c r="S1666" s="235"/>
      <c r="T1666" s="236"/>
      <c r="AT1666" s="237" t="s">
        <v>152</v>
      </c>
      <c r="AU1666" s="237" t="s">
        <v>88</v>
      </c>
      <c r="AV1666" s="226" t="s">
        <v>84</v>
      </c>
      <c r="AW1666" s="226" t="s">
        <v>33</v>
      </c>
      <c r="AX1666" s="226" t="s">
        <v>79</v>
      </c>
      <c r="AY1666" s="237" t="s">
        <v>145</v>
      </c>
    </row>
    <row r="1667" s="238" customFormat="true" ht="12.8" hidden="false" customHeight="false" outlineLevel="0" collapsed="false">
      <c r="B1667" s="239"/>
      <c r="C1667" s="240"/>
      <c r="D1667" s="229" t="s">
        <v>152</v>
      </c>
      <c r="E1667" s="241"/>
      <c r="F1667" s="242" t="s">
        <v>848</v>
      </c>
      <c r="G1667" s="240"/>
      <c r="H1667" s="243" t="n">
        <v>17.25</v>
      </c>
      <c r="I1667" s="244"/>
      <c r="J1667" s="240"/>
      <c r="K1667" s="240"/>
      <c r="L1667" s="245"/>
      <c r="M1667" s="246"/>
      <c r="N1667" s="247"/>
      <c r="O1667" s="247"/>
      <c r="P1667" s="247"/>
      <c r="Q1667" s="247"/>
      <c r="R1667" s="247"/>
      <c r="S1667" s="247"/>
      <c r="T1667" s="248"/>
      <c r="AT1667" s="249" t="s">
        <v>152</v>
      </c>
      <c r="AU1667" s="249" t="s">
        <v>88</v>
      </c>
      <c r="AV1667" s="238" t="s">
        <v>88</v>
      </c>
      <c r="AW1667" s="238" t="s">
        <v>33</v>
      </c>
      <c r="AX1667" s="238" t="s">
        <v>84</v>
      </c>
      <c r="AY1667" s="249" t="s">
        <v>145</v>
      </c>
    </row>
    <row r="1668" s="31" customFormat="true" ht="24.15" hidden="false" customHeight="true" outlineLevel="0" collapsed="false">
      <c r="A1668" s="24"/>
      <c r="B1668" s="25"/>
      <c r="C1668" s="212" t="s">
        <v>873</v>
      </c>
      <c r="D1668" s="212" t="s">
        <v>147</v>
      </c>
      <c r="E1668" s="213" t="s">
        <v>874</v>
      </c>
      <c r="F1668" s="214" t="s">
        <v>875</v>
      </c>
      <c r="G1668" s="215" t="s">
        <v>150</v>
      </c>
      <c r="H1668" s="216" t="n">
        <v>17.25</v>
      </c>
      <c r="I1668" s="217"/>
      <c r="J1668" s="218" t="n">
        <f aca="false">ROUND(I1668*H1668,2)</f>
        <v>0</v>
      </c>
      <c r="K1668" s="219"/>
      <c r="L1668" s="30"/>
      <c r="M1668" s="220"/>
      <c r="N1668" s="221" t="s">
        <v>44</v>
      </c>
      <c r="O1668" s="74"/>
      <c r="P1668" s="222" t="n">
        <f aca="false">O1668*H1668</f>
        <v>0</v>
      </c>
      <c r="Q1668" s="222" t="n">
        <v>0.00023</v>
      </c>
      <c r="R1668" s="222" t="n">
        <f aca="false">Q1668*H1668</f>
        <v>0.0039675</v>
      </c>
      <c r="S1668" s="222" t="n">
        <v>0</v>
      </c>
      <c r="T1668" s="223" t="n">
        <f aca="false">S1668*H1668</f>
        <v>0</v>
      </c>
      <c r="U1668" s="24"/>
      <c r="V1668" s="24"/>
      <c r="W1668" s="24"/>
      <c r="X1668" s="24"/>
      <c r="Y1668" s="24"/>
      <c r="Z1668" s="24"/>
      <c r="AA1668" s="24"/>
      <c r="AB1668" s="24"/>
      <c r="AC1668" s="24"/>
      <c r="AD1668" s="24"/>
      <c r="AE1668" s="24"/>
      <c r="AR1668" s="224" t="s">
        <v>354</v>
      </c>
      <c r="AT1668" s="224" t="s">
        <v>147</v>
      </c>
      <c r="AU1668" s="224" t="s">
        <v>88</v>
      </c>
      <c r="AY1668" s="3" t="s">
        <v>145</v>
      </c>
      <c r="BE1668" s="225" t="n">
        <f aca="false">IF(N1668="základní",J1668,0)</f>
        <v>0</v>
      </c>
      <c r="BF1668" s="225" t="n">
        <f aca="false">IF(N1668="snížená",J1668,0)</f>
        <v>0</v>
      </c>
      <c r="BG1668" s="225" t="n">
        <f aca="false">IF(N1668="zákl. přenesená",J1668,0)</f>
        <v>0</v>
      </c>
      <c r="BH1668" s="225" t="n">
        <f aca="false">IF(N1668="sníž. přenesená",J1668,0)</f>
        <v>0</v>
      </c>
      <c r="BI1668" s="225" t="n">
        <f aca="false">IF(N1668="nulová",J1668,0)</f>
        <v>0</v>
      </c>
      <c r="BJ1668" s="3" t="s">
        <v>84</v>
      </c>
      <c r="BK1668" s="225" t="n">
        <f aca="false">ROUND(I1668*H1668,2)</f>
        <v>0</v>
      </c>
      <c r="BL1668" s="3" t="s">
        <v>354</v>
      </c>
      <c r="BM1668" s="224" t="s">
        <v>876</v>
      </c>
    </row>
    <row r="1669" s="226" customFormat="true" ht="12.8" hidden="false" customHeight="false" outlineLevel="0" collapsed="false">
      <c r="B1669" s="227"/>
      <c r="C1669" s="228"/>
      <c r="D1669" s="229" t="s">
        <v>152</v>
      </c>
      <c r="E1669" s="230"/>
      <c r="F1669" s="231" t="s">
        <v>837</v>
      </c>
      <c r="G1669" s="228"/>
      <c r="H1669" s="230"/>
      <c r="I1669" s="232"/>
      <c r="J1669" s="228"/>
      <c r="K1669" s="228"/>
      <c r="L1669" s="233"/>
      <c r="M1669" s="234"/>
      <c r="N1669" s="235"/>
      <c r="O1669" s="235"/>
      <c r="P1669" s="235"/>
      <c r="Q1669" s="235"/>
      <c r="R1669" s="235"/>
      <c r="S1669" s="235"/>
      <c r="T1669" s="236"/>
      <c r="AT1669" s="237" t="s">
        <v>152</v>
      </c>
      <c r="AU1669" s="237" t="s">
        <v>88</v>
      </c>
      <c r="AV1669" s="226" t="s">
        <v>84</v>
      </c>
      <c r="AW1669" s="226" t="s">
        <v>33</v>
      </c>
      <c r="AX1669" s="226" t="s">
        <v>79</v>
      </c>
      <c r="AY1669" s="237" t="s">
        <v>145</v>
      </c>
    </row>
    <row r="1670" s="238" customFormat="true" ht="12.8" hidden="false" customHeight="false" outlineLevel="0" collapsed="false">
      <c r="B1670" s="239"/>
      <c r="C1670" s="240"/>
      <c r="D1670" s="229" t="s">
        <v>152</v>
      </c>
      <c r="E1670" s="241"/>
      <c r="F1670" s="242" t="s">
        <v>848</v>
      </c>
      <c r="G1670" s="240"/>
      <c r="H1670" s="243" t="n">
        <v>17.25</v>
      </c>
      <c r="I1670" s="244"/>
      <c r="J1670" s="240"/>
      <c r="K1670" s="240"/>
      <c r="L1670" s="245"/>
      <c r="M1670" s="246"/>
      <c r="N1670" s="247"/>
      <c r="O1670" s="247"/>
      <c r="P1670" s="247"/>
      <c r="Q1670" s="247"/>
      <c r="R1670" s="247"/>
      <c r="S1670" s="247"/>
      <c r="T1670" s="248"/>
      <c r="AT1670" s="249" t="s">
        <v>152</v>
      </c>
      <c r="AU1670" s="249" t="s">
        <v>88</v>
      </c>
      <c r="AV1670" s="238" t="s">
        <v>88</v>
      </c>
      <c r="AW1670" s="238" t="s">
        <v>33</v>
      </c>
      <c r="AX1670" s="238" t="s">
        <v>84</v>
      </c>
      <c r="AY1670" s="249" t="s">
        <v>145</v>
      </c>
    </row>
    <row r="1671" s="195" customFormat="true" ht="22.8" hidden="false" customHeight="true" outlineLevel="0" collapsed="false">
      <c r="B1671" s="196"/>
      <c r="C1671" s="197"/>
      <c r="D1671" s="198" t="s">
        <v>78</v>
      </c>
      <c r="E1671" s="210" t="s">
        <v>877</v>
      </c>
      <c r="F1671" s="210" t="s">
        <v>878</v>
      </c>
      <c r="G1671" s="197"/>
      <c r="H1671" s="197"/>
      <c r="I1671" s="200"/>
      <c r="J1671" s="211" t="n">
        <f aca="false">BK1671</f>
        <v>0</v>
      </c>
      <c r="K1671" s="197"/>
      <c r="L1671" s="202"/>
      <c r="M1671" s="203"/>
      <c r="N1671" s="204"/>
      <c r="O1671" s="204"/>
      <c r="P1671" s="205" t="n">
        <f aca="false">SUM(P1672:P1836)</f>
        <v>0</v>
      </c>
      <c r="Q1671" s="204"/>
      <c r="R1671" s="205" t="n">
        <f aca="false">SUM(R1672:R1836)</f>
        <v>1.40714604</v>
      </c>
      <c r="S1671" s="204"/>
      <c r="T1671" s="206" t="n">
        <f aca="false">SUM(T1672:T1836)</f>
        <v>0.30208221</v>
      </c>
      <c r="AR1671" s="207" t="s">
        <v>88</v>
      </c>
      <c r="AT1671" s="208" t="s">
        <v>78</v>
      </c>
      <c r="AU1671" s="208" t="s">
        <v>84</v>
      </c>
      <c r="AY1671" s="207" t="s">
        <v>145</v>
      </c>
      <c r="BK1671" s="209" t="n">
        <f aca="false">SUM(BK1672:BK1836)</f>
        <v>0</v>
      </c>
    </row>
    <row r="1672" s="31" customFormat="true" ht="16.5" hidden="false" customHeight="true" outlineLevel="0" collapsed="false">
      <c r="A1672" s="24"/>
      <c r="B1672" s="25"/>
      <c r="C1672" s="212" t="s">
        <v>879</v>
      </c>
      <c r="D1672" s="212" t="s">
        <v>147</v>
      </c>
      <c r="E1672" s="213" t="s">
        <v>880</v>
      </c>
      <c r="F1672" s="214" t="s">
        <v>881</v>
      </c>
      <c r="G1672" s="215" t="s">
        <v>150</v>
      </c>
      <c r="H1672" s="216" t="n">
        <v>942.741</v>
      </c>
      <c r="I1672" s="217"/>
      <c r="J1672" s="218" t="n">
        <f aca="false">ROUND(I1672*H1672,2)</f>
        <v>0</v>
      </c>
      <c r="K1672" s="219"/>
      <c r="L1672" s="30"/>
      <c r="M1672" s="220"/>
      <c r="N1672" s="221" t="s">
        <v>44</v>
      </c>
      <c r="O1672" s="74"/>
      <c r="P1672" s="222" t="n">
        <f aca="false">O1672*H1672</f>
        <v>0</v>
      </c>
      <c r="Q1672" s="222" t="n">
        <v>0.001</v>
      </c>
      <c r="R1672" s="222" t="n">
        <f aca="false">Q1672*H1672</f>
        <v>0.942741</v>
      </c>
      <c r="S1672" s="222" t="n">
        <v>0.00031</v>
      </c>
      <c r="T1672" s="223" t="n">
        <f aca="false">S1672*H1672</f>
        <v>0.29224971</v>
      </c>
      <c r="U1672" s="24"/>
      <c r="V1672" s="24"/>
      <c r="W1672" s="24"/>
      <c r="X1672" s="24"/>
      <c r="Y1672" s="24"/>
      <c r="Z1672" s="24"/>
      <c r="AA1672" s="24"/>
      <c r="AB1672" s="24"/>
      <c r="AC1672" s="24"/>
      <c r="AD1672" s="24"/>
      <c r="AE1672" s="24"/>
      <c r="AR1672" s="224" t="s">
        <v>354</v>
      </c>
      <c r="AT1672" s="224" t="s">
        <v>147</v>
      </c>
      <c r="AU1672" s="224" t="s">
        <v>88</v>
      </c>
      <c r="AY1672" s="3" t="s">
        <v>145</v>
      </c>
      <c r="BE1672" s="225" t="n">
        <f aca="false">IF(N1672="základní",J1672,0)</f>
        <v>0</v>
      </c>
      <c r="BF1672" s="225" t="n">
        <f aca="false">IF(N1672="snížená",J1672,0)</f>
        <v>0</v>
      </c>
      <c r="BG1672" s="225" t="n">
        <f aca="false">IF(N1672="zákl. přenesená",J1672,0)</f>
        <v>0</v>
      </c>
      <c r="BH1672" s="225" t="n">
        <f aca="false">IF(N1672="sníž. přenesená",J1672,0)</f>
        <v>0</v>
      </c>
      <c r="BI1672" s="225" t="n">
        <f aca="false">IF(N1672="nulová",J1672,0)</f>
        <v>0</v>
      </c>
      <c r="BJ1672" s="3" t="s">
        <v>84</v>
      </c>
      <c r="BK1672" s="225" t="n">
        <f aca="false">ROUND(I1672*H1672,2)</f>
        <v>0</v>
      </c>
      <c r="BL1672" s="3" t="s">
        <v>354</v>
      </c>
      <c r="BM1672" s="224" t="s">
        <v>882</v>
      </c>
    </row>
    <row r="1673" s="226" customFormat="true" ht="12.8" hidden="false" customHeight="false" outlineLevel="0" collapsed="false">
      <c r="B1673" s="227"/>
      <c r="C1673" s="228"/>
      <c r="D1673" s="229" t="s">
        <v>152</v>
      </c>
      <c r="E1673" s="230"/>
      <c r="F1673" s="231" t="s">
        <v>153</v>
      </c>
      <c r="G1673" s="228"/>
      <c r="H1673" s="230"/>
      <c r="I1673" s="232"/>
      <c r="J1673" s="228"/>
      <c r="K1673" s="228"/>
      <c r="L1673" s="233"/>
      <c r="M1673" s="234"/>
      <c r="N1673" s="235"/>
      <c r="O1673" s="235"/>
      <c r="P1673" s="235"/>
      <c r="Q1673" s="235"/>
      <c r="R1673" s="235"/>
      <c r="S1673" s="235"/>
      <c r="T1673" s="236"/>
      <c r="AT1673" s="237" t="s">
        <v>152</v>
      </c>
      <c r="AU1673" s="237" t="s">
        <v>88</v>
      </c>
      <c r="AV1673" s="226" t="s">
        <v>84</v>
      </c>
      <c r="AW1673" s="226" t="s">
        <v>33</v>
      </c>
      <c r="AX1673" s="226" t="s">
        <v>79</v>
      </c>
      <c r="AY1673" s="237" t="s">
        <v>145</v>
      </c>
    </row>
    <row r="1674" s="238" customFormat="true" ht="12.8" hidden="false" customHeight="false" outlineLevel="0" collapsed="false">
      <c r="B1674" s="239"/>
      <c r="C1674" s="240"/>
      <c r="D1674" s="229" t="s">
        <v>152</v>
      </c>
      <c r="E1674" s="241"/>
      <c r="F1674" s="242" t="s">
        <v>245</v>
      </c>
      <c r="G1674" s="240"/>
      <c r="H1674" s="243" t="n">
        <v>42.628</v>
      </c>
      <c r="I1674" s="244"/>
      <c r="J1674" s="240"/>
      <c r="K1674" s="240"/>
      <c r="L1674" s="245"/>
      <c r="M1674" s="246"/>
      <c r="N1674" s="247"/>
      <c r="O1674" s="247"/>
      <c r="P1674" s="247"/>
      <c r="Q1674" s="247"/>
      <c r="R1674" s="247"/>
      <c r="S1674" s="247"/>
      <c r="T1674" s="248"/>
      <c r="AT1674" s="249" t="s">
        <v>152</v>
      </c>
      <c r="AU1674" s="249" t="s">
        <v>88</v>
      </c>
      <c r="AV1674" s="238" t="s">
        <v>88</v>
      </c>
      <c r="AW1674" s="238" t="s">
        <v>33</v>
      </c>
      <c r="AX1674" s="238" t="s">
        <v>79</v>
      </c>
      <c r="AY1674" s="249" t="s">
        <v>145</v>
      </c>
    </row>
    <row r="1675" s="238" customFormat="true" ht="12.8" hidden="false" customHeight="false" outlineLevel="0" collapsed="false">
      <c r="B1675" s="239"/>
      <c r="C1675" s="240"/>
      <c r="D1675" s="229" t="s">
        <v>152</v>
      </c>
      <c r="E1675" s="241"/>
      <c r="F1675" s="242" t="s">
        <v>246</v>
      </c>
      <c r="G1675" s="240"/>
      <c r="H1675" s="243" t="n">
        <v>149.695</v>
      </c>
      <c r="I1675" s="244"/>
      <c r="J1675" s="240"/>
      <c r="K1675" s="240"/>
      <c r="L1675" s="245"/>
      <c r="M1675" s="246"/>
      <c r="N1675" s="247"/>
      <c r="O1675" s="247"/>
      <c r="P1675" s="247"/>
      <c r="Q1675" s="247"/>
      <c r="R1675" s="247"/>
      <c r="S1675" s="247"/>
      <c r="T1675" s="248"/>
      <c r="AT1675" s="249" t="s">
        <v>152</v>
      </c>
      <c r="AU1675" s="249" t="s">
        <v>88</v>
      </c>
      <c r="AV1675" s="238" t="s">
        <v>88</v>
      </c>
      <c r="AW1675" s="238" t="s">
        <v>33</v>
      </c>
      <c r="AX1675" s="238" t="s">
        <v>79</v>
      </c>
      <c r="AY1675" s="249" t="s">
        <v>145</v>
      </c>
    </row>
    <row r="1676" s="238" customFormat="true" ht="12.8" hidden="false" customHeight="false" outlineLevel="0" collapsed="false">
      <c r="B1676" s="239"/>
      <c r="C1676" s="240"/>
      <c r="D1676" s="229" t="s">
        <v>152</v>
      </c>
      <c r="E1676" s="241"/>
      <c r="F1676" s="242" t="s">
        <v>247</v>
      </c>
      <c r="G1676" s="240"/>
      <c r="H1676" s="243" t="n">
        <v>5.226</v>
      </c>
      <c r="I1676" s="244"/>
      <c r="J1676" s="240"/>
      <c r="K1676" s="240"/>
      <c r="L1676" s="245"/>
      <c r="M1676" s="246"/>
      <c r="N1676" s="247"/>
      <c r="O1676" s="247"/>
      <c r="P1676" s="247"/>
      <c r="Q1676" s="247"/>
      <c r="R1676" s="247"/>
      <c r="S1676" s="247"/>
      <c r="T1676" s="248"/>
      <c r="AT1676" s="249" t="s">
        <v>152</v>
      </c>
      <c r="AU1676" s="249" t="s">
        <v>88</v>
      </c>
      <c r="AV1676" s="238" t="s">
        <v>88</v>
      </c>
      <c r="AW1676" s="238" t="s">
        <v>33</v>
      </c>
      <c r="AX1676" s="238" t="s">
        <v>79</v>
      </c>
      <c r="AY1676" s="249" t="s">
        <v>145</v>
      </c>
    </row>
    <row r="1677" s="238" customFormat="true" ht="12.8" hidden="false" customHeight="false" outlineLevel="0" collapsed="false">
      <c r="B1677" s="239"/>
      <c r="C1677" s="240"/>
      <c r="D1677" s="229" t="s">
        <v>152</v>
      </c>
      <c r="E1677" s="241"/>
      <c r="F1677" s="242" t="s">
        <v>248</v>
      </c>
      <c r="G1677" s="240"/>
      <c r="H1677" s="243" t="n">
        <v>0</v>
      </c>
      <c r="I1677" s="244"/>
      <c r="J1677" s="240"/>
      <c r="K1677" s="240"/>
      <c r="L1677" s="245"/>
      <c r="M1677" s="246"/>
      <c r="N1677" s="247"/>
      <c r="O1677" s="247"/>
      <c r="P1677" s="247"/>
      <c r="Q1677" s="247"/>
      <c r="R1677" s="247"/>
      <c r="S1677" s="247"/>
      <c r="T1677" s="248"/>
      <c r="AT1677" s="249" t="s">
        <v>152</v>
      </c>
      <c r="AU1677" s="249" t="s">
        <v>88</v>
      </c>
      <c r="AV1677" s="238" t="s">
        <v>88</v>
      </c>
      <c r="AW1677" s="238" t="s">
        <v>33</v>
      </c>
      <c r="AX1677" s="238" t="s">
        <v>79</v>
      </c>
      <c r="AY1677" s="249" t="s">
        <v>145</v>
      </c>
    </row>
    <row r="1678" s="238" customFormat="true" ht="12.8" hidden="false" customHeight="false" outlineLevel="0" collapsed="false">
      <c r="B1678" s="239"/>
      <c r="C1678" s="240"/>
      <c r="D1678" s="229" t="s">
        <v>152</v>
      </c>
      <c r="E1678" s="241"/>
      <c r="F1678" s="242" t="s">
        <v>249</v>
      </c>
      <c r="G1678" s="240"/>
      <c r="H1678" s="243" t="n">
        <v>62.54</v>
      </c>
      <c r="I1678" s="244"/>
      <c r="J1678" s="240"/>
      <c r="K1678" s="240"/>
      <c r="L1678" s="245"/>
      <c r="M1678" s="246"/>
      <c r="N1678" s="247"/>
      <c r="O1678" s="247"/>
      <c r="P1678" s="247"/>
      <c r="Q1678" s="247"/>
      <c r="R1678" s="247"/>
      <c r="S1678" s="247"/>
      <c r="T1678" s="248"/>
      <c r="AT1678" s="249" t="s">
        <v>152</v>
      </c>
      <c r="AU1678" s="249" t="s">
        <v>88</v>
      </c>
      <c r="AV1678" s="238" t="s">
        <v>88</v>
      </c>
      <c r="AW1678" s="238" t="s">
        <v>33</v>
      </c>
      <c r="AX1678" s="238" t="s">
        <v>79</v>
      </c>
      <c r="AY1678" s="249" t="s">
        <v>145</v>
      </c>
    </row>
    <row r="1679" s="238" customFormat="true" ht="12.8" hidden="false" customHeight="false" outlineLevel="0" collapsed="false">
      <c r="B1679" s="239"/>
      <c r="C1679" s="240"/>
      <c r="D1679" s="229" t="s">
        <v>152</v>
      </c>
      <c r="E1679" s="241"/>
      <c r="F1679" s="242" t="s">
        <v>250</v>
      </c>
      <c r="G1679" s="240"/>
      <c r="H1679" s="243" t="n">
        <v>42.097</v>
      </c>
      <c r="I1679" s="244"/>
      <c r="J1679" s="240"/>
      <c r="K1679" s="240"/>
      <c r="L1679" s="245"/>
      <c r="M1679" s="246"/>
      <c r="N1679" s="247"/>
      <c r="O1679" s="247"/>
      <c r="P1679" s="247"/>
      <c r="Q1679" s="247"/>
      <c r="R1679" s="247"/>
      <c r="S1679" s="247"/>
      <c r="T1679" s="248"/>
      <c r="AT1679" s="249" t="s">
        <v>152</v>
      </c>
      <c r="AU1679" s="249" t="s">
        <v>88</v>
      </c>
      <c r="AV1679" s="238" t="s">
        <v>88</v>
      </c>
      <c r="AW1679" s="238" t="s">
        <v>33</v>
      </c>
      <c r="AX1679" s="238" t="s">
        <v>79</v>
      </c>
      <c r="AY1679" s="249" t="s">
        <v>145</v>
      </c>
    </row>
    <row r="1680" s="238" customFormat="true" ht="12.8" hidden="false" customHeight="false" outlineLevel="0" collapsed="false">
      <c r="B1680" s="239"/>
      <c r="C1680" s="240"/>
      <c r="D1680" s="229" t="s">
        <v>152</v>
      </c>
      <c r="E1680" s="241"/>
      <c r="F1680" s="242" t="s">
        <v>251</v>
      </c>
      <c r="G1680" s="240"/>
      <c r="H1680" s="243" t="n">
        <v>169.183</v>
      </c>
      <c r="I1680" s="244"/>
      <c r="J1680" s="240"/>
      <c r="K1680" s="240"/>
      <c r="L1680" s="245"/>
      <c r="M1680" s="246"/>
      <c r="N1680" s="247"/>
      <c r="O1680" s="247"/>
      <c r="P1680" s="247"/>
      <c r="Q1680" s="247"/>
      <c r="R1680" s="247"/>
      <c r="S1680" s="247"/>
      <c r="T1680" s="248"/>
      <c r="AT1680" s="249" t="s">
        <v>152</v>
      </c>
      <c r="AU1680" s="249" t="s">
        <v>88</v>
      </c>
      <c r="AV1680" s="238" t="s">
        <v>88</v>
      </c>
      <c r="AW1680" s="238" t="s">
        <v>33</v>
      </c>
      <c r="AX1680" s="238" t="s">
        <v>79</v>
      </c>
      <c r="AY1680" s="249" t="s">
        <v>145</v>
      </c>
    </row>
    <row r="1681" s="238" customFormat="true" ht="12.8" hidden="false" customHeight="false" outlineLevel="0" collapsed="false">
      <c r="B1681" s="239"/>
      <c r="C1681" s="240"/>
      <c r="D1681" s="229" t="s">
        <v>152</v>
      </c>
      <c r="E1681" s="241"/>
      <c r="F1681" s="242" t="s">
        <v>252</v>
      </c>
      <c r="G1681" s="240"/>
      <c r="H1681" s="243" t="n">
        <v>0</v>
      </c>
      <c r="I1681" s="244"/>
      <c r="J1681" s="240"/>
      <c r="K1681" s="240"/>
      <c r="L1681" s="245"/>
      <c r="M1681" s="246"/>
      <c r="N1681" s="247"/>
      <c r="O1681" s="247"/>
      <c r="P1681" s="247"/>
      <c r="Q1681" s="247"/>
      <c r="R1681" s="247"/>
      <c r="S1681" s="247"/>
      <c r="T1681" s="248"/>
      <c r="AT1681" s="249" t="s">
        <v>152</v>
      </c>
      <c r="AU1681" s="249" t="s">
        <v>88</v>
      </c>
      <c r="AV1681" s="238" t="s">
        <v>88</v>
      </c>
      <c r="AW1681" s="238" t="s">
        <v>33</v>
      </c>
      <c r="AX1681" s="238" t="s">
        <v>79</v>
      </c>
      <c r="AY1681" s="249" t="s">
        <v>145</v>
      </c>
    </row>
    <row r="1682" s="238" customFormat="true" ht="12.8" hidden="false" customHeight="false" outlineLevel="0" collapsed="false">
      <c r="B1682" s="239"/>
      <c r="C1682" s="240"/>
      <c r="D1682" s="229" t="s">
        <v>152</v>
      </c>
      <c r="E1682" s="241"/>
      <c r="F1682" s="242" t="s">
        <v>253</v>
      </c>
      <c r="G1682" s="240"/>
      <c r="H1682" s="243" t="n">
        <v>24.804</v>
      </c>
      <c r="I1682" s="244"/>
      <c r="J1682" s="240"/>
      <c r="K1682" s="240"/>
      <c r="L1682" s="245"/>
      <c r="M1682" s="246"/>
      <c r="N1682" s="247"/>
      <c r="O1682" s="247"/>
      <c r="P1682" s="247"/>
      <c r="Q1682" s="247"/>
      <c r="R1682" s="247"/>
      <c r="S1682" s="247"/>
      <c r="T1682" s="248"/>
      <c r="AT1682" s="249" t="s">
        <v>152</v>
      </c>
      <c r="AU1682" s="249" t="s">
        <v>88</v>
      </c>
      <c r="AV1682" s="238" t="s">
        <v>88</v>
      </c>
      <c r="AW1682" s="238" t="s">
        <v>33</v>
      </c>
      <c r="AX1682" s="238" t="s">
        <v>79</v>
      </c>
      <c r="AY1682" s="249" t="s">
        <v>145</v>
      </c>
    </row>
    <row r="1683" s="238" customFormat="true" ht="12.8" hidden="false" customHeight="false" outlineLevel="0" collapsed="false">
      <c r="B1683" s="239"/>
      <c r="C1683" s="240"/>
      <c r="D1683" s="229" t="s">
        <v>152</v>
      </c>
      <c r="E1683" s="241"/>
      <c r="F1683" s="242" t="s">
        <v>254</v>
      </c>
      <c r="G1683" s="240"/>
      <c r="H1683" s="243" t="n">
        <v>11.696</v>
      </c>
      <c r="I1683" s="244"/>
      <c r="J1683" s="240"/>
      <c r="K1683" s="240"/>
      <c r="L1683" s="245"/>
      <c r="M1683" s="246"/>
      <c r="N1683" s="247"/>
      <c r="O1683" s="247"/>
      <c r="P1683" s="247"/>
      <c r="Q1683" s="247"/>
      <c r="R1683" s="247"/>
      <c r="S1683" s="247"/>
      <c r="T1683" s="248"/>
      <c r="AT1683" s="249" t="s">
        <v>152</v>
      </c>
      <c r="AU1683" s="249" t="s">
        <v>88</v>
      </c>
      <c r="AV1683" s="238" t="s">
        <v>88</v>
      </c>
      <c r="AW1683" s="238" t="s">
        <v>33</v>
      </c>
      <c r="AX1683" s="238" t="s">
        <v>79</v>
      </c>
      <c r="AY1683" s="249" t="s">
        <v>145</v>
      </c>
    </row>
    <row r="1684" s="238" customFormat="true" ht="12.8" hidden="false" customHeight="false" outlineLevel="0" collapsed="false">
      <c r="B1684" s="239"/>
      <c r="C1684" s="240"/>
      <c r="D1684" s="229" t="s">
        <v>152</v>
      </c>
      <c r="E1684" s="241"/>
      <c r="F1684" s="242" t="s">
        <v>255</v>
      </c>
      <c r="G1684" s="240"/>
      <c r="H1684" s="243" t="n">
        <v>5.287</v>
      </c>
      <c r="I1684" s="244"/>
      <c r="J1684" s="240"/>
      <c r="K1684" s="240"/>
      <c r="L1684" s="245"/>
      <c r="M1684" s="246"/>
      <c r="N1684" s="247"/>
      <c r="O1684" s="247"/>
      <c r="P1684" s="247"/>
      <c r="Q1684" s="247"/>
      <c r="R1684" s="247"/>
      <c r="S1684" s="247"/>
      <c r="T1684" s="248"/>
      <c r="AT1684" s="249" t="s">
        <v>152</v>
      </c>
      <c r="AU1684" s="249" t="s">
        <v>88</v>
      </c>
      <c r="AV1684" s="238" t="s">
        <v>88</v>
      </c>
      <c r="AW1684" s="238" t="s">
        <v>33</v>
      </c>
      <c r="AX1684" s="238" t="s">
        <v>79</v>
      </c>
      <c r="AY1684" s="249" t="s">
        <v>145</v>
      </c>
    </row>
    <row r="1685" s="238" customFormat="true" ht="12.8" hidden="false" customHeight="false" outlineLevel="0" collapsed="false">
      <c r="B1685" s="239"/>
      <c r="C1685" s="240"/>
      <c r="D1685" s="229" t="s">
        <v>152</v>
      </c>
      <c r="E1685" s="241"/>
      <c r="F1685" s="242" t="s">
        <v>256</v>
      </c>
      <c r="G1685" s="240"/>
      <c r="H1685" s="243" t="n">
        <v>8.387</v>
      </c>
      <c r="I1685" s="244"/>
      <c r="J1685" s="240"/>
      <c r="K1685" s="240"/>
      <c r="L1685" s="245"/>
      <c r="M1685" s="246"/>
      <c r="N1685" s="247"/>
      <c r="O1685" s="247"/>
      <c r="P1685" s="247"/>
      <c r="Q1685" s="247"/>
      <c r="R1685" s="247"/>
      <c r="S1685" s="247"/>
      <c r="T1685" s="248"/>
      <c r="AT1685" s="249" t="s">
        <v>152</v>
      </c>
      <c r="AU1685" s="249" t="s">
        <v>88</v>
      </c>
      <c r="AV1685" s="238" t="s">
        <v>88</v>
      </c>
      <c r="AW1685" s="238" t="s">
        <v>33</v>
      </c>
      <c r="AX1685" s="238" t="s">
        <v>79</v>
      </c>
      <c r="AY1685" s="249" t="s">
        <v>145</v>
      </c>
    </row>
    <row r="1686" s="238" customFormat="true" ht="12.8" hidden="false" customHeight="false" outlineLevel="0" collapsed="false">
      <c r="B1686" s="239"/>
      <c r="C1686" s="240"/>
      <c r="D1686" s="229" t="s">
        <v>152</v>
      </c>
      <c r="E1686" s="241"/>
      <c r="F1686" s="242" t="s">
        <v>257</v>
      </c>
      <c r="G1686" s="240"/>
      <c r="H1686" s="243" t="n">
        <v>7.037</v>
      </c>
      <c r="I1686" s="244"/>
      <c r="J1686" s="240"/>
      <c r="K1686" s="240"/>
      <c r="L1686" s="245"/>
      <c r="M1686" s="246"/>
      <c r="N1686" s="247"/>
      <c r="O1686" s="247"/>
      <c r="P1686" s="247"/>
      <c r="Q1686" s="247"/>
      <c r="R1686" s="247"/>
      <c r="S1686" s="247"/>
      <c r="T1686" s="248"/>
      <c r="AT1686" s="249" t="s">
        <v>152</v>
      </c>
      <c r="AU1686" s="249" t="s">
        <v>88</v>
      </c>
      <c r="AV1686" s="238" t="s">
        <v>88</v>
      </c>
      <c r="AW1686" s="238" t="s">
        <v>33</v>
      </c>
      <c r="AX1686" s="238" t="s">
        <v>79</v>
      </c>
      <c r="AY1686" s="249" t="s">
        <v>145</v>
      </c>
    </row>
    <row r="1687" s="238" customFormat="true" ht="12.8" hidden="false" customHeight="false" outlineLevel="0" collapsed="false">
      <c r="B1687" s="239"/>
      <c r="C1687" s="240"/>
      <c r="D1687" s="229" t="s">
        <v>152</v>
      </c>
      <c r="E1687" s="241"/>
      <c r="F1687" s="242" t="s">
        <v>258</v>
      </c>
      <c r="G1687" s="240"/>
      <c r="H1687" s="243" t="n">
        <v>6.693</v>
      </c>
      <c r="I1687" s="244"/>
      <c r="J1687" s="240"/>
      <c r="K1687" s="240"/>
      <c r="L1687" s="245"/>
      <c r="M1687" s="246"/>
      <c r="N1687" s="247"/>
      <c r="O1687" s="247"/>
      <c r="P1687" s="247"/>
      <c r="Q1687" s="247"/>
      <c r="R1687" s="247"/>
      <c r="S1687" s="247"/>
      <c r="T1687" s="248"/>
      <c r="AT1687" s="249" t="s">
        <v>152</v>
      </c>
      <c r="AU1687" s="249" t="s">
        <v>88</v>
      </c>
      <c r="AV1687" s="238" t="s">
        <v>88</v>
      </c>
      <c r="AW1687" s="238" t="s">
        <v>33</v>
      </c>
      <c r="AX1687" s="238" t="s">
        <v>79</v>
      </c>
      <c r="AY1687" s="249" t="s">
        <v>145</v>
      </c>
    </row>
    <row r="1688" s="238" customFormat="true" ht="12.8" hidden="false" customHeight="false" outlineLevel="0" collapsed="false">
      <c r="B1688" s="239"/>
      <c r="C1688" s="240"/>
      <c r="D1688" s="229" t="s">
        <v>152</v>
      </c>
      <c r="E1688" s="241"/>
      <c r="F1688" s="242" t="s">
        <v>259</v>
      </c>
      <c r="G1688" s="240"/>
      <c r="H1688" s="243" t="n">
        <v>5.595</v>
      </c>
      <c r="I1688" s="244"/>
      <c r="J1688" s="240"/>
      <c r="K1688" s="240"/>
      <c r="L1688" s="245"/>
      <c r="M1688" s="246"/>
      <c r="N1688" s="247"/>
      <c r="O1688" s="247"/>
      <c r="P1688" s="247"/>
      <c r="Q1688" s="247"/>
      <c r="R1688" s="247"/>
      <c r="S1688" s="247"/>
      <c r="T1688" s="248"/>
      <c r="AT1688" s="249" t="s">
        <v>152</v>
      </c>
      <c r="AU1688" s="249" t="s">
        <v>88</v>
      </c>
      <c r="AV1688" s="238" t="s">
        <v>88</v>
      </c>
      <c r="AW1688" s="238" t="s">
        <v>33</v>
      </c>
      <c r="AX1688" s="238" t="s">
        <v>79</v>
      </c>
      <c r="AY1688" s="249" t="s">
        <v>145</v>
      </c>
    </row>
    <row r="1689" s="238" customFormat="true" ht="12.8" hidden="false" customHeight="false" outlineLevel="0" collapsed="false">
      <c r="B1689" s="239"/>
      <c r="C1689" s="240"/>
      <c r="D1689" s="229" t="s">
        <v>152</v>
      </c>
      <c r="E1689" s="241"/>
      <c r="F1689" s="242" t="s">
        <v>260</v>
      </c>
      <c r="G1689" s="240"/>
      <c r="H1689" s="243" t="n">
        <v>6.259</v>
      </c>
      <c r="I1689" s="244"/>
      <c r="J1689" s="240"/>
      <c r="K1689" s="240"/>
      <c r="L1689" s="245"/>
      <c r="M1689" s="246"/>
      <c r="N1689" s="247"/>
      <c r="O1689" s="247"/>
      <c r="P1689" s="247"/>
      <c r="Q1689" s="247"/>
      <c r="R1689" s="247"/>
      <c r="S1689" s="247"/>
      <c r="T1689" s="248"/>
      <c r="AT1689" s="249" t="s">
        <v>152</v>
      </c>
      <c r="AU1689" s="249" t="s">
        <v>88</v>
      </c>
      <c r="AV1689" s="238" t="s">
        <v>88</v>
      </c>
      <c r="AW1689" s="238" t="s">
        <v>33</v>
      </c>
      <c r="AX1689" s="238" t="s">
        <v>79</v>
      </c>
      <c r="AY1689" s="249" t="s">
        <v>145</v>
      </c>
    </row>
    <row r="1690" s="238" customFormat="true" ht="12.8" hidden="false" customHeight="false" outlineLevel="0" collapsed="false">
      <c r="B1690" s="239"/>
      <c r="C1690" s="240"/>
      <c r="D1690" s="229" t="s">
        <v>152</v>
      </c>
      <c r="E1690" s="241"/>
      <c r="F1690" s="242" t="s">
        <v>261</v>
      </c>
      <c r="G1690" s="240"/>
      <c r="H1690" s="243" t="n">
        <v>6.528</v>
      </c>
      <c r="I1690" s="244"/>
      <c r="J1690" s="240"/>
      <c r="K1690" s="240"/>
      <c r="L1690" s="245"/>
      <c r="M1690" s="246"/>
      <c r="N1690" s="247"/>
      <c r="O1690" s="247"/>
      <c r="P1690" s="247"/>
      <c r="Q1690" s="247"/>
      <c r="R1690" s="247"/>
      <c r="S1690" s="247"/>
      <c r="T1690" s="248"/>
      <c r="AT1690" s="249" t="s">
        <v>152</v>
      </c>
      <c r="AU1690" s="249" t="s">
        <v>88</v>
      </c>
      <c r="AV1690" s="238" t="s">
        <v>88</v>
      </c>
      <c r="AW1690" s="238" t="s">
        <v>33</v>
      </c>
      <c r="AX1690" s="238" t="s">
        <v>79</v>
      </c>
      <c r="AY1690" s="249" t="s">
        <v>145</v>
      </c>
    </row>
    <row r="1691" s="262" customFormat="true" ht="12.8" hidden="false" customHeight="false" outlineLevel="0" collapsed="false">
      <c r="B1691" s="263"/>
      <c r="C1691" s="264"/>
      <c r="D1691" s="229" t="s">
        <v>152</v>
      </c>
      <c r="E1691" s="265"/>
      <c r="F1691" s="266" t="s">
        <v>162</v>
      </c>
      <c r="G1691" s="264"/>
      <c r="H1691" s="267" t="n">
        <v>553.655</v>
      </c>
      <c r="I1691" s="268"/>
      <c r="J1691" s="264"/>
      <c r="K1691" s="264"/>
      <c r="L1691" s="269"/>
      <c r="M1691" s="270"/>
      <c r="N1691" s="271"/>
      <c r="O1691" s="271"/>
      <c r="P1691" s="271"/>
      <c r="Q1691" s="271"/>
      <c r="R1691" s="271"/>
      <c r="S1691" s="271"/>
      <c r="T1691" s="272"/>
      <c r="AT1691" s="273" t="s">
        <v>152</v>
      </c>
      <c r="AU1691" s="273" t="s">
        <v>88</v>
      </c>
      <c r="AV1691" s="262" t="s">
        <v>91</v>
      </c>
      <c r="AW1691" s="262" t="s">
        <v>33</v>
      </c>
      <c r="AX1691" s="262" t="s">
        <v>79</v>
      </c>
      <c r="AY1691" s="273" t="s">
        <v>145</v>
      </c>
    </row>
    <row r="1692" s="226" customFormat="true" ht="12.8" hidden="false" customHeight="false" outlineLevel="0" collapsed="false">
      <c r="B1692" s="227"/>
      <c r="C1692" s="228"/>
      <c r="D1692" s="229" t="s">
        <v>152</v>
      </c>
      <c r="E1692" s="230"/>
      <c r="F1692" s="231" t="s">
        <v>190</v>
      </c>
      <c r="G1692" s="228"/>
      <c r="H1692" s="230"/>
      <c r="I1692" s="232"/>
      <c r="J1692" s="228"/>
      <c r="K1692" s="228"/>
      <c r="L1692" s="233"/>
      <c r="M1692" s="234"/>
      <c r="N1692" s="235"/>
      <c r="O1692" s="235"/>
      <c r="P1692" s="235"/>
      <c r="Q1692" s="235"/>
      <c r="R1692" s="235"/>
      <c r="S1692" s="235"/>
      <c r="T1692" s="236"/>
      <c r="AT1692" s="237" t="s">
        <v>152</v>
      </c>
      <c r="AU1692" s="237" t="s">
        <v>88</v>
      </c>
      <c r="AV1692" s="226" t="s">
        <v>84</v>
      </c>
      <c r="AW1692" s="226" t="s">
        <v>33</v>
      </c>
      <c r="AX1692" s="226" t="s">
        <v>79</v>
      </c>
      <c r="AY1692" s="237" t="s">
        <v>145</v>
      </c>
    </row>
    <row r="1693" s="238" customFormat="true" ht="12.8" hidden="false" customHeight="false" outlineLevel="0" collapsed="false">
      <c r="B1693" s="239"/>
      <c r="C1693" s="240"/>
      <c r="D1693" s="229" t="s">
        <v>152</v>
      </c>
      <c r="E1693" s="241"/>
      <c r="F1693" s="242" t="s">
        <v>262</v>
      </c>
      <c r="G1693" s="240"/>
      <c r="H1693" s="243" t="n">
        <v>50.967</v>
      </c>
      <c r="I1693" s="244"/>
      <c r="J1693" s="240"/>
      <c r="K1693" s="240"/>
      <c r="L1693" s="245"/>
      <c r="M1693" s="246"/>
      <c r="N1693" s="247"/>
      <c r="O1693" s="247"/>
      <c r="P1693" s="247"/>
      <c r="Q1693" s="247"/>
      <c r="R1693" s="247"/>
      <c r="S1693" s="247"/>
      <c r="T1693" s="248"/>
      <c r="AT1693" s="249" t="s">
        <v>152</v>
      </c>
      <c r="AU1693" s="249" t="s">
        <v>88</v>
      </c>
      <c r="AV1693" s="238" t="s">
        <v>88</v>
      </c>
      <c r="AW1693" s="238" t="s">
        <v>33</v>
      </c>
      <c r="AX1693" s="238" t="s">
        <v>79</v>
      </c>
      <c r="AY1693" s="249" t="s">
        <v>145</v>
      </c>
    </row>
    <row r="1694" s="238" customFormat="true" ht="12.8" hidden="false" customHeight="false" outlineLevel="0" collapsed="false">
      <c r="B1694" s="239"/>
      <c r="C1694" s="240"/>
      <c r="D1694" s="229" t="s">
        <v>152</v>
      </c>
      <c r="E1694" s="241"/>
      <c r="F1694" s="242" t="s">
        <v>263</v>
      </c>
      <c r="G1694" s="240"/>
      <c r="H1694" s="243" t="n">
        <v>4.939</v>
      </c>
      <c r="I1694" s="244"/>
      <c r="J1694" s="240"/>
      <c r="K1694" s="240"/>
      <c r="L1694" s="245"/>
      <c r="M1694" s="246"/>
      <c r="N1694" s="247"/>
      <c r="O1694" s="247"/>
      <c r="P1694" s="247"/>
      <c r="Q1694" s="247"/>
      <c r="R1694" s="247"/>
      <c r="S1694" s="247"/>
      <c r="T1694" s="248"/>
      <c r="AT1694" s="249" t="s">
        <v>152</v>
      </c>
      <c r="AU1694" s="249" t="s">
        <v>88</v>
      </c>
      <c r="AV1694" s="238" t="s">
        <v>88</v>
      </c>
      <c r="AW1694" s="238" t="s">
        <v>33</v>
      </c>
      <c r="AX1694" s="238" t="s">
        <v>79</v>
      </c>
      <c r="AY1694" s="249" t="s">
        <v>145</v>
      </c>
    </row>
    <row r="1695" s="262" customFormat="true" ht="12.8" hidden="false" customHeight="false" outlineLevel="0" collapsed="false">
      <c r="B1695" s="263"/>
      <c r="C1695" s="264"/>
      <c r="D1695" s="229" t="s">
        <v>152</v>
      </c>
      <c r="E1695" s="265"/>
      <c r="F1695" s="266" t="s">
        <v>162</v>
      </c>
      <c r="G1695" s="264"/>
      <c r="H1695" s="267" t="n">
        <v>55.906</v>
      </c>
      <c r="I1695" s="268"/>
      <c r="J1695" s="264"/>
      <c r="K1695" s="264"/>
      <c r="L1695" s="269"/>
      <c r="M1695" s="270"/>
      <c r="N1695" s="271"/>
      <c r="O1695" s="271"/>
      <c r="P1695" s="271"/>
      <c r="Q1695" s="271"/>
      <c r="R1695" s="271"/>
      <c r="S1695" s="271"/>
      <c r="T1695" s="272"/>
      <c r="AT1695" s="273" t="s">
        <v>152</v>
      </c>
      <c r="AU1695" s="273" t="s">
        <v>88</v>
      </c>
      <c r="AV1695" s="262" t="s">
        <v>91</v>
      </c>
      <c r="AW1695" s="262" t="s">
        <v>33</v>
      </c>
      <c r="AX1695" s="262" t="s">
        <v>79</v>
      </c>
      <c r="AY1695" s="273" t="s">
        <v>145</v>
      </c>
    </row>
    <row r="1696" s="226" customFormat="true" ht="12.8" hidden="false" customHeight="false" outlineLevel="0" collapsed="false">
      <c r="B1696" s="227"/>
      <c r="C1696" s="228"/>
      <c r="D1696" s="229" t="s">
        <v>152</v>
      </c>
      <c r="E1696" s="230"/>
      <c r="F1696" s="231" t="s">
        <v>193</v>
      </c>
      <c r="G1696" s="228"/>
      <c r="H1696" s="230"/>
      <c r="I1696" s="232"/>
      <c r="J1696" s="228"/>
      <c r="K1696" s="228"/>
      <c r="L1696" s="233"/>
      <c r="M1696" s="234"/>
      <c r="N1696" s="235"/>
      <c r="O1696" s="235"/>
      <c r="P1696" s="235"/>
      <c r="Q1696" s="235"/>
      <c r="R1696" s="235"/>
      <c r="S1696" s="235"/>
      <c r="T1696" s="236"/>
      <c r="AT1696" s="237" t="s">
        <v>152</v>
      </c>
      <c r="AU1696" s="237" t="s">
        <v>88</v>
      </c>
      <c r="AV1696" s="226" t="s">
        <v>84</v>
      </c>
      <c r="AW1696" s="226" t="s">
        <v>33</v>
      </c>
      <c r="AX1696" s="226" t="s">
        <v>79</v>
      </c>
      <c r="AY1696" s="237" t="s">
        <v>145</v>
      </c>
    </row>
    <row r="1697" s="238" customFormat="true" ht="12.8" hidden="false" customHeight="false" outlineLevel="0" collapsed="false">
      <c r="B1697" s="239"/>
      <c r="C1697" s="240"/>
      <c r="D1697" s="229" t="s">
        <v>152</v>
      </c>
      <c r="E1697" s="241"/>
      <c r="F1697" s="242" t="s">
        <v>264</v>
      </c>
      <c r="G1697" s="240"/>
      <c r="H1697" s="243" t="n">
        <v>79.051</v>
      </c>
      <c r="I1697" s="244"/>
      <c r="J1697" s="240"/>
      <c r="K1697" s="240"/>
      <c r="L1697" s="245"/>
      <c r="M1697" s="246"/>
      <c r="N1697" s="247"/>
      <c r="O1697" s="247"/>
      <c r="P1697" s="247"/>
      <c r="Q1697" s="247"/>
      <c r="R1697" s="247"/>
      <c r="S1697" s="247"/>
      <c r="T1697" s="248"/>
      <c r="AT1697" s="249" t="s">
        <v>152</v>
      </c>
      <c r="AU1697" s="249" t="s">
        <v>88</v>
      </c>
      <c r="AV1697" s="238" t="s">
        <v>88</v>
      </c>
      <c r="AW1697" s="238" t="s">
        <v>33</v>
      </c>
      <c r="AX1697" s="238" t="s">
        <v>79</v>
      </c>
      <c r="AY1697" s="249" t="s">
        <v>145</v>
      </c>
    </row>
    <row r="1698" s="238" customFormat="true" ht="12.8" hidden="false" customHeight="false" outlineLevel="0" collapsed="false">
      <c r="B1698" s="239"/>
      <c r="C1698" s="240"/>
      <c r="D1698" s="229" t="s">
        <v>152</v>
      </c>
      <c r="E1698" s="241"/>
      <c r="F1698" s="242" t="s">
        <v>265</v>
      </c>
      <c r="G1698" s="240"/>
      <c r="H1698" s="243" t="n">
        <v>33.53</v>
      </c>
      <c r="I1698" s="244"/>
      <c r="J1698" s="240"/>
      <c r="K1698" s="240"/>
      <c r="L1698" s="245"/>
      <c r="M1698" s="246"/>
      <c r="N1698" s="247"/>
      <c r="O1698" s="247"/>
      <c r="P1698" s="247"/>
      <c r="Q1698" s="247"/>
      <c r="R1698" s="247"/>
      <c r="S1698" s="247"/>
      <c r="T1698" s="248"/>
      <c r="AT1698" s="249" t="s">
        <v>152</v>
      </c>
      <c r="AU1698" s="249" t="s">
        <v>88</v>
      </c>
      <c r="AV1698" s="238" t="s">
        <v>88</v>
      </c>
      <c r="AW1698" s="238" t="s">
        <v>33</v>
      </c>
      <c r="AX1698" s="238" t="s">
        <v>79</v>
      </c>
      <c r="AY1698" s="249" t="s">
        <v>145</v>
      </c>
    </row>
    <row r="1699" s="262" customFormat="true" ht="12.8" hidden="false" customHeight="false" outlineLevel="0" collapsed="false">
      <c r="B1699" s="263"/>
      <c r="C1699" s="264"/>
      <c r="D1699" s="229" t="s">
        <v>152</v>
      </c>
      <c r="E1699" s="265"/>
      <c r="F1699" s="266" t="s">
        <v>162</v>
      </c>
      <c r="G1699" s="264"/>
      <c r="H1699" s="267" t="n">
        <v>112.581</v>
      </c>
      <c r="I1699" s="268"/>
      <c r="J1699" s="264"/>
      <c r="K1699" s="264"/>
      <c r="L1699" s="269"/>
      <c r="M1699" s="270"/>
      <c r="N1699" s="271"/>
      <c r="O1699" s="271"/>
      <c r="P1699" s="271"/>
      <c r="Q1699" s="271"/>
      <c r="R1699" s="271"/>
      <c r="S1699" s="271"/>
      <c r="T1699" s="272"/>
      <c r="AT1699" s="273" t="s">
        <v>152</v>
      </c>
      <c r="AU1699" s="273" t="s">
        <v>88</v>
      </c>
      <c r="AV1699" s="262" t="s">
        <v>91</v>
      </c>
      <c r="AW1699" s="262" t="s">
        <v>33</v>
      </c>
      <c r="AX1699" s="262" t="s">
        <v>79</v>
      </c>
      <c r="AY1699" s="273" t="s">
        <v>145</v>
      </c>
    </row>
    <row r="1700" s="226" customFormat="true" ht="12.8" hidden="false" customHeight="false" outlineLevel="0" collapsed="false">
      <c r="B1700" s="227"/>
      <c r="C1700" s="228"/>
      <c r="D1700" s="229" t="s">
        <v>152</v>
      </c>
      <c r="E1700" s="230"/>
      <c r="F1700" s="231" t="s">
        <v>196</v>
      </c>
      <c r="G1700" s="228"/>
      <c r="H1700" s="230"/>
      <c r="I1700" s="232"/>
      <c r="J1700" s="228"/>
      <c r="K1700" s="228"/>
      <c r="L1700" s="233"/>
      <c r="M1700" s="234"/>
      <c r="N1700" s="235"/>
      <c r="O1700" s="235"/>
      <c r="P1700" s="235"/>
      <c r="Q1700" s="235"/>
      <c r="R1700" s="235"/>
      <c r="S1700" s="235"/>
      <c r="T1700" s="236"/>
      <c r="AT1700" s="237" t="s">
        <v>152</v>
      </c>
      <c r="AU1700" s="237" t="s">
        <v>88</v>
      </c>
      <c r="AV1700" s="226" t="s">
        <v>84</v>
      </c>
      <c r="AW1700" s="226" t="s">
        <v>33</v>
      </c>
      <c r="AX1700" s="226" t="s">
        <v>79</v>
      </c>
      <c r="AY1700" s="237" t="s">
        <v>145</v>
      </c>
    </row>
    <row r="1701" s="238" customFormat="true" ht="12.8" hidden="false" customHeight="false" outlineLevel="0" collapsed="false">
      <c r="B1701" s="239"/>
      <c r="C1701" s="240"/>
      <c r="D1701" s="229" t="s">
        <v>152</v>
      </c>
      <c r="E1701" s="241"/>
      <c r="F1701" s="242" t="s">
        <v>266</v>
      </c>
      <c r="G1701" s="240"/>
      <c r="H1701" s="243" t="n">
        <v>97.908</v>
      </c>
      <c r="I1701" s="244"/>
      <c r="J1701" s="240"/>
      <c r="K1701" s="240"/>
      <c r="L1701" s="245"/>
      <c r="M1701" s="246"/>
      <c r="N1701" s="247"/>
      <c r="O1701" s="247"/>
      <c r="P1701" s="247"/>
      <c r="Q1701" s="247"/>
      <c r="R1701" s="247"/>
      <c r="S1701" s="247"/>
      <c r="T1701" s="248"/>
      <c r="AT1701" s="249" t="s">
        <v>152</v>
      </c>
      <c r="AU1701" s="249" t="s">
        <v>88</v>
      </c>
      <c r="AV1701" s="238" t="s">
        <v>88</v>
      </c>
      <c r="AW1701" s="238" t="s">
        <v>33</v>
      </c>
      <c r="AX1701" s="238" t="s">
        <v>79</v>
      </c>
      <c r="AY1701" s="249" t="s">
        <v>145</v>
      </c>
    </row>
    <row r="1702" s="262" customFormat="true" ht="12.8" hidden="false" customHeight="false" outlineLevel="0" collapsed="false">
      <c r="B1702" s="263"/>
      <c r="C1702" s="264"/>
      <c r="D1702" s="229" t="s">
        <v>152</v>
      </c>
      <c r="E1702" s="265"/>
      <c r="F1702" s="266" t="s">
        <v>162</v>
      </c>
      <c r="G1702" s="264"/>
      <c r="H1702" s="267" t="n">
        <v>97.908</v>
      </c>
      <c r="I1702" s="268"/>
      <c r="J1702" s="264"/>
      <c r="K1702" s="264"/>
      <c r="L1702" s="269"/>
      <c r="M1702" s="270"/>
      <c r="N1702" s="271"/>
      <c r="O1702" s="271"/>
      <c r="P1702" s="271"/>
      <c r="Q1702" s="271"/>
      <c r="R1702" s="271"/>
      <c r="S1702" s="271"/>
      <c r="T1702" s="272"/>
      <c r="AT1702" s="273" t="s">
        <v>152</v>
      </c>
      <c r="AU1702" s="273" t="s">
        <v>88</v>
      </c>
      <c r="AV1702" s="262" t="s">
        <v>91</v>
      </c>
      <c r="AW1702" s="262" t="s">
        <v>33</v>
      </c>
      <c r="AX1702" s="262" t="s">
        <v>79</v>
      </c>
      <c r="AY1702" s="273" t="s">
        <v>145</v>
      </c>
    </row>
    <row r="1703" s="226" customFormat="true" ht="12.8" hidden="false" customHeight="false" outlineLevel="0" collapsed="false">
      <c r="B1703" s="227"/>
      <c r="C1703" s="228"/>
      <c r="D1703" s="229" t="s">
        <v>152</v>
      </c>
      <c r="E1703" s="230"/>
      <c r="F1703" s="231" t="s">
        <v>155</v>
      </c>
      <c r="G1703" s="228"/>
      <c r="H1703" s="230"/>
      <c r="I1703" s="232"/>
      <c r="J1703" s="228"/>
      <c r="K1703" s="228"/>
      <c r="L1703" s="233"/>
      <c r="M1703" s="234"/>
      <c r="N1703" s="235"/>
      <c r="O1703" s="235"/>
      <c r="P1703" s="235"/>
      <c r="Q1703" s="235"/>
      <c r="R1703" s="235"/>
      <c r="S1703" s="235"/>
      <c r="T1703" s="236"/>
      <c r="AT1703" s="237" t="s">
        <v>152</v>
      </c>
      <c r="AU1703" s="237" t="s">
        <v>88</v>
      </c>
      <c r="AV1703" s="226" t="s">
        <v>84</v>
      </c>
      <c r="AW1703" s="226" t="s">
        <v>33</v>
      </c>
      <c r="AX1703" s="226" t="s">
        <v>79</v>
      </c>
      <c r="AY1703" s="237" t="s">
        <v>145</v>
      </c>
    </row>
    <row r="1704" s="238" customFormat="true" ht="12.8" hidden="false" customHeight="false" outlineLevel="0" collapsed="false">
      <c r="B1704" s="239"/>
      <c r="C1704" s="240"/>
      <c r="D1704" s="229" t="s">
        <v>152</v>
      </c>
      <c r="E1704" s="241"/>
      <c r="F1704" s="242" t="s">
        <v>267</v>
      </c>
      <c r="G1704" s="240"/>
      <c r="H1704" s="243" t="n">
        <v>57.05</v>
      </c>
      <c r="I1704" s="244"/>
      <c r="J1704" s="240"/>
      <c r="K1704" s="240"/>
      <c r="L1704" s="245"/>
      <c r="M1704" s="246"/>
      <c r="N1704" s="247"/>
      <c r="O1704" s="247"/>
      <c r="P1704" s="247"/>
      <c r="Q1704" s="247"/>
      <c r="R1704" s="247"/>
      <c r="S1704" s="247"/>
      <c r="T1704" s="248"/>
      <c r="AT1704" s="249" t="s">
        <v>152</v>
      </c>
      <c r="AU1704" s="249" t="s">
        <v>88</v>
      </c>
      <c r="AV1704" s="238" t="s">
        <v>88</v>
      </c>
      <c r="AW1704" s="238" t="s">
        <v>33</v>
      </c>
      <c r="AX1704" s="238" t="s">
        <v>79</v>
      </c>
      <c r="AY1704" s="249" t="s">
        <v>145</v>
      </c>
    </row>
    <row r="1705" s="262" customFormat="true" ht="12.8" hidden="false" customHeight="false" outlineLevel="0" collapsed="false">
      <c r="B1705" s="263"/>
      <c r="C1705" s="264"/>
      <c r="D1705" s="229" t="s">
        <v>152</v>
      </c>
      <c r="E1705" s="265"/>
      <c r="F1705" s="266" t="s">
        <v>162</v>
      </c>
      <c r="G1705" s="264"/>
      <c r="H1705" s="267" t="n">
        <v>57.05</v>
      </c>
      <c r="I1705" s="268"/>
      <c r="J1705" s="264"/>
      <c r="K1705" s="264"/>
      <c r="L1705" s="269"/>
      <c r="M1705" s="270"/>
      <c r="N1705" s="271"/>
      <c r="O1705" s="271"/>
      <c r="P1705" s="271"/>
      <c r="Q1705" s="271"/>
      <c r="R1705" s="271"/>
      <c r="S1705" s="271"/>
      <c r="T1705" s="272"/>
      <c r="AT1705" s="273" t="s">
        <v>152</v>
      </c>
      <c r="AU1705" s="273" t="s">
        <v>88</v>
      </c>
      <c r="AV1705" s="262" t="s">
        <v>91</v>
      </c>
      <c r="AW1705" s="262" t="s">
        <v>33</v>
      </c>
      <c r="AX1705" s="262" t="s">
        <v>79</v>
      </c>
      <c r="AY1705" s="273" t="s">
        <v>145</v>
      </c>
    </row>
    <row r="1706" s="226" customFormat="true" ht="12.8" hidden="false" customHeight="false" outlineLevel="0" collapsed="false">
      <c r="B1706" s="227"/>
      <c r="C1706" s="228"/>
      <c r="D1706" s="229" t="s">
        <v>152</v>
      </c>
      <c r="E1706" s="230"/>
      <c r="F1706" s="231" t="s">
        <v>199</v>
      </c>
      <c r="G1706" s="228"/>
      <c r="H1706" s="230"/>
      <c r="I1706" s="232"/>
      <c r="J1706" s="228"/>
      <c r="K1706" s="228"/>
      <c r="L1706" s="233"/>
      <c r="M1706" s="234"/>
      <c r="N1706" s="235"/>
      <c r="O1706" s="235"/>
      <c r="P1706" s="235"/>
      <c r="Q1706" s="235"/>
      <c r="R1706" s="235"/>
      <c r="S1706" s="235"/>
      <c r="T1706" s="236"/>
      <c r="AT1706" s="237" t="s">
        <v>152</v>
      </c>
      <c r="AU1706" s="237" t="s">
        <v>88</v>
      </c>
      <c r="AV1706" s="226" t="s">
        <v>84</v>
      </c>
      <c r="AW1706" s="226" t="s">
        <v>33</v>
      </c>
      <c r="AX1706" s="226" t="s">
        <v>79</v>
      </c>
      <c r="AY1706" s="237" t="s">
        <v>145</v>
      </c>
    </row>
    <row r="1707" s="238" customFormat="true" ht="12.8" hidden="false" customHeight="false" outlineLevel="0" collapsed="false">
      <c r="B1707" s="239"/>
      <c r="C1707" s="240"/>
      <c r="D1707" s="229" t="s">
        <v>152</v>
      </c>
      <c r="E1707" s="241"/>
      <c r="F1707" s="242" t="s">
        <v>268</v>
      </c>
      <c r="G1707" s="240"/>
      <c r="H1707" s="243" t="n">
        <v>19.665</v>
      </c>
      <c r="I1707" s="244"/>
      <c r="J1707" s="240"/>
      <c r="K1707" s="240"/>
      <c r="L1707" s="245"/>
      <c r="M1707" s="246"/>
      <c r="N1707" s="247"/>
      <c r="O1707" s="247"/>
      <c r="P1707" s="247"/>
      <c r="Q1707" s="247"/>
      <c r="R1707" s="247"/>
      <c r="S1707" s="247"/>
      <c r="T1707" s="248"/>
      <c r="AT1707" s="249" t="s">
        <v>152</v>
      </c>
      <c r="AU1707" s="249" t="s">
        <v>88</v>
      </c>
      <c r="AV1707" s="238" t="s">
        <v>88</v>
      </c>
      <c r="AW1707" s="238" t="s">
        <v>33</v>
      </c>
      <c r="AX1707" s="238" t="s">
        <v>79</v>
      </c>
      <c r="AY1707" s="249" t="s">
        <v>145</v>
      </c>
    </row>
    <row r="1708" s="238" customFormat="true" ht="12.8" hidden="false" customHeight="false" outlineLevel="0" collapsed="false">
      <c r="B1708" s="239"/>
      <c r="C1708" s="240"/>
      <c r="D1708" s="229" t="s">
        <v>152</v>
      </c>
      <c r="E1708" s="241"/>
      <c r="F1708" s="242" t="s">
        <v>269</v>
      </c>
      <c r="G1708" s="240"/>
      <c r="H1708" s="243" t="n">
        <v>4.821</v>
      </c>
      <c r="I1708" s="244"/>
      <c r="J1708" s="240"/>
      <c r="K1708" s="240"/>
      <c r="L1708" s="245"/>
      <c r="M1708" s="246"/>
      <c r="N1708" s="247"/>
      <c r="O1708" s="247"/>
      <c r="P1708" s="247"/>
      <c r="Q1708" s="247"/>
      <c r="R1708" s="247"/>
      <c r="S1708" s="247"/>
      <c r="T1708" s="248"/>
      <c r="AT1708" s="249" t="s">
        <v>152</v>
      </c>
      <c r="AU1708" s="249" t="s">
        <v>88</v>
      </c>
      <c r="AV1708" s="238" t="s">
        <v>88</v>
      </c>
      <c r="AW1708" s="238" t="s">
        <v>33</v>
      </c>
      <c r="AX1708" s="238" t="s">
        <v>79</v>
      </c>
      <c r="AY1708" s="249" t="s">
        <v>145</v>
      </c>
    </row>
    <row r="1709" s="238" customFormat="true" ht="12.8" hidden="false" customHeight="false" outlineLevel="0" collapsed="false">
      <c r="B1709" s="239"/>
      <c r="C1709" s="240"/>
      <c r="D1709" s="229" t="s">
        <v>152</v>
      </c>
      <c r="E1709" s="241"/>
      <c r="F1709" s="242" t="s">
        <v>270</v>
      </c>
      <c r="G1709" s="240"/>
      <c r="H1709" s="243" t="n">
        <v>41.155</v>
      </c>
      <c r="I1709" s="244"/>
      <c r="J1709" s="240"/>
      <c r="K1709" s="240"/>
      <c r="L1709" s="245"/>
      <c r="M1709" s="246"/>
      <c r="N1709" s="247"/>
      <c r="O1709" s="247"/>
      <c r="P1709" s="247"/>
      <c r="Q1709" s="247"/>
      <c r="R1709" s="247"/>
      <c r="S1709" s="247"/>
      <c r="T1709" s="248"/>
      <c r="AT1709" s="249" t="s">
        <v>152</v>
      </c>
      <c r="AU1709" s="249" t="s">
        <v>88</v>
      </c>
      <c r="AV1709" s="238" t="s">
        <v>88</v>
      </c>
      <c r="AW1709" s="238" t="s">
        <v>33</v>
      </c>
      <c r="AX1709" s="238" t="s">
        <v>79</v>
      </c>
      <c r="AY1709" s="249" t="s">
        <v>145</v>
      </c>
    </row>
    <row r="1710" s="262" customFormat="true" ht="12.8" hidden="false" customHeight="false" outlineLevel="0" collapsed="false">
      <c r="B1710" s="263"/>
      <c r="C1710" s="264"/>
      <c r="D1710" s="229" t="s">
        <v>152</v>
      </c>
      <c r="E1710" s="265"/>
      <c r="F1710" s="266" t="s">
        <v>162</v>
      </c>
      <c r="G1710" s="264"/>
      <c r="H1710" s="267" t="n">
        <v>65.641</v>
      </c>
      <c r="I1710" s="268"/>
      <c r="J1710" s="264"/>
      <c r="K1710" s="264"/>
      <c r="L1710" s="269"/>
      <c r="M1710" s="270"/>
      <c r="N1710" s="271"/>
      <c r="O1710" s="271"/>
      <c r="P1710" s="271"/>
      <c r="Q1710" s="271"/>
      <c r="R1710" s="271"/>
      <c r="S1710" s="271"/>
      <c r="T1710" s="272"/>
      <c r="AT1710" s="273" t="s">
        <v>152</v>
      </c>
      <c r="AU1710" s="273" t="s">
        <v>88</v>
      </c>
      <c r="AV1710" s="262" t="s">
        <v>91</v>
      </c>
      <c r="AW1710" s="262" t="s">
        <v>33</v>
      </c>
      <c r="AX1710" s="262" t="s">
        <v>79</v>
      </c>
      <c r="AY1710" s="273" t="s">
        <v>145</v>
      </c>
    </row>
    <row r="1711" s="250" customFormat="true" ht="12.8" hidden="false" customHeight="false" outlineLevel="0" collapsed="false">
      <c r="B1711" s="251"/>
      <c r="C1711" s="252"/>
      <c r="D1711" s="229" t="s">
        <v>152</v>
      </c>
      <c r="E1711" s="253"/>
      <c r="F1711" s="254" t="s">
        <v>157</v>
      </c>
      <c r="G1711" s="252"/>
      <c r="H1711" s="255" t="n">
        <v>942.741</v>
      </c>
      <c r="I1711" s="256"/>
      <c r="J1711" s="252"/>
      <c r="K1711" s="252"/>
      <c r="L1711" s="257"/>
      <c r="M1711" s="258"/>
      <c r="N1711" s="259"/>
      <c r="O1711" s="259"/>
      <c r="P1711" s="259"/>
      <c r="Q1711" s="259"/>
      <c r="R1711" s="259"/>
      <c r="S1711" s="259"/>
      <c r="T1711" s="260"/>
      <c r="AT1711" s="261" t="s">
        <v>152</v>
      </c>
      <c r="AU1711" s="261" t="s">
        <v>88</v>
      </c>
      <c r="AV1711" s="250" t="s">
        <v>94</v>
      </c>
      <c r="AW1711" s="250" t="s">
        <v>33</v>
      </c>
      <c r="AX1711" s="250" t="s">
        <v>84</v>
      </c>
      <c r="AY1711" s="261" t="s">
        <v>145</v>
      </c>
    </row>
    <row r="1712" s="31" customFormat="true" ht="16.5" hidden="false" customHeight="true" outlineLevel="0" collapsed="false">
      <c r="A1712" s="24"/>
      <c r="B1712" s="25"/>
      <c r="C1712" s="212" t="s">
        <v>883</v>
      </c>
      <c r="D1712" s="212" t="s">
        <v>147</v>
      </c>
      <c r="E1712" s="213" t="s">
        <v>884</v>
      </c>
      <c r="F1712" s="214" t="s">
        <v>885</v>
      </c>
      <c r="G1712" s="215" t="s">
        <v>150</v>
      </c>
      <c r="H1712" s="216" t="n">
        <v>327.75</v>
      </c>
      <c r="I1712" s="217"/>
      <c r="J1712" s="218" t="n">
        <f aca="false">ROUND(I1712*H1712,2)</f>
        <v>0</v>
      </c>
      <c r="K1712" s="219"/>
      <c r="L1712" s="30"/>
      <c r="M1712" s="220"/>
      <c r="N1712" s="221" t="s">
        <v>44</v>
      </c>
      <c r="O1712" s="74"/>
      <c r="P1712" s="222" t="n">
        <f aca="false">O1712*H1712</f>
        <v>0</v>
      </c>
      <c r="Q1712" s="222" t="n">
        <v>0</v>
      </c>
      <c r="R1712" s="222" t="n">
        <f aca="false">Q1712*H1712</f>
        <v>0</v>
      </c>
      <c r="S1712" s="222" t="n">
        <v>3E-005</v>
      </c>
      <c r="T1712" s="223" t="n">
        <f aca="false">S1712*H1712</f>
        <v>0.0098325</v>
      </c>
      <c r="U1712" s="24"/>
      <c r="V1712" s="24"/>
      <c r="W1712" s="24"/>
      <c r="X1712" s="24"/>
      <c r="Y1712" s="24"/>
      <c r="Z1712" s="24"/>
      <c r="AA1712" s="24"/>
      <c r="AB1712" s="24"/>
      <c r="AC1712" s="24"/>
      <c r="AD1712" s="24"/>
      <c r="AE1712" s="24"/>
      <c r="AR1712" s="224" t="s">
        <v>354</v>
      </c>
      <c r="AT1712" s="224" t="s">
        <v>147</v>
      </c>
      <c r="AU1712" s="224" t="s">
        <v>88</v>
      </c>
      <c r="AY1712" s="3" t="s">
        <v>145</v>
      </c>
      <c r="BE1712" s="225" t="n">
        <f aca="false">IF(N1712="základní",J1712,0)</f>
        <v>0</v>
      </c>
      <c r="BF1712" s="225" t="n">
        <f aca="false">IF(N1712="snížená",J1712,0)</f>
        <v>0</v>
      </c>
      <c r="BG1712" s="225" t="n">
        <f aca="false">IF(N1712="zákl. přenesená",J1712,0)</f>
        <v>0</v>
      </c>
      <c r="BH1712" s="225" t="n">
        <f aca="false">IF(N1712="sníž. přenesená",J1712,0)</f>
        <v>0</v>
      </c>
      <c r="BI1712" s="225" t="n">
        <f aca="false">IF(N1712="nulová",J1712,0)</f>
        <v>0</v>
      </c>
      <c r="BJ1712" s="3" t="s">
        <v>84</v>
      </c>
      <c r="BK1712" s="225" t="n">
        <f aca="false">ROUND(I1712*H1712,2)</f>
        <v>0</v>
      </c>
      <c r="BL1712" s="3" t="s">
        <v>354</v>
      </c>
      <c r="BM1712" s="224" t="s">
        <v>886</v>
      </c>
    </row>
    <row r="1713" s="226" customFormat="true" ht="12.8" hidden="false" customHeight="false" outlineLevel="0" collapsed="false">
      <c r="B1713" s="227"/>
      <c r="C1713" s="228"/>
      <c r="D1713" s="229" t="s">
        <v>152</v>
      </c>
      <c r="E1713" s="230"/>
      <c r="F1713" s="231" t="s">
        <v>153</v>
      </c>
      <c r="G1713" s="228"/>
      <c r="H1713" s="230"/>
      <c r="I1713" s="232"/>
      <c r="J1713" s="228"/>
      <c r="K1713" s="228"/>
      <c r="L1713" s="233"/>
      <c r="M1713" s="234"/>
      <c r="N1713" s="235"/>
      <c r="O1713" s="235"/>
      <c r="P1713" s="235"/>
      <c r="Q1713" s="235"/>
      <c r="R1713" s="235"/>
      <c r="S1713" s="235"/>
      <c r="T1713" s="236"/>
      <c r="AT1713" s="237" t="s">
        <v>152</v>
      </c>
      <c r="AU1713" s="237" t="s">
        <v>88</v>
      </c>
      <c r="AV1713" s="226" t="s">
        <v>84</v>
      </c>
      <c r="AW1713" s="226" t="s">
        <v>33</v>
      </c>
      <c r="AX1713" s="226" t="s">
        <v>79</v>
      </c>
      <c r="AY1713" s="237" t="s">
        <v>145</v>
      </c>
    </row>
    <row r="1714" s="238" customFormat="true" ht="12.8" hidden="false" customHeight="false" outlineLevel="0" collapsed="false">
      <c r="B1714" s="239"/>
      <c r="C1714" s="240"/>
      <c r="D1714" s="229" t="s">
        <v>152</v>
      </c>
      <c r="E1714" s="241"/>
      <c r="F1714" s="242" t="s">
        <v>173</v>
      </c>
      <c r="G1714" s="240"/>
      <c r="H1714" s="243" t="n">
        <v>14.45</v>
      </c>
      <c r="I1714" s="244"/>
      <c r="J1714" s="240"/>
      <c r="K1714" s="240"/>
      <c r="L1714" s="245"/>
      <c r="M1714" s="246"/>
      <c r="N1714" s="247"/>
      <c r="O1714" s="247"/>
      <c r="P1714" s="247"/>
      <c r="Q1714" s="247"/>
      <c r="R1714" s="247"/>
      <c r="S1714" s="247"/>
      <c r="T1714" s="248"/>
      <c r="AT1714" s="249" t="s">
        <v>152</v>
      </c>
      <c r="AU1714" s="249" t="s">
        <v>88</v>
      </c>
      <c r="AV1714" s="238" t="s">
        <v>88</v>
      </c>
      <c r="AW1714" s="238" t="s">
        <v>33</v>
      </c>
      <c r="AX1714" s="238" t="s">
        <v>79</v>
      </c>
      <c r="AY1714" s="249" t="s">
        <v>145</v>
      </c>
    </row>
    <row r="1715" s="238" customFormat="true" ht="12.8" hidden="false" customHeight="false" outlineLevel="0" collapsed="false">
      <c r="B1715" s="239"/>
      <c r="C1715" s="240"/>
      <c r="D1715" s="229" t="s">
        <v>152</v>
      </c>
      <c r="E1715" s="241"/>
      <c r="F1715" s="242" t="s">
        <v>174</v>
      </c>
      <c r="G1715" s="240"/>
      <c r="H1715" s="243" t="n">
        <v>51.05</v>
      </c>
      <c r="I1715" s="244"/>
      <c r="J1715" s="240"/>
      <c r="K1715" s="240"/>
      <c r="L1715" s="245"/>
      <c r="M1715" s="246"/>
      <c r="N1715" s="247"/>
      <c r="O1715" s="247"/>
      <c r="P1715" s="247"/>
      <c r="Q1715" s="247"/>
      <c r="R1715" s="247"/>
      <c r="S1715" s="247"/>
      <c r="T1715" s="248"/>
      <c r="AT1715" s="249" t="s">
        <v>152</v>
      </c>
      <c r="AU1715" s="249" t="s">
        <v>88</v>
      </c>
      <c r="AV1715" s="238" t="s">
        <v>88</v>
      </c>
      <c r="AW1715" s="238" t="s">
        <v>33</v>
      </c>
      <c r="AX1715" s="238" t="s">
        <v>79</v>
      </c>
      <c r="AY1715" s="249" t="s">
        <v>145</v>
      </c>
    </row>
    <row r="1716" s="238" customFormat="true" ht="12.8" hidden="false" customHeight="false" outlineLevel="0" collapsed="false">
      <c r="B1716" s="239"/>
      <c r="C1716" s="240"/>
      <c r="D1716" s="229" t="s">
        <v>152</v>
      </c>
      <c r="E1716" s="241"/>
      <c r="F1716" s="242" t="s">
        <v>175</v>
      </c>
      <c r="G1716" s="240"/>
      <c r="H1716" s="243" t="n">
        <v>1.97</v>
      </c>
      <c r="I1716" s="244"/>
      <c r="J1716" s="240"/>
      <c r="K1716" s="240"/>
      <c r="L1716" s="245"/>
      <c r="M1716" s="246"/>
      <c r="N1716" s="247"/>
      <c r="O1716" s="247"/>
      <c r="P1716" s="247"/>
      <c r="Q1716" s="247"/>
      <c r="R1716" s="247"/>
      <c r="S1716" s="247"/>
      <c r="T1716" s="248"/>
      <c r="AT1716" s="249" t="s">
        <v>152</v>
      </c>
      <c r="AU1716" s="249" t="s">
        <v>88</v>
      </c>
      <c r="AV1716" s="238" t="s">
        <v>88</v>
      </c>
      <c r="AW1716" s="238" t="s">
        <v>33</v>
      </c>
      <c r="AX1716" s="238" t="s">
        <v>79</v>
      </c>
      <c r="AY1716" s="249" t="s">
        <v>145</v>
      </c>
    </row>
    <row r="1717" s="238" customFormat="true" ht="12.8" hidden="false" customHeight="false" outlineLevel="0" collapsed="false">
      <c r="B1717" s="239"/>
      <c r="C1717" s="240"/>
      <c r="D1717" s="229" t="s">
        <v>152</v>
      </c>
      <c r="E1717" s="241"/>
      <c r="F1717" s="242" t="s">
        <v>176</v>
      </c>
      <c r="G1717" s="240"/>
      <c r="H1717" s="243" t="n">
        <v>3.07</v>
      </c>
      <c r="I1717" s="244"/>
      <c r="J1717" s="240"/>
      <c r="K1717" s="240"/>
      <c r="L1717" s="245"/>
      <c r="M1717" s="246"/>
      <c r="N1717" s="247"/>
      <c r="O1717" s="247"/>
      <c r="P1717" s="247"/>
      <c r="Q1717" s="247"/>
      <c r="R1717" s="247"/>
      <c r="S1717" s="247"/>
      <c r="T1717" s="248"/>
      <c r="AT1717" s="249" t="s">
        <v>152</v>
      </c>
      <c r="AU1717" s="249" t="s">
        <v>88</v>
      </c>
      <c r="AV1717" s="238" t="s">
        <v>88</v>
      </c>
      <c r="AW1717" s="238" t="s">
        <v>33</v>
      </c>
      <c r="AX1717" s="238" t="s">
        <v>79</v>
      </c>
      <c r="AY1717" s="249" t="s">
        <v>145</v>
      </c>
    </row>
    <row r="1718" s="238" customFormat="true" ht="12.8" hidden="false" customHeight="false" outlineLevel="0" collapsed="false">
      <c r="B1718" s="239"/>
      <c r="C1718" s="240"/>
      <c r="D1718" s="229" t="s">
        <v>152</v>
      </c>
      <c r="E1718" s="241"/>
      <c r="F1718" s="242" t="s">
        <v>177</v>
      </c>
      <c r="G1718" s="240"/>
      <c r="H1718" s="243" t="n">
        <v>23.8</v>
      </c>
      <c r="I1718" s="244"/>
      <c r="J1718" s="240"/>
      <c r="K1718" s="240"/>
      <c r="L1718" s="245"/>
      <c r="M1718" s="246"/>
      <c r="N1718" s="247"/>
      <c r="O1718" s="247"/>
      <c r="P1718" s="247"/>
      <c r="Q1718" s="247"/>
      <c r="R1718" s="247"/>
      <c r="S1718" s="247"/>
      <c r="T1718" s="248"/>
      <c r="AT1718" s="249" t="s">
        <v>152</v>
      </c>
      <c r="AU1718" s="249" t="s">
        <v>88</v>
      </c>
      <c r="AV1718" s="238" t="s">
        <v>88</v>
      </c>
      <c r="AW1718" s="238" t="s">
        <v>33</v>
      </c>
      <c r="AX1718" s="238" t="s">
        <v>79</v>
      </c>
      <c r="AY1718" s="249" t="s">
        <v>145</v>
      </c>
    </row>
    <row r="1719" s="238" customFormat="true" ht="12.8" hidden="false" customHeight="false" outlineLevel="0" collapsed="false">
      <c r="B1719" s="239"/>
      <c r="C1719" s="240"/>
      <c r="D1719" s="229" t="s">
        <v>152</v>
      </c>
      <c r="E1719" s="241"/>
      <c r="F1719" s="242" t="s">
        <v>178</v>
      </c>
      <c r="G1719" s="240"/>
      <c r="H1719" s="243" t="n">
        <v>8.35</v>
      </c>
      <c r="I1719" s="244"/>
      <c r="J1719" s="240"/>
      <c r="K1719" s="240"/>
      <c r="L1719" s="245"/>
      <c r="M1719" s="246"/>
      <c r="N1719" s="247"/>
      <c r="O1719" s="247"/>
      <c r="P1719" s="247"/>
      <c r="Q1719" s="247"/>
      <c r="R1719" s="247"/>
      <c r="S1719" s="247"/>
      <c r="T1719" s="248"/>
      <c r="AT1719" s="249" t="s">
        <v>152</v>
      </c>
      <c r="AU1719" s="249" t="s">
        <v>88</v>
      </c>
      <c r="AV1719" s="238" t="s">
        <v>88</v>
      </c>
      <c r="AW1719" s="238" t="s">
        <v>33</v>
      </c>
      <c r="AX1719" s="238" t="s">
        <v>79</v>
      </c>
      <c r="AY1719" s="249" t="s">
        <v>145</v>
      </c>
    </row>
    <row r="1720" s="238" customFormat="true" ht="12.8" hidden="false" customHeight="false" outlineLevel="0" collapsed="false">
      <c r="B1720" s="239"/>
      <c r="C1720" s="240"/>
      <c r="D1720" s="229" t="s">
        <v>152</v>
      </c>
      <c r="E1720" s="241"/>
      <c r="F1720" s="242" t="s">
        <v>179</v>
      </c>
      <c r="G1720" s="240"/>
      <c r="H1720" s="243" t="n">
        <v>61.57</v>
      </c>
      <c r="I1720" s="244"/>
      <c r="J1720" s="240"/>
      <c r="K1720" s="240"/>
      <c r="L1720" s="245"/>
      <c r="M1720" s="246"/>
      <c r="N1720" s="247"/>
      <c r="O1720" s="247"/>
      <c r="P1720" s="247"/>
      <c r="Q1720" s="247"/>
      <c r="R1720" s="247"/>
      <c r="S1720" s="247"/>
      <c r="T1720" s="248"/>
      <c r="AT1720" s="249" t="s">
        <v>152</v>
      </c>
      <c r="AU1720" s="249" t="s">
        <v>88</v>
      </c>
      <c r="AV1720" s="238" t="s">
        <v>88</v>
      </c>
      <c r="AW1720" s="238" t="s">
        <v>33</v>
      </c>
      <c r="AX1720" s="238" t="s">
        <v>79</v>
      </c>
      <c r="AY1720" s="249" t="s">
        <v>145</v>
      </c>
    </row>
    <row r="1721" s="238" customFormat="true" ht="12.8" hidden="false" customHeight="false" outlineLevel="0" collapsed="false">
      <c r="B1721" s="239"/>
      <c r="C1721" s="240"/>
      <c r="D1721" s="229" t="s">
        <v>152</v>
      </c>
      <c r="E1721" s="241"/>
      <c r="F1721" s="242" t="s">
        <v>180</v>
      </c>
      <c r="G1721" s="240"/>
      <c r="H1721" s="243" t="n">
        <v>4.95</v>
      </c>
      <c r="I1721" s="244"/>
      <c r="J1721" s="240"/>
      <c r="K1721" s="240"/>
      <c r="L1721" s="245"/>
      <c r="M1721" s="246"/>
      <c r="N1721" s="247"/>
      <c r="O1721" s="247"/>
      <c r="P1721" s="247"/>
      <c r="Q1721" s="247"/>
      <c r="R1721" s="247"/>
      <c r="S1721" s="247"/>
      <c r="T1721" s="248"/>
      <c r="AT1721" s="249" t="s">
        <v>152</v>
      </c>
      <c r="AU1721" s="249" t="s">
        <v>88</v>
      </c>
      <c r="AV1721" s="238" t="s">
        <v>88</v>
      </c>
      <c r="AW1721" s="238" t="s">
        <v>33</v>
      </c>
      <c r="AX1721" s="238" t="s">
        <v>79</v>
      </c>
      <c r="AY1721" s="249" t="s">
        <v>145</v>
      </c>
    </row>
    <row r="1722" s="238" customFormat="true" ht="12.8" hidden="false" customHeight="false" outlineLevel="0" collapsed="false">
      <c r="B1722" s="239"/>
      <c r="C1722" s="240"/>
      <c r="D1722" s="229" t="s">
        <v>152</v>
      </c>
      <c r="E1722" s="241"/>
      <c r="F1722" s="242" t="s">
        <v>181</v>
      </c>
      <c r="G1722" s="240"/>
      <c r="H1722" s="243" t="n">
        <v>4.03</v>
      </c>
      <c r="I1722" s="244"/>
      <c r="J1722" s="240"/>
      <c r="K1722" s="240"/>
      <c r="L1722" s="245"/>
      <c r="M1722" s="246"/>
      <c r="N1722" s="247"/>
      <c r="O1722" s="247"/>
      <c r="P1722" s="247"/>
      <c r="Q1722" s="247"/>
      <c r="R1722" s="247"/>
      <c r="S1722" s="247"/>
      <c r="T1722" s="248"/>
      <c r="AT1722" s="249" t="s">
        <v>152</v>
      </c>
      <c r="AU1722" s="249" t="s">
        <v>88</v>
      </c>
      <c r="AV1722" s="238" t="s">
        <v>88</v>
      </c>
      <c r="AW1722" s="238" t="s">
        <v>33</v>
      </c>
      <c r="AX1722" s="238" t="s">
        <v>79</v>
      </c>
      <c r="AY1722" s="249" t="s">
        <v>145</v>
      </c>
    </row>
    <row r="1723" s="238" customFormat="true" ht="12.8" hidden="false" customHeight="false" outlineLevel="0" collapsed="false">
      <c r="B1723" s="239"/>
      <c r="C1723" s="240"/>
      <c r="D1723" s="229" t="s">
        <v>152</v>
      </c>
      <c r="E1723" s="241"/>
      <c r="F1723" s="242" t="s">
        <v>182</v>
      </c>
      <c r="G1723" s="240"/>
      <c r="H1723" s="243" t="n">
        <v>6</v>
      </c>
      <c r="I1723" s="244"/>
      <c r="J1723" s="240"/>
      <c r="K1723" s="240"/>
      <c r="L1723" s="245"/>
      <c r="M1723" s="246"/>
      <c r="N1723" s="247"/>
      <c r="O1723" s="247"/>
      <c r="P1723" s="247"/>
      <c r="Q1723" s="247"/>
      <c r="R1723" s="247"/>
      <c r="S1723" s="247"/>
      <c r="T1723" s="248"/>
      <c r="AT1723" s="249" t="s">
        <v>152</v>
      </c>
      <c r="AU1723" s="249" t="s">
        <v>88</v>
      </c>
      <c r="AV1723" s="238" t="s">
        <v>88</v>
      </c>
      <c r="AW1723" s="238" t="s">
        <v>33</v>
      </c>
      <c r="AX1723" s="238" t="s">
        <v>79</v>
      </c>
      <c r="AY1723" s="249" t="s">
        <v>145</v>
      </c>
    </row>
    <row r="1724" s="238" customFormat="true" ht="12.8" hidden="false" customHeight="false" outlineLevel="0" collapsed="false">
      <c r="B1724" s="239"/>
      <c r="C1724" s="240"/>
      <c r="D1724" s="229" t="s">
        <v>152</v>
      </c>
      <c r="E1724" s="241"/>
      <c r="F1724" s="242" t="s">
        <v>183</v>
      </c>
      <c r="G1724" s="240"/>
      <c r="H1724" s="243" t="n">
        <v>2.38</v>
      </c>
      <c r="I1724" s="244"/>
      <c r="J1724" s="240"/>
      <c r="K1724" s="240"/>
      <c r="L1724" s="245"/>
      <c r="M1724" s="246"/>
      <c r="N1724" s="247"/>
      <c r="O1724" s="247"/>
      <c r="P1724" s="247"/>
      <c r="Q1724" s="247"/>
      <c r="R1724" s="247"/>
      <c r="S1724" s="247"/>
      <c r="T1724" s="248"/>
      <c r="AT1724" s="249" t="s">
        <v>152</v>
      </c>
      <c r="AU1724" s="249" t="s">
        <v>88</v>
      </c>
      <c r="AV1724" s="238" t="s">
        <v>88</v>
      </c>
      <c r="AW1724" s="238" t="s">
        <v>33</v>
      </c>
      <c r="AX1724" s="238" t="s">
        <v>79</v>
      </c>
      <c r="AY1724" s="249" t="s">
        <v>145</v>
      </c>
    </row>
    <row r="1725" s="238" customFormat="true" ht="12.8" hidden="false" customHeight="false" outlineLevel="0" collapsed="false">
      <c r="B1725" s="239"/>
      <c r="C1725" s="240"/>
      <c r="D1725" s="229" t="s">
        <v>152</v>
      </c>
      <c r="E1725" s="241"/>
      <c r="F1725" s="242" t="s">
        <v>184</v>
      </c>
      <c r="G1725" s="240"/>
      <c r="H1725" s="243" t="n">
        <v>3.58</v>
      </c>
      <c r="I1725" s="244"/>
      <c r="J1725" s="240"/>
      <c r="K1725" s="240"/>
      <c r="L1725" s="245"/>
      <c r="M1725" s="246"/>
      <c r="N1725" s="247"/>
      <c r="O1725" s="247"/>
      <c r="P1725" s="247"/>
      <c r="Q1725" s="247"/>
      <c r="R1725" s="247"/>
      <c r="S1725" s="247"/>
      <c r="T1725" s="248"/>
      <c r="AT1725" s="249" t="s">
        <v>152</v>
      </c>
      <c r="AU1725" s="249" t="s">
        <v>88</v>
      </c>
      <c r="AV1725" s="238" t="s">
        <v>88</v>
      </c>
      <c r="AW1725" s="238" t="s">
        <v>33</v>
      </c>
      <c r="AX1725" s="238" t="s">
        <v>79</v>
      </c>
      <c r="AY1725" s="249" t="s">
        <v>145</v>
      </c>
    </row>
    <row r="1726" s="238" customFormat="true" ht="12.8" hidden="false" customHeight="false" outlineLevel="0" collapsed="false">
      <c r="B1726" s="239"/>
      <c r="C1726" s="240"/>
      <c r="D1726" s="229" t="s">
        <v>152</v>
      </c>
      <c r="E1726" s="241"/>
      <c r="F1726" s="242" t="s">
        <v>185</v>
      </c>
      <c r="G1726" s="240"/>
      <c r="H1726" s="243" t="n">
        <v>3.84</v>
      </c>
      <c r="I1726" s="244"/>
      <c r="J1726" s="240"/>
      <c r="K1726" s="240"/>
      <c r="L1726" s="245"/>
      <c r="M1726" s="246"/>
      <c r="N1726" s="247"/>
      <c r="O1726" s="247"/>
      <c r="P1726" s="247"/>
      <c r="Q1726" s="247"/>
      <c r="R1726" s="247"/>
      <c r="S1726" s="247"/>
      <c r="T1726" s="248"/>
      <c r="AT1726" s="249" t="s">
        <v>152</v>
      </c>
      <c r="AU1726" s="249" t="s">
        <v>88</v>
      </c>
      <c r="AV1726" s="238" t="s">
        <v>88</v>
      </c>
      <c r="AW1726" s="238" t="s">
        <v>33</v>
      </c>
      <c r="AX1726" s="238" t="s">
        <v>79</v>
      </c>
      <c r="AY1726" s="249" t="s">
        <v>145</v>
      </c>
    </row>
    <row r="1727" s="238" customFormat="true" ht="12.8" hidden="false" customHeight="false" outlineLevel="0" collapsed="false">
      <c r="B1727" s="239"/>
      <c r="C1727" s="240"/>
      <c r="D1727" s="229" t="s">
        <v>152</v>
      </c>
      <c r="E1727" s="241"/>
      <c r="F1727" s="242" t="s">
        <v>186</v>
      </c>
      <c r="G1727" s="240"/>
      <c r="H1727" s="243" t="n">
        <v>3.23</v>
      </c>
      <c r="I1727" s="244"/>
      <c r="J1727" s="240"/>
      <c r="K1727" s="240"/>
      <c r="L1727" s="245"/>
      <c r="M1727" s="246"/>
      <c r="N1727" s="247"/>
      <c r="O1727" s="247"/>
      <c r="P1727" s="247"/>
      <c r="Q1727" s="247"/>
      <c r="R1727" s="247"/>
      <c r="S1727" s="247"/>
      <c r="T1727" s="248"/>
      <c r="AT1727" s="249" t="s">
        <v>152</v>
      </c>
      <c r="AU1727" s="249" t="s">
        <v>88</v>
      </c>
      <c r="AV1727" s="238" t="s">
        <v>88</v>
      </c>
      <c r="AW1727" s="238" t="s">
        <v>33</v>
      </c>
      <c r="AX1727" s="238" t="s">
        <v>79</v>
      </c>
      <c r="AY1727" s="249" t="s">
        <v>145</v>
      </c>
    </row>
    <row r="1728" s="238" customFormat="true" ht="12.8" hidden="false" customHeight="false" outlineLevel="0" collapsed="false">
      <c r="B1728" s="239"/>
      <c r="C1728" s="240"/>
      <c r="D1728" s="229" t="s">
        <v>152</v>
      </c>
      <c r="E1728" s="241"/>
      <c r="F1728" s="242" t="s">
        <v>187</v>
      </c>
      <c r="G1728" s="240"/>
      <c r="H1728" s="243" t="n">
        <v>2.37</v>
      </c>
      <c r="I1728" s="244"/>
      <c r="J1728" s="240"/>
      <c r="K1728" s="240"/>
      <c r="L1728" s="245"/>
      <c r="M1728" s="246"/>
      <c r="N1728" s="247"/>
      <c r="O1728" s="247"/>
      <c r="P1728" s="247"/>
      <c r="Q1728" s="247"/>
      <c r="R1728" s="247"/>
      <c r="S1728" s="247"/>
      <c r="T1728" s="248"/>
      <c r="AT1728" s="249" t="s">
        <v>152</v>
      </c>
      <c r="AU1728" s="249" t="s">
        <v>88</v>
      </c>
      <c r="AV1728" s="238" t="s">
        <v>88</v>
      </c>
      <c r="AW1728" s="238" t="s">
        <v>33</v>
      </c>
      <c r="AX1728" s="238" t="s">
        <v>79</v>
      </c>
      <c r="AY1728" s="249" t="s">
        <v>145</v>
      </c>
    </row>
    <row r="1729" s="238" customFormat="true" ht="12.8" hidden="false" customHeight="false" outlineLevel="0" collapsed="false">
      <c r="B1729" s="239"/>
      <c r="C1729" s="240"/>
      <c r="D1729" s="229" t="s">
        <v>152</v>
      </c>
      <c r="E1729" s="241"/>
      <c r="F1729" s="242" t="s">
        <v>188</v>
      </c>
      <c r="G1729" s="240"/>
      <c r="H1729" s="243" t="n">
        <v>2.93</v>
      </c>
      <c r="I1729" s="244"/>
      <c r="J1729" s="240"/>
      <c r="K1729" s="240"/>
      <c r="L1729" s="245"/>
      <c r="M1729" s="246"/>
      <c r="N1729" s="247"/>
      <c r="O1729" s="247"/>
      <c r="P1729" s="247"/>
      <c r="Q1729" s="247"/>
      <c r="R1729" s="247"/>
      <c r="S1729" s="247"/>
      <c r="T1729" s="248"/>
      <c r="AT1729" s="249" t="s">
        <v>152</v>
      </c>
      <c r="AU1729" s="249" t="s">
        <v>88</v>
      </c>
      <c r="AV1729" s="238" t="s">
        <v>88</v>
      </c>
      <c r="AW1729" s="238" t="s">
        <v>33</v>
      </c>
      <c r="AX1729" s="238" t="s">
        <v>79</v>
      </c>
      <c r="AY1729" s="249" t="s">
        <v>145</v>
      </c>
    </row>
    <row r="1730" s="238" customFormat="true" ht="12.8" hidden="false" customHeight="false" outlineLevel="0" collapsed="false">
      <c r="B1730" s="239"/>
      <c r="C1730" s="240"/>
      <c r="D1730" s="229" t="s">
        <v>152</v>
      </c>
      <c r="E1730" s="241"/>
      <c r="F1730" s="242" t="s">
        <v>189</v>
      </c>
      <c r="G1730" s="240"/>
      <c r="H1730" s="243" t="n">
        <v>3.31</v>
      </c>
      <c r="I1730" s="244"/>
      <c r="J1730" s="240"/>
      <c r="K1730" s="240"/>
      <c r="L1730" s="245"/>
      <c r="M1730" s="246"/>
      <c r="N1730" s="247"/>
      <c r="O1730" s="247"/>
      <c r="P1730" s="247"/>
      <c r="Q1730" s="247"/>
      <c r="R1730" s="247"/>
      <c r="S1730" s="247"/>
      <c r="T1730" s="248"/>
      <c r="AT1730" s="249" t="s">
        <v>152</v>
      </c>
      <c r="AU1730" s="249" t="s">
        <v>88</v>
      </c>
      <c r="AV1730" s="238" t="s">
        <v>88</v>
      </c>
      <c r="AW1730" s="238" t="s">
        <v>33</v>
      </c>
      <c r="AX1730" s="238" t="s">
        <v>79</v>
      </c>
      <c r="AY1730" s="249" t="s">
        <v>145</v>
      </c>
    </row>
    <row r="1731" s="262" customFormat="true" ht="12.8" hidden="false" customHeight="false" outlineLevel="0" collapsed="false">
      <c r="B1731" s="263"/>
      <c r="C1731" s="264"/>
      <c r="D1731" s="229" t="s">
        <v>152</v>
      </c>
      <c r="E1731" s="265"/>
      <c r="F1731" s="266" t="s">
        <v>162</v>
      </c>
      <c r="G1731" s="264"/>
      <c r="H1731" s="267" t="n">
        <v>200.88</v>
      </c>
      <c r="I1731" s="268"/>
      <c r="J1731" s="264"/>
      <c r="K1731" s="264"/>
      <c r="L1731" s="269"/>
      <c r="M1731" s="270"/>
      <c r="N1731" s="271"/>
      <c r="O1731" s="271"/>
      <c r="P1731" s="271"/>
      <c r="Q1731" s="271"/>
      <c r="R1731" s="271"/>
      <c r="S1731" s="271"/>
      <c r="T1731" s="272"/>
      <c r="AT1731" s="273" t="s">
        <v>152</v>
      </c>
      <c r="AU1731" s="273" t="s">
        <v>88</v>
      </c>
      <c r="AV1731" s="262" t="s">
        <v>91</v>
      </c>
      <c r="AW1731" s="262" t="s">
        <v>33</v>
      </c>
      <c r="AX1731" s="262" t="s">
        <v>79</v>
      </c>
      <c r="AY1731" s="273" t="s">
        <v>145</v>
      </c>
    </row>
    <row r="1732" s="226" customFormat="true" ht="12.8" hidden="false" customHeight="false" outlineLevel="0" collapsed="false">
      <c r="B1732" s="227"/>
      <c r="C1732" s="228"/>
      <c r="D1732" s="229" t="s">
        <v>152</v>
      </c>
      <c r="E1732" s="230"/>
      <c r="F1732" s="231" t="s">
        <v>190</v>
      </c>
      <c r="G1732" s="228"/>
      <c r="H1732" s="230"/>
      <c r="I1732" s="232"/>
      <c r="J1732" s="228"/>
      <c r="K1732" s="228"/>
      <c r="L1732" s="233"/>
      <c r="M1732" s="234"/>
      <c r="N1732" s="235"/>
      <c r="O1732" s="235"/>
      <c r="P1732" s="235"/>
      <c r="Q1732" s="235"/>
      <c r="R1732" s="235"/>
      <c r="S1732" s="235"/>
      <c r="T1732" s="236"/>
      <c r="AT1732" s="237" t="s">
        <v>152</v>
      </c>
      <c r="AU1732" s="237" t="s">
        <v>88</v>
      </c>
      <c r="AV1732" s="226" t="s">
        <v>84</v>
      </c>
      <c r="AW1732" s="226" t="s">
        <v>33</v>
      </c>
      <c r="AX1732" s="226" t="s">
        <v>79</v>
      </c>
      <c r="AY1732" s="237" t="s">
        <v>145</v>
      </c>
    </row>
    <row r="1733" s="238" customFormat="true" ht="12.8" hidden="false" customHeight="false" outlineLevel="0" collapsed="false">
      <c r="B1733" s="239"/>
      <c r="C1733" s="240"/>
      <c r="D1733" s="229" t="s">
        <v>152</v>
      </c>
      <c r="E1733" s="241"/>
      <c r="F1733" s="242" t="s">
        <v>191</v>
      </c>
      <c r="G1733" s="240"/>
      <c r="H1733" s="243" t="n">
        <v>12.6</v>
      </c>
      <c r="I1733" s="244"/>
      <c r="J1733" s="240"/>
      <c r="K1733" s="240"/>
      <c r="L1733" s="245"/>
      <c r="M1733" s="246"/>
      <c r="N1733" s="247"/>
      <c r="O1733" s="247"/>
      <c r="P1733" s="247"/>
      <c r="Q1733" s="247"/>
      <c r="R1733" s="247"/>
      <c r="S1733" s="247"/>
      <c r="T1733" s="248"/>
      <c r="AT1733" s="249" t="s">
        <v>152</v>
      </c>
      <c r="AU1733" s="249" t="s">
        <v>88</v>
      </c>
      <c r="AV1733" s="238" t="s">
        <v>88</v>
      </c>
      <c r="AW1733" s="238" t="s">
        <v>33</v>
      </c>
      <c r="AX1733" s="238" t="s">
        <v>79</v>
      </c>
      <c r="AY1733" s="249" t="s">
        <v>145</v>
      </c>
    </row>
    <row r="1734" s="238" customFormat="true" ht="12.8" hidden="false" customHeight="false" outlineLevel="0" collapsed="false">
      <c r="B1734" s="239"/>
      <c r="C1734" s="240"/>
      <c r="D1734" s="229" t="s">
        <v>152</v>
      </c>
      <c r="E1734" s="241"/>
      <c r="F1734" s="242" t="s">
        <v>192</v>
      </c>
      <c r="G1734" s="240"/>
      <c r="H1734" s="243" t="n">
        <v>1.79</v>
      </c>
      <c r="I1734" s="244"/>
      <c r="J1734" s="240"/>
      <c r="K1734" s="240"/>
      <c r="L1734" s="245"/>
      <c r="M1734" s="246"/>
      <c r="N1734" s="247"/>
      <c r="O1734" s="247"/>
      <c r="P1734" s="247"/>
      <c r="Q1734" s="247"/>
      <c r="R1734" s="247"/>
      <c r="S1734" s="247"/>
      <c r="T1734" s="248"/>
      <c r="AT1734" s="249" t="s">
        <v>152</v>
      </c>
      <c r="AU1734" s="249" t="s">
        <v>88</v>
      </c>
      <c r="AV1734" s="238" t="s">
        <v>88</v>
      </c>
      <c r="AW1734" s="238" t="s">
        <v>33</v>
      </c>
      <c r="AX1734" s="238" t="s">
        <v>79</v>
      </c>
      <c r="AY1734" s="249" t="s">
        <v>145</v>
      </c>
    </row>
    <row r="1735" s="262" customFormat="true" ht="12.8" hidden="false" customHeight="false" outlineLevel="0" collapsed="false">
      <c r="B1735" s="263"/>
      <c r="C1735" s="264"/>
      <c r="D1735" s="229" t="s">
        <v>152</v>
      </c>
      <c r="E1735" s="265"/>
      <c r="F1735" s="266" t="s">
        <v>162</v>
      </c>
      <c r="G1735" s="264"/>
      <c r="H1735" s="267" t="n">
        <v>14.39</v>
      </c>
      <c r="I1735" s="268"/>
      <c r="J1735" s="264"/>
      <c r="K1735" s="264"/>
      <c r="L1735" s="269"/>
      <c r="M1735" s="270"/>
      <c r="N1735" s="271"/>
      <c r="O1735" s="271"/>
      <c r="P1735" s="271"/>
      <c r="Q1735" s="271"/>
      <c r="R1735" s="271"/>
      <c r="S1735" s="271"/>
      <c r="T1735" s="272"/>
      <c r="AT1735" s="273" t="s">
        <v>152</v>
      </c>
      <c r="AU1735" s="273" t="s">
        <v>88</v>
      </c>
      <c r="AV1735" s="262" t="s">
        <v>91</v>
      </c>
      <c r="AW1735" s="262" t="s">
        <v>33</v>
      </c>
      <c r="AX1735" s="262" t="s">
        <v>79</v>
      </c>
      <c r="AY1735" s="273" t="s">
        <v>145</v>
      </c>
    </row>
    <row r="1736" s="226" customFormat="true" ht="12.8" hidden="false" customHeight="false" outlineLevel="0" collapsed="false">
      <c r="B1736" s="227"/>
      <c r="C1736" s="228"/>
      <c r="D1736" s="229" t="s">
        <v>152</v>
      </c>
      <c r="E1736" s="230"/>
      <c r="F1736" s="231" t="s">
        <v>193</v>
      </c>
      <c r="G1736" s="228"/>
      <c r="H1736" s="230"/>
      <c r="I1736" s="232"/>
      <c r="J1736" s="228"/>
      <c r="K1736" s="228"/>
      <c r="L1736" s="233"/>
      <c r="M1736" s="234"/>
      <c r="N1736" s="235"/>
      <c r="O1736" s="235"/>
      <c r="P1736" s="235"/>
      <c r="Q1736" s="235"/>
      <c r="R1736" s="235"/>
      <c r="S1736" s="235"/>
      <c r="T1736" s="236"/>
      <c r="AT1736" s="237" t="s">
        <v>152</v>
      </c>
      <c r="AU1736" s="237" t="s">
        <v>88</v>
      </c>
      <c r="AV1736" s="226" t="s">
        <v>84</v>
      </c>
      <c r="AW1736" s="226" t="s">
        <v>33</v>
      </c>
      <c r="AX1736" s="226" t="s">
        <v>79</v>
      </c>
      <c r="AY1736" s="237" t="s">
        <v>145</v>
      </c>
    </row>
    <row r="1737" s="238" customFormat="true" ht="12.8" hidden="false" customHeight="false" outlineLevel="0" collapsed="false">
      <c r="B1737" s="239"/>
      <c r="C1737" s="240"/>
      <c r="D1737" s="229" t="s">
        <v>152</v>
      </c>
      <c r="E1737" s="241"/>
      <c r="F1737" s="242" t="s">
        <v>194</v>
      </c>
      <c r="G1737" s="240"/>
      <c r="H1737" s="243" t="n">
        <v>30.06</v>
      </c>
      <c r="I1737" s="244"/>
      <c r="J1737" s="240"/>
      <c r="K1737" s="240"/>
      <c r="L1737" s="245"/>
      <c r="M1737" s="246"/>
      <c r="N1737" s="247"/>
      <c r="O1737" s="247"/>
      <c r="P1737" s="247"/>
      <c r="Q1737" s="247"/>
      <c r="R1737" s="247"/>
      <c r="S1737" s="247"/>
      <c r="T1737" s="248"/>
      <c r="AT1737" s="249" t="s">
        <v>152</v>
      </c>
      <c r="AU1737" s="249" t="s">
        <v>88</v>
      </c>
      <c r="AV1737" s="238" t="s">
        <v>88</v>
      </c>
      <c r="AW1737" s="238" t="s">
        <v>33</v>
      </c>
      <c r="AX1737" s="238" t="s">
        <v>79</v>
      </c>
      <c r="AY1737" s="249" t="s">
        <v>145</v>
      </c>
    </row>
    <row r="1738" s="238" customFormat="true" ht="12.8" hidden="false" customHeight="false" outlineLevel="0" collapsed="false">
      <c r="B1738" s="239"/>
      <c r="C1738" s="240"/>
      <c r="D1738" s="229" t="s">
        <v>152</v>
      </c>
      <c r="E1738" s="241"/>
      <c r="F1738" s="242" t="s">
        <v>195</v>
      </c>
      <c r="G1738" s="240"/>
      <c r="H1738" s="243" t="n">
        <v>7.58</v>
      </c>
      <c r="I1738" s="244"/>
      <c r="J1738" s="240"/>
      <c r="K1738" s="240"/>
      <c r="L1738" s="245"/>
      <c r="M1738" s="246"/>
      <c r="N1738" s="247"/>
      <c r="O1738" s="247"/>
      <c r="P1738" s="247"/>
      <c r="Q1738" s="247"/>
      <c r="R1738" s="247"/>
      <c r="S1738" s="247"/>
      <c r="T1738" s="248"/>
      <c r="AT1738" s="249" t="s">
        <v>152</v>
      </c>
      <c r="AU1738" s="249" t="s">
        <v>88</v>
      </c>
      <c r="AV1738" s="238" t="s">
        <v>88</v>
      </c>
      <c r="AW1738" s="238" t="s">
        <v>33</v>
      </c>
      <c r="AX1738" s="238" t="s">
        <v>79</v>
      </c>
      <c r="AY1738" s="249" t="s">
        <v>145</v>
      </c>
    </row>
    <row r="1739" s="262" customFormat="true" ht="12.8" hidden="false" customHeight="false" outlineLevel="0" collapsed="false">
      <c r="B1739" s="263"/>
      <c r="C1739" s="264"/>
      <c r="D1739" s="229" t="s">
        <v>152</v>
      </c>
      <c r="E1739" s="265"/>
      <c r="F1739" s="266" t="s">
        <v>162</v>
      </c>
      <c r="G1739" s="264"/>
      <c r="H1739" s="267" t="n">
        <v>37.64</v>
      </c>
      <c r="I1739" s="268"/>
      <c r="J1739" s="264"/>
      <c r="K1739" s="264"/>
      <c r="L1739" s="269"/>
      <c r="M1739" s="270"/>
      <c r="N1739" s="271"/>
      <c r="O1739" s="271"/>
      <c r="P1739" s="271"/>
      <c r="Q1739" s="271"/>
      <c r="R1739" s="271"/>
      <c r="S1739" s="271"/>
      <c r="T1739" s="272"/>
      <c r="AT1739" s="273" t="s">
        <v>152</v>
      </c>
      <c r="AU1739" s="273" t="s">
        <v>88</v>
      </c>
      <c r="AV1739" s="262" t="s">
        <v>91</v>
      </c>
      <c r="AW1739" s="262" t="s">
        <v>33</v>
      </c>
      <c r="AX1739" s="262" t="s">
        <v>79</v>
      </c>
      <c r="AY1739" s="273" t="s">
        <v>145</v>
      </c>
    </row>
    <row r="1740" s="226" customFormat="true" ht="12.8" hidden="false" customHeight="false" outlineLevel="0" collapsed="false">
      <c r="B1740" s="227"/>
      <c r="C1740" s="228"/>
      <c r="D1740" s="229" t="s">
        <v>152</v>
      </c>
      <c r="E1740" s="230"/>
      <c r="F1740" s="231" t="s">
        <v>196</v>
      </c>
      <c r="G1740" s="228"/>
      <c r="H1740" s="230"/>
      <c r="I1740" s="232"/>
      <c r="J1740" s="228"/>
      <c r="K1740" s="228"/>
      <c r="L1740" s="233"/>
      <c r="M1740" s="234"/>
      <c r="N1740" s="235"/>
      <c r="O1740" s="235"/>
      <c r="P1740" s="235"/>
      <c r="Q1740" s="235"/>
      <c r="R1740" s="235"/>
      <c r="S1740" s="235"/>
      <c r="T1740" s="236"/>
      <c r="AT1740" s="237" t="s">
        <v>152</v>
      </c>
      <c r="AU1740" s="237" t="s">
        <v>88</v>
      </c>
      <c r="AV1740" s="226" t="s">
        <v>84</v>
      </c>
      <c r="AW1740" s="226" t="s">
        <v>33</v>
      </c>
      <c r="AX1740" s="226" t="s">
        <v>79</v>
      </c>
      <c r="AY1740" s="237" t="s">
        <v>145</v>
      </c>
    </row>
    <row r="1741" s="238" customFormat="true" ht="12.8" hidden="false" customHeight="false" outlineLevel="0" collapsed="false">
      <c r="B1741" s="239"/>
      <c r="C1741" s="240"/>
      <c r="D1741" s="229" t="s">
        <v>152</v>
      </c>
      <c r="E1741" s="241"/>
      <c r="F1741" s="242" t="s">
        <v>197</v>
      </c>
      <c r="G1741" s="240"/>
      <c r="H1741" s="243" t="n">
        <v>38.83</v>
      </c>
      <c r="I1741" s="244"/>
      <c r="J1741" s="240"/>
      <c r="K1741" s="240"/>
      <c r="L1741" s="245"/>
      <c r="M1741" s="246"/>
      <c r="N1741" s="247"/>
      <c r="O1741" s="247"/>
      <c r="P1741" s="247"/>
      <c r="Q1741" s="247"/>
      <c r="R1741" s="247"/>
      <c r="S1741" s="247"/>
      <c r="T1741" s="248"/>
      <c r="AT1741" s="249" t="s">
        <v>152</v>
      </c>
      <c r="AU1741" s="249" t="s">
        <v>88</v>
      </c>
      <c r="AV1741" s="238" t="s">
        <v>88</v>
      </c>
      <c r="AW1741" s="238" t="s">
        <v>33</v>
      </c>
      <c r="AX1741" s="238" t="s">
        <v>79</v>
      </c>
      <c r="AY1741" s="249" t="s">
        <v>145</v>
      </c>
    </row>
    <row r="1742" s="262" customFormat="true" ht="12.8" hidden="false" customHeight="false" outlineLevel="0" collapsed="false">
      <c r="B1742" s="263"/>
      <c r="C1742" s="264"/>
      <c r="D1742" s="229" t="s">
        <v>152</v>
      </c>
      <c r="E1742" s="265"/>
      <c r="F1742" s="266" t="s">
        <v>162</v>
      </c>
      <c r="G1742" s="264"/>
      <c r="H1742" s="267" t="n">
        <v>38.83</v>
      </c>
      <c r="I1742" s="268"/>
      <c r="J1742" s="264"/>
      <c r="K1742" s="264"/>
      <c r="L1742" s="269"/>
      <c r="M1742" s="270"/>
      <c r="N1742" s="271"/>
      <c r="O1742" s="271"/>
      <c r="P1742" s="271"/>
      <c r="Q1742" s="271"/>
      <c r="R1742" s="271"/>
      <c r="S1742" s="271"/>
      <c r="T1742" s="272"/>
      <c r="AT1742" s="273" t="s">
        <v>152</v>
      </c>
      <c r="AU1742" s="273" t="s">
        <v>88</v>
      </c>
      <c r="AV1742" s="262" t="s">
        <v>91</v>
      </c>
      <c r="AW1742" s="262" t="s">
        <v>33</v>
      </c>
      <c r="AX1742" s="262" t="s">
        <v>79</v>
      </c>
      <c r="AY1742" s="273" t="s">
        <v>145</v>
      </c>
    </row>
    <row r="1743" s="226" customFormat="true" ht="12.8" hidden="false" customHeight="false" outlineLevel="0" collapsed="false">
      <c r="B1743" s="227"/>
      <c r="C1743" s="228"/>
      <c r="D1743" s="229" t="s">
        <v>152</v>
      </c>
      <c r="E1743" s="230"/>
      <c r="F1743" s="231" t="s">
        <v>155</v>
      </c>
      <c r="G1743" s="228"/>
      <c r="H1743" s="230"/>
      <c r="I1743" s="232"/>
      <c r="J1743" s="228"/>
      <c r="K1743" s="228"/>
      <c r="L1743" s="233"/>
      <c r="M1743" s="234"/>
      <c r="N1743" s="235"/>
      <c r="O1743" s="235"/>
      <c r="P1743" s="235"/>
      <c r="Q1743" s="235"/>
      <c r="R1743" s="235"/>
      <c r="S1743" s="235"/>
      <c r="T1743" s="236"/>
      <c r="AT1743" s="237" t="s">
        <v>152</v>
      </c>
      <c r="AU1743" s="237" t="s">
        <v>88</v>
      </c>
      <c r="AV1743" s="226" t="s">
        <v>84</v>
      </c>
      <c r="AW1743" s="226" t="s">
        <v>33</v>
      </c>
      <c r="AX1743" s="226" t="s">
        <v>79</v>
      </c>
      <c r="AY1743" s="237" t="s">
        <v>145</v>
      </c>
    </row>
    <row r="1744" s="238" customFormat="true" ht="12.8" hidden="false" customHeight="false" outlineLevel="0" collapsed="false">
      <c r="B1744" s="239"/>
      <c r="C1744" s="240"/>
      <c r="D1744" s="229" t="s">
        <v>152</v>
      </c>
      <c r="E1744" s="241"/>
      <c r="F1744" s="242" t="s">
        <v>198</v>
      </c>
      <c r="G1744" s="240"/>
      <c r="H1744" s="243" t="n">
        <v>20.39</v>
      </c>
      <c r="I1744" s="244"/>
      <c r="J1744" s="240"/>
      <c r="K1744" s="240"/>
      <c r="L1744" s="245"/>
      <c r="M1744" s="246"/>
      <c r="N1744" s="247"/>
      <c r="O1744" s="247"/>
      <c r="P1744" s="247"/>
      <c r="Q1744" s="247"/>
      <c r="R1744" s="247"/>
      <c r="S1744" s="247"/>
      <c r="T1744" s="248"/>
      <c r="AT1744" s="249" t="s">
        <v>152</v>
      </c>
      <c r="AU1744" s="249" t="s">
        <v>88</v>
      </c>
      <c r="AV1744" s="238" t="s">
        <v>88</v>
      </c>
      <c r="AW1744" s="238" t="s">
        <v>33</v>
      </c>
      <c r="AX1744" s="238" t="s">
        <v>79</v>
      </c>
      <c r="AY1744" s="249" t="s">
        <v>145</v>
      </c>
    </row>
    <row r="1745" s="262" customFormat="true" ht="12.8" hidden="false" customHeight="false" outlineLevel="0" collapsed="false">
      <c r="B1745" s="263"/>
      <c r="C1745" s="264"/>
      <c r="D1745" s="229" t="s">
        <v>152</v>
      </c>
      <c r="E1745" s="265"/>
      <c r="F1745" s="266" t="s">
        <v>162</v>
      </c>
      <c r="G1745" s="264"/>
      <c r="H1745" s="267" t="n">
        <v>20.39</v>
      </c>
      <c r="I1745" s="268"/>
      <c r="J1745" s="264"/>
      <c r="K1745" s="264"/>
      <c r="L1745" s="269"/>
      <c r="M1745" s="270"/>
      <c r="N1745" s="271"/>
      <c r="O1745" s="271"/>
      <c r="P1745" s="271"/>
      <c r="Q1745" s="271"/>
      <c r="R1745" s="271"/>
      <c r="S1745" s="271"/>
      <c r="T1745" s="272"/>
      <c r="AT1745" s="273" t="s">
        <v>152</v>
      </c>
      <c r="AU1745" s="273" t="s">
        <v>88</v>
      </c>
      <c r="AV1745" s="262" t="s">
        <v>91</v>
      </c>
      <c r="AW1745" s="262" t="s">
        <v>33</v>
      </c>
      <c r="AX1745" s="262" t="s">
        <v>79</v>
      </c>
      <c r="AY1745" s="273" t="s">
        <v>145</v>
      </c>
    </row>
    <row r="1746" s="226" customFormat="true" ht="12.8" hidden="false" customHeight="false" outlineLevel="0" collapsed="false">
      <c r="B1746" s="227"/>
      <c r="C1746" s="228"/>
      <c r="D1746" s="229" t="s">
        <v>152</v>
      </c>
      <c r="E1746" s="230"/>
      <c r="F1746" s="231" t="s">
        <v>199</v>
      </c>
      <c r="G1746" s="228"/>
      <c r="H1746" s="230"/>
      <c r="I1746" s="232"/>
      <c r="J1746" s="228"/>
      <c r="K1746" s="228"/>
      <c r="L1746" s="233"/>
      <c r="M1746" s="234"/>
      <c r="N1746" s="235"/>
      <c r="O1746" s="235"/>
      <c r="P1746" s="235"/>
      <c r="Q1746" s="235"/>
      <c r="R1746" s="235"/>
      <c r="S1746" s="235"/>
      <c r="T1746" s="236"/>
      <c r="AT1746" s="237" t="s">
        <v>152</v>
      </c>
      <c r="AU1746" s="237" t="s">
        <v>88</v>
      </c>
      <c r="AV1746" s="226" t="s">
        <v>84</v>
      </c>
      <c r="AW1746" s="226" t="s">
        <v>33</v>
      </c>
      <c r="AX1746" s="226" t="s">
        <v>79</v>
      </c>
      <c r="AY1746" s="237" t="s">
        <v>145</v>
      </c>
    </row>
    <row r="1747" s="238" customFormat="true" ht="12.8" hidden="false" customHeight="false" outlineLevel="0" collapsed="false">
      <c r="B1747" s="239"/>
      <c r="C1747" s="240"/>
      <c r="D1747" s="229" t="s">
        <v>152</v>
      </c>
      <c r="E1747" s="241"/>
      <c r="F1747" s="242" t="s">
        <v>200</v>
      </c>
      <c r="G1747" s="240"/>
      <c r="H1747" s="243" t="n">
        <v>2.38</v>
      </c>
      <c r="I1747" s="244"/>
      <c r="J1747" s="240"/>
      <c r="K1747" s="240"/>
      <c r="L1747" s="245"/>
      <c r="M1747" s="246"/>
      <c r="N1747" s="247"/>
      <c r="O1747" s="247"/>
      <c r="P1747" s="247"/>
      <c r="Q1747" s="247"/>
      <c r="R1747" s="247"/>
      <c r="S1747" s="247"/>
      <c r="T1747" s="248"/>
      <c r="AT1747" s="249" t="s">
        <v>152</v>
      </c>
      <c r="AU1747" s="249" t="s">
        <v>88</v>
      </c>
      <c r="AV1747" s="238" t="s">
        <v>88</v>
      </c>
      <c r="AW1747" s="238" t="s">
        <v>33</v>
      </c>
      <c r="AX1747" s="238" t="s">
        <v>79</v>
      </c>
      <c r="AY1747" s="249" t="s">
        <v>145</v>
      </c>
    </row>
    <row r="1748" s="238" customFormat="true" ht="12.8" hidden="false" customHeight="false" outlineLevel="0" collapsed="false">
      <c r="B1748" s="239"/>
      <c r="C1748" s="240"/>
      <c r="D1748" s="229" t="s">
        <v>152</v>
      </c>
      <c r="E1748" s="241"/>
      <c r="F1748" s="242" t="s">
        <v>201</v>
      </c>
      <c r="G1748" s="240"/>
      <c r="H1748" s="243" t="n">
        <v>1.85</v>
      </c>
      <c r="I1748" s="244"/>
      <c r="J1748" s="240"/>
      <c r="K1748" s="240"/>
      <c r="L1748" s="245"/>
      <c r="M1748" s="246"/>
      <c r="N1748" s="247"/>
      <c r="O1748" s="247"/>
      <c r="P1748" s="247"/>
      <c r="Q1748" s="247"/>
      <c r="R1748" s="247"/>
      <c r="S1748" s="247"/>
      <c r="T1748" s="248"/>
      <c r="AT1748" s="249" t="s">
        <v>152</v>
      </c>
      <c r="AU1748" s="249" t="s">
        <v>88</v>
      </c>
      <c r="AV1748" s="238" t="s">
        <v>88</v>
      </c>
      <c r="AW1748" s="238" t="s">
        <v>33</v>
      </c>
      <c r="AX1748" s="238" t="s">
        <v>79</v>
      </c>
      <c r="AY1748" s="249" t="s">
        <v>145</v>
      </c>
    </row>
    <row r="1749" s="238" customFormat="true" ht="12.8" hidden="false" customHeight="false" outlineLevel="0" collapsed="false">
      <c r="B1749" s="239"/>
      <c r="C1749" s="240"/>
      <c r="D1749" s="229" t="s">
        <v>152</v>
      </c>
      <c r="E1749" s="241"/>
      <c r="F1749" s="242" t="s">
        <v>202</v>
      </c>
      <c r="G1749" s="240"/>
      <c r="H1749" s="243" t="n">
        <v>11.39</v>
      </c>
      <c r="I1749" s="244"/>
      <c r="J1749" s="240"/>
      <c r="K1749" s="240"/>
      <c r="L1749" s="245"/>
      <c r="M1749" s="246"/>
      <c r="N1749" s="247"/>
      <c r="O1749" s="247"/>
      <c r="P1749" s="247"/>
      <c r="Q1749" s="247"/>
      <c r="R1749" s="247"/>
      <c r="S1749" s="247"/>
      <c r="T1749" s="248"/>
      <c r="AT1749" s="249" t="s">
        <v>152</v>
      </c>
      <c r="AU1749" s="249" t="s">
        <v>88</v>
      </c>
      <c r="AV1749" s="238" t="s">
        <v>88</v>
      </c>
      <c r="AW1749" s="238" t="s">
        <v>33</v>
      </c>
      <c r="AX1749" s="238" t="s">
        <v>79</v>
      </c>
      <c r="AY1749" s="249" t="s">
        <v>145</v>
      </c>
    </row>
    <row r="1750" s="262" customFormat="true" ht="12.8" hidden="false" customHeight="false" outlineLevel="0" collapsed="false">
      <c r="B1750" s="263"/>
      <c r="C1750" s="264"/>
      <c r="D1750" s="229" t="s">
        <v>152</v>
      </c>
      <c r="E1750" s="265"/>
      <c r="F1750" s="266" t="s">
        <v>162</v>
      </c>
      <c r="G1750" s="264"/>
      <c r="H1750" s="267" t="n">
        <v>15.62</v>
      </c>
      <c r="I1750" s="268"/>
      <c r="J1750" s="264"/>
      <c r="K1750" s="264"/>
      <c r="L1750" s="269"/>
      <c r="M1750" s="270"/>
      <c r="N1750" s="271"/>
      <c r="O1750" s="271"/>
      <c r="P1750" s="271"/>
      <c r="Q1750" s="271"/>
      <c r="R1750" s="271"/>
      <c r="S1750" s="271"/>
      <c r="T1750" s="272"/>
      <c r="AT1750" s="273" t="s">
        <v>152</v>
      </c>
      <c r="AU1750" s="273" t="s">
        <v>88</v>
      </c>
      <c r="AV1750" s="262" t="s">
        <v>91</v>
      </c>
      <c r="AW1750" s="262" t="s">
        <v>33</v>
      </c>
      <c r="AX1750" s="262" t="s">
        <v>79</v>
      </c>
      <c r="AY1750" s="273" t="s">
        <v>145</v>
      </c>
    </row>
    <row r="1751" s="250" customFormat="true" ht="12.8" hidden="false" customHeight="false" outlineLevel="0" collapsed="false">
      <c r="B1751" s="251"/>
      <c r="C1751" s="252"/>
      <c r="D1751" s="229" t="s">
        <v>152</v>
      </c>
      <c r="E1751" s="253"/>
      <c r="F1751" s="254" t="s">
        <v>157</v>
      </c>
      <c r="G1751" s="252"/>
      <c r="H1751" s="255" t="n">
        <v>327.75</v>
      </c>
      <c r="I1751" s="256"/>
      <c r="J1751" s="252"/>
      <c r="K1751" s="252"/>
      <c r="L1751" s="257"/>
      <c r="M1751" s="258"/>
      <c r="N1751" s="259"/>
      <c r="O1751" s="259"/>
      <c r="P1751" s="259"/>
      <c r="Q1751" s="259"/>
      <c r="R1751" s="259"/>
      <c r="S1751" s="259"/>
      <c r="T1751" s="260"/>
      <c r="AT1751" s="261" t="s">
        <v>152</v>
      </c>
      <c r="AU1751" s="261" t="s">
        <v>88</v>
      </c>
      <c r="AV1751" s="250" t="s">
        <v>94</v>
      </c>
      <c r="AW1751" s="250" t="s">
        <v>33</v>
      </c>
      <c r="AX1751" s="250" t="s">
        <v>84</v>
      </c>
      <c r="AY1751" s="261" t="s">
        <v>145</v>
      </c>
    </row>
    <row r="1752" s="31" customFormat="true" ht="16.5" hidden="false" customHeight="true" outlineLevel="0" collapsed="false">
      <c r="A1752" s="24"/>
      <c r="B1752" s="25"/>
      <c r="C1752" s="274" t="s">
        <v>887</v>
      </c>
      <c r="D1752" s="274" t="s">
        <v>312</v>
      </c>
      <c r="E1752" s="275" t="s">
        <v>888</v>
      </c>
      <c r="F1752" s="276" t="s">
        <v>889</v>
      </c>
      <c r="G1752" s="277" t="s">
        <v>150</v>
      </c>
      <c r="H1752" s="278" t="n">
        <v>340</v>
      </c>
      <c r="I1752" s="279"/>
      <c r="J1752" s="280" t="n">
        <f aca="false">ROUND(I1752*H1752,2)</f>
        <v>0</v>
      </c>
      <c r="K1752" s="281"/>
      <c r="L1752" s="282"/>
      <c r="M1752" s="283"/>
      <c r="N1752" s="284" t="s">
        <v>44</v>
      </c>
      <c r="O1752" s="74"/>
      <c r="P1752" s="222" t="n">
        <f aca="false">O1752*H1752</f>
        <v>0</v>
      </c>
      <c r="Q1752" s="222" t="n">
        <v>0</v>
      </c>
      <c r="R1752" s="222" t="n">
        <f aca="false">Q1752*H1752</f>
        <v>0</v>
      </c>
      <c r="S1752" s="222" t="n">
        <v>0</v>
      </c>
      <c r="T1752" s="223" t="n">
        <f aca="false">S1752*H1752</f>
        <v>0</v>
      </c>
      <c r="U1752" s="24"/>
      <c r="V1752" s="24"/>
      <c r="W1752" s="24"/>
      <c r="X1752" s="24"/>
      <c r="Y1752" s="24"/>
      <c r="Z1752" s="24"/>
      <c r="AA1752" s="24"/>
      <c r="AB1752" s="24"/>
      <c r="AC1752" s="24"/>
      <c r="AD1752" s="24"/>
      <c r="AE1752" s="24"/>
      <c r="AR1752" s="224" t="s">
        <v>452</v>
      </c>
      <c r="AT1752" s="224" t="s">
        <v>312</v>
      </c>
      <c r="AU1752" s="224" t="s">
        <v>88</v>
      </c>
      <c r="AY1752" s="3" t="s">
        <v>145</v>
      </c>
      <c r="BE1752" s="225" t="n">
        <f aca="false">IF(N1752="základní",J1752,0)</f>
        <v>0</v>
      </c>
      <c r="BF1752" s="225" t="n">
        <f aca="false">IF(N1752="snížená",J1752,0)</f>
        <v>0</v>
      </c>
      <c r="BG1752" s="225" t="n">
        <f aca="false">IF(N1752="zákl. přenesená",J1752,0)</f>
        <v>0</v>
      </c>
      <c r="BH1752" s="225" t="n">
        <f aca="false">IF(N1752="sníž. přenesená",J1752,0)</f>
        <v>0</v>
      </c>
      <c r="BI1752" s="225" t="n">
        <f aca="false">IF(N1752="nulová",J1752,0)</f>
        <v>0</v>
      </c>
      <c r="BJ1752" s="3" t="s">
        <v>84</v>
      </c>
      <c r="BK1752" s="225" t="n">
        <f aca="false">ROUND(I1752*H1752,2)</f>
        <v>0</v>
      </c>
      <c r="BL1752" s="3" t="s">
        <v>354</v>
      </c>
      <c r="BM1752" s="224" t="s">
        <v>890</v>
      </c>
    </row>
    <row r="1753" s="31" customFormat="true" ht="24.15" hidden="false" customHeight="true" outlineLevel="0" collapsed="false">
      <c r="A1753" s="24"/>
      <c r="B1753" s="25"/>
      <c r="C1753" s="212" t="s">
        <v>891</v>
      </c>
      <c r="D1753" s="212" t="s">
        <v>147</v>
      </c>
      <c r="E1753" s="213" t="s">
        <v>892</v>
      </c>
      <c r="F1753" s="214" t="s">
        <v>893</v>
      </c>
      <c r="G1753" s="215" t="s">
        <v>150</v>
      </c>
      <c r="H1753" s="216" t="n">
        <v>1013.1</v>
      </c>
      <c r="I1753" s="217"/>
      <c r="J1753" s="218" t="n">
        <f aca="false">ROUND(I1753*H1753,2)</f>
        <v>0</v>
      </c>
      <c r="K1753" s="219"/>
      <c r="L1753" s="30"/>
      <c r="M1753" s="220"/>
      <c r="N1753" s="221" t="s">
        <v>44</v>
      </c>
      <c r="O1753" s="74"/>
      <c r="P1753" s="222" t="n">
        <f aca="false">O1753*H1753</f>
        <v>0</v>
      </c>
      <c r="Q1753" s="222" t="n">
        <v>0.0002</v>
      </c>
      <c r="R1753" s="222" t="n">
        <f aca="false">Q1753*H1753</f>
        <v>0.20262</v>
      </c>
      <c r="S1753" s="222" t="n">
        <v>0</v>
      </c>
      <c r="T1753" s="223" t="n">
        <f aca="false">S1753*H1753</f>
        <v>0</v>
      </c>
      <c r="U1753" s="24"/>
      <c r="V1753" s="24"/>
      <c r="W1753" s="24"/>
      <c r="X1753" s="24"/>
      <c r="Y1753" s="24"/>
      <c r="Z1753" s="24"/>
      <c r="AA1753" s="24"/>
      <c r="AB1753" s="24"/>
      <c r="AC1753" s="24"/>
      <c r="AD1753" s="24"/>
      <c r="AE1753" s="24"/>
      <c r="AR1753" s="224" t="s">
        <v>354</v>
      </c>
      <c r="AT1753" s="224" t="s">
        <v>147</v>
      </c>
      <c r="AU1753" s="224" t="s">
        <v>88</v>
      </c>
      <c r="AY1753" s="3" t="s">
        <v>145</v>
      </c>
      <c r="BE1753" s="225" t="n">
        <f aca="false">IF(N1753="základní",J1753,0)</f>
        <v>0</v>
      </c>
      <c r="BF1753" s="225" t="n">
        <f aca="false">IF(N1753="snížená",J1753,0)</f>
        <v>0</v>
      </c>
      <c r="BG1753" s="225" t="n">
        <f aca="false">IF(N1753="zákl. přenesená",J1753,0)</f>
        <v>0</v>
      </c>
      <c r="BH1753" s="225" t="n">
        <f aca="false">IF(N1753="sníž. přenesená",J1753,0)</f>
        <v>0</v>
      </c>
      <c r="BI1753" s="225" t="n">
        <f aca="false">IF(N1753="nulová",J1753,0)</f>
        <v>0</v>
      </c>
      <c r="BJ1753" s="3" t="s">
        <v>84</v>
      </c>
      <c r="BK1753" s="225" t="n">
        <f aca="false">ROUND(I1753*H1753,2)</f>
        <v>0</v>
      </c>
      <c r="BL1753" s="3" t="s">
        <v>354</v>
      </c>
      <c r="BM1753" s="224" t="s">
        <v>894</v>
      </c>
    </row>
    <row r="1754" s="226" customFormat="true" ht="12.8" hidden="false" customHeight="false" outlineLevel="0" collapsed="false">
      <c r="B1754" s="227"/>
      <c r="C1754" s="228"/>
      <c r="D1754" s="229" t="s">
        <v>152</v>
      </c>
      <c r="E1754" s="230"/>
      <c r="F1754" s="231" t="s">
        <v>153</v>
      </c>
      <c r="G1754" s="228"/>
      <c r="H1754" s="230"/>
      <c r="I1754" s="232"/>
      <c r="J1754" s="228"/>
      <c r="K1754" s="228"/>
      <c r="L1754" s="233"/>
      <c r="M1754" s="234"/>
      <c r="N1754" s="235"/>
      <c r="O1754" s="235"/>
      <c r="P1754" s="235"/>
      <c r="Q1754" s="235"/>
      <c r="R1754" s="235"/>
      <c r="S1754" s="235"/>
      <c r="T1754" s="236"/>
      <c r="AT1754" s="237" t="s">
        <v>152</v>
      </c>
      <c r="AU1754" s="237" t="s">
        <v>88</v>
      </c>
      <c r="AV1754" s="226" t="s">
        <v>84</v>
      </c>
      <c r="AW1754" s="226" t="s">
        <v>33</v>
      </c>
      <c r="AX1754" s="226" t="s">
        <v>79</v>
      </c>
      <c r="AY1754" s="237" t="s">
        <v>145</v>
      </c>
    </row>
    <row r="1755" s="238" customFormat="true" ht="12.8" hidden="false" customHeight="false" outlineLevel="0" collapsed="false">
      <c r="B1755" s="239"/>
      <c r="C1755" s="240"/>
      <c r="D1755" s="229" t="s">
        <v>152</v>
      </c>
      <c r="E1755" s="241"/>
      <c r="F1755" s="242" t="s">
        <v>245</v>
      </c>
      <c r="G1755" s="240"/>
      <c r="H1755" s="243" t="n">
        <v>42.628</v>
      </c>
      <c r="I1755" s="244"/>
      <c r="J1755" s="240"/>
      <c r="K1755" s="240"/>
      <c r="L1755" s="245"/>
      <c r="M1755" s="246"/>
      <c r="N1755" s="247"/>
      <c r="O1755" s="247"/>
      <c r="P1755" s="247"/>
      <c r="Q1755" s="247"/>
      <c r="R1755" s="247"/>
      <c r="S1755" s="247"/>
      <c r="T1755" s="248"/>
      <c r="AT1755" s="249" t="s">
        <v>152</v>
      </c>
      <c r="AU1755" s="249" t="s">
        <v>88</v>
      </c>
      <c r="AV1755" s="238" t="s">
        <v>88</v>
      </c>
      <c r="AW1755" s="238" t="s">
        <v>33</v>
      </c>
      <c r="AX1755" s="238" t="s">
        <v>79</v>
      </c>
      <c r="AY1755" s="249" t="s">
        <v>145</v>
      </c>
    </row>
    <row r="1756" s="238" customFormat="true" ht="12.8" hidden="false" customHeight="false" outlineLevel="0" collapsed="false">
      <c r="B1756" s="239"/>
      <c r="C1756" s="240"/>
      <c r="D1756" s="229" t="s">
        <v>152</v>
      </c>
      <c r="E1756" s="241"/>
      <c r="F1756" s="242" t="s">
        <v>246</v>
      </c>
      <c r="G1756" s="240"/>
      <c r="H1756" s="243" t="n">
        <v>149.695</v>
      </c>
      <c r="I1756" s="244"/>
      <c r="J1756" s="240"/>
      <c r="K1756" s="240"/>
      <c r="L1756" s="245"/>
      <c r="M1756" s="246"/>
      <c r="N1756" s="247"/>
      <c r="O1756" s="247"/>
      <c r="P1756" s="247"/>
      <c r="Q1756" s="247"/>
      <c r="R1756" s="247"/>
      <c r="S1756" s="247"/>
      <c r="T1756" s="248"/>
      <c r="AT1756" s="249" t="s">
        <v>152</v>
      </c>
      <c r="AU1756" s="249" t="s">
        <v>88</v>
      </c>
      <c r="AV1756" s="238" t="s">
        <v>88</v>
      </c>
      <c r="AW1756" s="238" t="s">
        <v>33</v>
      </c>
      <c r="AX1756" s="238" t="s">
        <v>79</v>
      </c>
      <c r="AY1756" s="249" t="s">
        <v>145</v>
      </c>
    </row>
    <row r="1757" s="238" customFormat="true" ht="12.8" hidden="false" customHeight="false" outlineLevel="0" collapsed="false">
      <c r="B1757" s="239"/>
      <c r="C1757" s="240"/>
      <c r="D1757" s="229" t="s">
        <v>152</v>
      </c>
      <c r="E1757" s="241"/>
      <c r="F1757" s="242" t="s">
        <v>247</v>
      </c>
      <c r="G1757" s="240"/>
      <c r="H1757" s="243" t="n">
        <v>5.226</v>
      </c>
      <c r="I1757" s="244"/>
      <c r="J1757" s="240"/>
      <c r="K1757" s="240"/>
      <c r="L1757" s="245"/>
      <c r="M1757" s="246"/>
      <c r="N1757" s="247"/>
      <c r="O1757" s="247"/>
      <c r="P1757" s="247"/>
      <c r="Q1757" s="247"/>
      <c r="R1757" s="247"/>
      <c r="S1757" s="247"/>
      <c r="T1757" s="248"/>
      <c r="AT1757" s="249" t="s">
        <v>152</v>
      </c>
      <c r="AU1757" s="249" t="s">
        <v>88</v>
      </c>
      <c r="AV1757" s="238" t="s">
        <v>88</v>
      </c>
      <c r="AW1757" s="238" t="s">
        <v>33</v>
      </c>
      <c r="AX1757" s="238" t="s">
        <v>79</v>
      </c>
      <c r="AY1757" s="249" t="s">
        <v>145</v>
      </c>
    </row>
    <row r="1758" s="238" customFormat="true" ht="12.8" hidden="false" customHeight="false" outlineLevel="0" collapsed="false">
      <c r="B1758" s="239"/>
      <c r="C1758" s="240"/>
      <c r="D1758" s="229" t="s">
        <v>152</v>
      </c>
      <c r="E1758" s="241"/>
      <c r="F1758" s="242" t="s">
        <v>248</v>
      </c>
      <c r="G1758" s="240"/>
      <c r="H1758" s="243" t="n">
        <v>0</v>
      </c>
      <c r="I1758" s="244"/>
      <c r="J1758" s="240"/>
      <c r="K1758" s="240"/>
      <c r="L1758" s="245"/>
      <c r="M1758" s="246"/>
      <c r="N1758" s="247"/>
      <c r="O1758" s="247"/>
      <c r="P1758" s="247"/>
      <c r="Q1758" s="247"/>
      <c r="R1758" s="247"/>
      <c r="S1758" s="247"/>
      <c r="T1758" s="248"/>
      <c r="AT1758" s="249" t="s">
        <v>152</v>
      </c>
      <c r="AU1758" s="249" t="s">
        <v>88</v>
      </c>
      <c r="AV1758" s="238" t="s">
        <v>88</v>
      </c>
      <c r="AW1758" s="238" t="s">
        <v>33</v>
      </c>
      <c r="AX1758" s="238" t="s">
        <v>79</v>
      </c>
      <c r="AY1758" s="249" t="s">
        <v>145</v>
      </c>
    </row>
    <row r="1759" s="238" customFormat="true" ht="12.8" hidden="false" customHeight="false" outlineLevel="0" collapsed="false">
      <c r="B1759" s="239"/>
      <c r="C1759" s="240"/>
      <c r="D1759" s="229" t="s">
        <v>152</v>
      </c>
      <c r="E1759" s="241"/>
      <c r="F1759" s="242" t="s">
        <v>249</v>
      </c>
      <c r="G1759" s="240"/>
      <c r="H1759" s="243" t="n">
        <v>62.54</v>
      </c>
      <c r="I1759" s="244"/>
      <c r="J1759" s="240"/>
      <c r="K1759" s="240"/>
      <c r="L1759" s="245"/>
      <c r="M1759" s="246"/>
      <c r="N1759" s="247"/>
      <c r="O1759" s="247"/>
      <c r="P1759" s="247"/>
      <c r="Q1759" s="247"/>
      <c r="R1759" s="247"/>
      <c r="S1759" s="247"/>
      <c r="T1759" s="248"/>
      <c r="AT1759" s="249" t="s">
        <v>152</v>
      </c>
      <c r="AU1759" s="249" t="s">
        <v>88</v>
      </c>
      <c r="AV1759" s="238" t="s">
        <v>88</v>
      </c>
      <c r="AW1759" s="238" t="s">
        <v>33</v>
      </c>
      <c r="AX1759" s="238" t="s">
        <v>79</v>
      </c>
      <c r="AY1759" s="249" t="s">
        <v>145</v>
      </c>
    </row>
    <row r="1760" s="238" customFormat="true" ht="12.8" hidden="false" customHeight="false" outlineLevel="0" collapsed="false">
      <c r="B1760" s="239"/>
      <c r="C1760" s="240"/>
      <c r="D1760" s="229" t="s">
        <v>152</v>
      </c>
      <c r="E1760" s="241"/>
      <c r="F1760" s="242" t="s">
        <v>250</v>
      </c>
      <c r="G1760" s="240"/>
      <c r="H1760" s="243" t="n">
        <v>42.097</v>
      </c>
      <c r="I1760" s="244"/>
      <c r="J1760" s="240"/>
      <c r="K1760" s="240"/>
      <c r="L1760" s="245"/>
      <c r="M1760" s="246"/>
      <c r="N1760" s="247"/>
      <c r="O1760" s="247"/>
      <c r="P1760" s="247"/>
      <c r="Q1760" s="247"/>
      <c r="R1760" s="247"/>
      <c r="S1760" s="247"/>
      <c r="T1760" s="248"/>
      <c r="AT1760" s="249" t="s">
        <v>152</v>
      </c>
      <c r="AU1760" s="249" t="s">
        <v>88</v>
      </c>
      <c r="AV1760" s="238" t="s">
        <v>88</v>
      </c>
      <c r="AW1760" s="238" t="s">
        <v>33</v>
      </c>
      <c r="AX1760" s="238" t="s">
        <v>79</v>
      </c>
      <c r="AY1760" s="249" t="s">
        <v>145</v>
      </c>
    </row>
    <row r="1761" s="238" customFormat="true" ht="12.8" hidden="false" customHeight="false" outlineLevel="0" collapsed="false">
      <c r="B1761" s="239"/>
      <c r="C1761" s="240"/>
      <c r="D1761" s="229" t="s">
        <v>152</v>
      </c>
      <c r="E1761" s="241"/>
      <c r="F1761" s="242" t="s">
        <v>895</v>
      </c>
      <c r="G1761" s="240"/>
      <c r="H1761" s="243" t="n">
        <v>190.546</v>
      </c>
      <c r="I1761" s="244"/>
      <c r="J1761" s="240"/>
      <c r="K1761" s="240"/>
      <c r="L1761" s="245"/>
      <c r="M1761" s="246"/>
      <c r="N1761" s="247"/>
      <c r="O1761" s="247"/>
      <c r="P1761" s="247"/>
      <c r="Q1761" s="247"/>
      <c r="R1761" s="247"/>
      <c r="S1761" s="247"/>
      <c r="T1761" s="248"/>
      <c r="AT1761" s="249" t="s">
        <v>152</v>
      </c>
      <c r="AU1761" s="249" t="s">
        <v>88</v>
      </c>
      <c r="AV1761" s="238" t="s">
        <v>88</v>
      </c>
      <c r="AW1761" s="238" t="s">
        <v>33</v>
      </c>
      <c r="AX1761" s="238" t="s">
        <v>79</v>
      </c>
      <c r="AY1761" s="249" t="s">
        <v>145</v>
      </c>
    </row>
    <row r="1762" s="238" customFormat="true" ht="12.8" hidden="false" customHeight="false" outlineLevel="0" collapsed="false">
      <c r="B1762" s="239"/>
      <c r="C1762" s="240"/>
      <c r="D1762" s="229" t="s">
        <v>152</v>
      </c>
      <c r="E1762" s="241"/>
      <c r="F1762" s="242" t="s">
        <v>220</v>
      </c>
      <c r="G1762" s="240"/>
      <c r="H1762" s="243" t="n">
        <v>7.565</v>
      </c>
      <c r="I1762" s="244"/>
      <c r="J1762" s="240"/>
      <c r="K1762" s="240"/>
      <c r="L1762" s="245"/>
      <c r="M1762" s="246"/>
      <c r="N1762" s="247"/>
      <c r="O1762" s="247"/>
      <c r="P1762" s="247"/>
      <c r="Q1762" s="247"/>
      <c r="R1762" s="247"/>
      <c r="S1762" s="247"/>
      <c r="T1762" s="248"/>
      <c r="AT1762" s="249" t="s">
        <v>152</v>
      </c>
      <c r="AU1762" s="249" t="s">
        <v>88</v>
      </c>
      <c r="AV1762" s="238" t="s">
        <v>88</v>
      </c>
      <c r="AW1762" s="238" t="s">
        <v>33</v>
      </c>
      <c r="AX1762" s="238" t="s">
        <v>79</v>
      </c>
      <c r="AY1762" s="249" t="s">
        <v>145</v>
      </c>
    </row>
    <row r="1763" s="238" customFormat="true" ht="12.8" hidden="false" customHeight="false" outlineLevel="0" collapsed="false">
      <c r="B1763" s="239"/>
      <c r="C1763" s="240"/>
      <c r="D1763" s="229" t="s">
        <v>152</v>
      </c>
      <c r="E1763" s="241"/>
      <c r="F1763" s="242" t="s">
        <v>253</v>
      </c>
      <c r="G1763" s="240"/>
      <c r="H1763" s="243" t="n">
        <v>24.804</v>
      </c>
      <c r="I1763" s="244"/>
      <c r="J1763" s="240"/>
      <c r="K1763" s="240"/>
      <c r="L1763" s="245"/>
      <c r="M1763" s="246"/>
      <c r="N1763" s="247"/>
      <c r="O1763" s="247"/>
      <c r="P1763" s="247"/>
      <c r="Q1763" s="247"/>
      <c r="R1763" s="247"/>
      <c r="S1763" s="247"/>
      <c r="T1763" s="248"/>
      <c r="AT1763" s="249" t="s">
        <v>152</v>
      </c>
      <c r="AU1763" s="249" t="s">
        <v>88</v>
      </c>
      <c r="AV1763" s="238" t="s">
        <v>88</v>
      </c>
      <c r="AW1763" s="238" t="s">
        <v>33</v>
      </c>
      <c r="AX1763" s="238" t="s">
        <v>79</v>
      </c>
      <c r="AY1763" s="249" t="s">
        <v>145</v>
      </c>
    </row>
    <row r="1764" s="238" customFormat="true" ht="12.8" hidden="false" customHeight="false" outlineLevel="0" collapsed="false">
      <c r="B1764" s="239"/>
      <c r="C1764" s="240"/>
      <c r="D1764" s="229" t="s">
        <v>152</v>
      </c>
      <c r="E1764" s="241"/>
      <c r="F1764" s="242" t="s">
        <v>254</v>
      </c>
      <c r="G1764" s="240"/>
      <c r="H1764" s="243" t="n">
        <v>11.696</v>
      </c>
      <c r="I1764" s="244"/>
      <c r="J1764" s="240"/>
      <c r="K1764" s="240"/>
      <c r="L1764" s="245"/>
      <c r="M1764" s="246"/>
      <c r="N1764" s="247"/>
      <c r="O1764" s="247"/>
      <c r="P1764" s="247"/>
      <c r="Q1764" s="247"/>
      <c r="R1764" s="247"/>
      <c r="S1764" s="247"/>
      <c r="T1764" s="248"/>
      <c r="AT1764" s="249" t="s">
        <v>152</v>
      </c>
      <c r="AU1764" s="249" t="s">
        <v>88</v>
      </c>
      <c r="AV1764" s="238" t="s">
        <v>88</v>
      </c>
      <c r="AW1764" s="238" t="s">
        <v>33</v>
      </c>
      <c r="AX1764" s="238" t="s">
        <v>79</v>
      </c>
      <c r="AY1764" s="249" t="s">
        <v>145</v>
      </c>
    </row>
    <row r="1765" s="238" customFormat="true" ht="12.8" hidden="false" customHeight="false" outlineLevel="0" collapsed="false">
      <c r="B1765" s="239"/>
      <c r="C1765" s="240"/>
      <c r="D1765" s="229" t="s">
        <v>152</v>
      </c>
      <c r="E1765" s="241"/>
      <c r="F1765" s="242" t="s">
        <v>255</v>
      </c>
      <c r="G1765" s="240"/>
      <c r="H1765" s="243" t="n">
        <v>5.287</v>
      </c>
      <c r="I1765" s="244"/>
      <c r="J1765" s="240"/>
      <c r="K1765" s="240"/>
      <c r="L1765" s="245"/>
      <c r="M1765" s="246"/>
      <c r="N1765" s="247"/>
      <c r="O1765" s="247"/>
      <c r="P1765" s="247"/>
      <c r="Q1765" s="247"/>
      <c r="R1765" s="247"/>
      <c r="S1765" s="247"/>
      <c r="T1765" s="248"/>
      <c r="AT1765" s="249" t="s">
        <v>152</v>
      </c>
      <c r="AU1765" s="249" t="s">
        <v>88</v>
      </c>
      <c r="AV1765" s="238" t="s">
        <v>88</v>
      </c>
      <c r="AW1765" s="238" t="s">
        <v>33</v>
      </c>
      <c r="AX1765" s="238" t="s">
        <v>79</v>
      </c>
      <c r="AY1765" s="249" t="s">
        <v>145</v>
      </c>
    </row>
    <row r="1766" s="238" customFormat="true" ht="12.8" hidden="false" customHeight="false" outlineLevel="0" collapsed="false">
      <c r="B1766" s="239"/>
      <c r="C1766" s="240"/>
      <c r="D1766" s="229" t="s">
        <v>152</v>
      </c>
      <c r="E1766" s="241"/>
      <c r="F1766" s="242" t="s">
        <v>256</v>
      </c>
      <c r="G1766" s="240"/>
      <c r="H1766" s="243" t="n">
        <v>8.387</v>
      </c>
      <c r="I1766" s="244"/>
      <c r="J1766" s="240"/>
      <c r="K1766" s="240"/>
      <c r="L1766" s="245"/>
      <c r="M1766" s="246"/>
      <c r="N1766" s="247"/>
      <c r="O1766" s="247"/>
      <c r="P1766" s="247"/>
      <c r="Q1766" s="247"/>
      <c r="R1766" s="247"/>
      <c r="S1766" s="247"/>
      <c r="T1766" s="248"/>
      <c r="AT1766" s="249" t="s">
        <v>152</v>
      </c>
      <c r="AU1766" s="249" t="s">
        <v>88</v>
      </c>
      <c r="AV1766" s="238" t="s">
        <v>88</v>
      </c>
      <c r="AW1766" s="238" t="s">
        <v>33</v>
      </c>
      <c r="AX1766" s="238" t="s">
        <v>79</v>
      </c>
      <c r="AY1766" s="249" t="s">
        <v>145</v>
      </c>
    </row>
    <row r="1767" s="238" customFormat="true" ht="12.8" hidden="false" customHeight="false" outlineLevel="0" collapsed="false">
      <c r="B1767" s="239"/>
      <c r="C1767" s="240"/>
      <c r="D1767" s="229" t="s">
        <v>152</v>
      </c>
      <c r="E1767" s="241"/>
      <c r="F1767" s="242" t="s">
        <v>257</v>
      </c>
      <c r="G1767" s="240"/>
      <c r="H1767" s="243" t="n">
        <v>7.037</v>
      </c>
      <c r="I1767" s="244"/>
      <c r="J1767" s="240"/>
      <c r="K1767" s="240"/>
      <c r="L1767" s="245"/>
      <c r="M1767" s="246"/>
      <c r="N1767" s="247"/>
      <c r="O1767" s="247"/>
      <c r="P1767" s="247"/>
      <c r="Q1767" s="247"/>
      <c r="R1767" s="247"/>
      <c r="S1767" s="247"/>
      <c r="T1767" s="248"/>
      <c r="AT1767" s="249" t="s">
        <v>152</v>
      </c>
      <c r="AU1767" s="249" t="s">
        <v>88</v>
      </c>
      <c r="AV1767" s="238" t="s">
        <v>88</v>
      </c>
      <c r="AW1767" s="238" t="s">
        <v>33</v>
      </c>
      <c r="AX1767" s="238" t="s">
        <v>79</v>
      </c>
      <c r="AY1767" s="249" t="s">
        <v>145</v>
      </c>
    </row>
    <row r="1768" s="238" customFormat="true" ht="12.8" hidden="false" customHeight="false" outlineLevel="0" collapsed="false">
      <c r="B1768" s="239"/>
      <c r="C1768" s="240"/>
      <c r="D1768" s="229" t="s">
        <v>152</v>
      </c>
      <c r="E1768" s="241"/>
      <c r="F1768" s="242" t="s">
        <v>258</v>
      </c>
      <c r="G1768" s="240"/>
      <c r="H1768" s="243" t="n">
        <v>6.693</v>
      </c>
      <c r="I1768" s="244"/>
      <c r="J1768" s="240"/>
      <c r="K1768" s="240"/>
      <c r="L1768" s="245"/>
      <c r="M1768" s="246"/>
      <c r="N1768" s="247"/>
      <c r="O1768" s="247"/>
      <c r="P1768" s="247"/>
      <c r="Q1768" s="247"/>
      <c r="R1768" s="247"/>
      <c r="S1768" s="247"/>
      <c r="T1768" s="248"/>
      <c r="AT1768" s="249" t="s">
        <v>152</v>
      </c>
      <c r="AU1768" s="249" t="s">
        <v>88</v>
      </c>
      <c r="AV1768" s="238" t="s">
        <v>88</v>
      </c>
      <c r="AW1768" s="238" t="s">
        <v>33</v>
      </c>
      <c r="AX1768" s="238" t="s">
        <v>79</v>
      </c>
      <c r="AY1768" s="249" t="s">
        <v>145</v>
      </c>
    </row>
    <row r="1769" s="238" customFormat="true" ht="12.8" hidden="false" customHeight="false" outlineLevel="0" collapsed="false">
      <c r="B1769" s="239"/>
      <c r="C1769" s="240"/>
      <c r="D1769" s="229" t="s">
        <v>152</v>
      </c>
      <c r="E1769" s="241"/>
      <c r="F1769" s="242" t="s">
        <v>259</v>
      </c>
      <c r="G1769" s="240"/>
      <c r="H1769" s="243" t="n">
        <v>5.595</v>
      </c>
      <c r="I1769" s="244"/>
      <c r="J1769" s="240"/>
      <c r="K1769" s="240"/>
      <c r="L1769" s="245"/>
      <c r="M1769" s="246"/>
      <c r="N1769" s="247"/>
      <c r="O1769" s="247"/>
      <c r="P1769" s="247"/>
      <c r="Q1769" s="247"/>
      <c r="R1769" s="247"/>
      <c r="S1769" s="247"/>
      <c r="T1769" s="248"/>
      <c r="AT1769" s="249" t="s">
        <v>152</v>
      </c>
      <c r="AU1769" s="249" t="s">
        <v>88</v>
      </c>
      <c r="AV1769" s="238" t="s">
        <v>88</v>
      </c>
      <c r="AW1769" s="238" t="s">
        <v>33</v>
      </c>
      <c r="AX1769" s="238" t="s">
        <v>79</v>
      </c>
      <c r="AY1769" s="249" t="s">
        <v>145</v>
      </c>
    </row>
    <row r="1770" s="238" customFormat="true" ht="12.8" hidden="false" customHeight="false" outlineLevel="0" collapsed="false">
      <c r="B1770" s="239"/>
      <c r="C1770" s="240"/>
      <c r="D1770" s="229" t="s">
        <v>152</v>
      </c>
      <c r="E1770" s="241"/>
      <c r="F1770" s="242" t="s">
        <v>260</v>
      </c>
      <c r="G1770" s="240"/>
      <c r="H1770" s="243" t="n">
        <v>6.259</v>
      </c>
      <c r="I1770" s="244"/>
      <c r="J1770" s="240"/>
      <c r="K1770" s="240"/>
      <c r="L1770" s="245"/>
      <c r="M1770" s="246"/>
      <c r="N1770" s="247"/>
      <c r="O1770" s="247"/>
      <c r="P1770" s="247"/>
      <c r="Q1770" s="247"/>
      <c r="R1770" s="247"/>
      <c r="S1770" s="247"/>
      <c r="T1770" s="248"/>
      <c r="AT1770" s="249" t="s">
        <v>152</v>
      </c>
      <c r="AU1770" s="249" t="s">
        <v>88</v>
      </c>
      <c r="AV1770" s="238" t="s">
        <v>88</v>
      </c>
      <c r="AW1770" s="238" t="s">
        <v>33</v>
      </c>
      <c r="AX1770" s="238" t="s">
        <v>79</v>
      </c>
      <c r="AY1770" s="249" t="s">
        <v>145</v>
      </c>
    </row>
    <row r="1771" s="238" customFormat="true" ht="12.8" hidden="false" customHeight="false" outlineLevel="0" collapsed="false">
      <c r="B1771" s="239"/>
      <c r="C1771" s="240"/>
      <c r="D1771" s="229" t="s">
        <v>152</v>
      </c>
      <c r="E1771" s="241"/>
      <c r="F1771" s="242" t="s">
        <v>261</v>
      </c>
      <c r="G1771" s="240"/>
      <c r="H1771" s="243" t="n">
        <v>6.528</v>
      </c>
      <c r="I1771" s="244"/>
      <c r="J1771" s="240"/>
      <c r="K1771" s="240"/>
      <c r="L1771" s="245"/>
      <c r="M1771" s="246"/>
      <c r="N1771" s="247"/>
      <c r="O1771" s="247"/>
      <c r="P1771" s="247"/>
      <c r="Q1771" s="247"/>
      <c r="R1771" s="247"/>
      <c r="S1771" s="247"/>
      <c r="T1771" s="248"/>
      <c r="AT1771" s="249" t="s">
        <v>152</v>
      </c>
      <c r="AU1771" s="249" t="s">
        <v>88</v>
      </c>
      <c r="AV1771" s="238" t="s">
        <v>88</v>
      </c>
      <c r="AW1771" s="238" t="s">
        <v>33</v>
      </c>
      <c r="AX1771" s="238" t="s">
        <v>79</v>
      </c>
      <c r="AY1771" s="249" t="s">
        <v>145</v>
      </c>
    </row>
    <row r="1772" s="262" customFormat="true" ht="12.8" hidden="false" customHeight="false" outlineLevel="0" collapsed="false">
      <c r="B1772" s="263"/>
      <c r="C1772" s="264"/>
      <c r="D1772" s="229" t="s">
        <v>152</v>
      </c>
      <c r="E1772" s="265"/>
      <c r="F1772" s="266" t="s">
        <v>162</v>
      </c>
      <c r="G1772" s="264"/>
      <c r="H1772" s="267" t="n">
        <v>582.583</v>
      </c>
      <c r="I1772" s="268"/>
      <c r="J1772" s="264"/>
      <c r="K1772" s="264"/>
      <c r="L1772" s="269"/>
      <c r="M1772" s="270"/>
      <c r="N1772" s="271"/>
      <c r="O1772" s="271"/>
      <c r="P1772" s="271"/>
      <c r="Q1772" s="271"/>
      <c r="R1772" s="271"/>
      <c r="S1772" s="271"/>
      <c r="T1772" s="272"/>
      <c r="AT1772" s="273" t="s">
        <v>152</v>
      </c>
      <c r="AU1772" s="273" t="s">
        <v>88</v>
      </c>
      <c r="AV1772" s="262" t="s">
        <v>91</v>
      </c>
      <c r="AW1772" s="262" t="s">
        <v>33</v>
      </c>
      <c r="AX1772" s="262" t="s">
        <v>79</v>
      </c>
      <c r="AY1772" s="273" t="s">
        <v>145</v>
      </c>
    </row>
    <row r="1773" s="226" customFormat="true" ht="12.8" hidden="false" customHeight="false" outlineLevel="0" collapsed="false">
      <c r="B1773" s="227"/>
      <c r="C1773" s="228"/>
      <c r="D1773" s="229" t="s">
        <v>152</v>
      </c>
      <c r="E1773" s="230"/>
      <c r="F1773" s="231" t="s">
        <v>190</v>
      </c>
      <c r="G1773" s="228"/>
      <c r="H1773" s="230"/>
      <c r="I1773" s="232"/>
      <c r="J1773" s="228"/>
      <c r="K1773" s="228"/>
      <c r="L1773" s="233"/>
      <c r="M1773" s="234"/>
      <c r="N1773" s="235"/>
      <c r="O1773" s="235"/>
      <c r="P1773" s="235"/>
      <c r="Q1773" s="235"/>
      <c r="R1773" s="235"/>
      <c r="S1773" s="235"/>
      <c r="T1773" s="236"/>
      <c r="AT1773" s="237" t="s">
        <v>152</v>
      </c>
      <c r="AU1773" s="237" t="s">
        <v>88</v>
      </c>
      <c r="AV1773" s="226" t="s">
        <v>84</v>
      </c>
      <c r="AW1773" s="226" t="s">
        <v>33</v>
      </c>
      <c r="AX1773" s="226" t="s">
        <v>79</v>
      </c>
      <c r="AY1773" s="237" t="s">
        <v>145</v>
      </c>
    </row>
    <row r="1774" s="238" customFormat="true" ht="12.8" hidden="false" customHeight="false" outlineLevel="0" collapsed="false">
      <c r="B1774" s="239"/>
      <c r="C1774" s="240"/>
      <c r="D1774" s="229" t="s">
        <v>152</v>
      </c>
      <c r="E1774" s="241"/>
      <c r="F1774" s="242" t="s">
        <v>262</v>
      </c>
      <c r="G1774" s="240"/>
      <c r="H1774" s="243" t="n">
        <v>50.967</v>
      </c>
      <c r="I1774" s="244"/>
      <c r="J1774" s="240"/>
      <c r="K1774" s="240"/>
      <c r="L1774" s="245"/>
      <c r="M1774" s="246"/>
      <c r="N1774" s="247"/>
      <c r="O1774" s="247"/>
      <c r="P1774" s="247"/>
      <c r="Q1774" s="247"/>
      <c r="R1774" s="247"/>
      <c r="S1774" s="247"/>
      <c r="T1774" s="248"/>
      <c r="AT1774" s="249" t="s">
        <v>152</v>
      </c>
      <c r="AU1774" s="249" t="s">
        <v>88</v>
      </c>
      <c r="AV1774" s="238" t="s">
        <v>88</v>
      </c>
      <c r="AW1774" s="238" t="s">
        <v>33</v>
      </c>
      <c r="AX1774" s="238" t="s">
        <v>79</v>
      </c>
      <c r="AY1774" s="249" t="s">
        <v>145</v>
      </c>
    </row>
    <row r="1775" s="238" customFormat="true" ht="12.8" hidden="false" customHeight="false" outlineLevel="0" collapsed="false">
      <c r="B1775" s="239"/>
      <c r="C1775" s="240"/>
      <c r="D1775" s="229" t="s">
        <v>152</v>
      </c>
      <c r="E1775" s="241"/>
      <c r="F1775" s="242" t="s">
        <v>263</v>
      </c>
      <c r="G1775" s="240"/>
      <c r="H1775" s="243" t="n">
        <v>4.939</v>
      </c>
      <c r="I1775" s="244"/>
      <c r="J1775" s="240"/>
      <c r="K1775" s="240"/>
      <c r="L1775" s="245"/>
      <c r="M1775" s="246"/>
      <c r="N1775" s="247"/>
      <c r="O1775" s="247"/>
      <c r="P1775" s="247"/>
      <c r="Q1775" s="247"/>
      <c r="R1775" s="247"/>
      <c r="S1775" s="247"/>
      <c r="T1775" s="248"/>
      <c r="AT1775" s="249" t="s">
        <v>152</v>
      </c>
      <c r="AU1775" s="249" t="s">
        <v>88</v>
      </c>
      <c r="AV1775" s="238" t="s">
        <v>88</v>
      </c>
      <c r="AW1775" s="238" t="s">
        <v>33</v>
      </c>
      <c r="AX1775" s="238" t="s">
        <v>79</v>
      </c>
      <c r="AY1775" s="249" t="s">
        <v>145</v>
      </c>
    </row>
    <row r="1776" s="262" customFormat="true" ht="12.8" hidden="false" customHeight="false" outlineLevel="0" collapsed="false">
      <c r="B1776" s="263"/>
      <c r="C1776" s="264"/>
      <c r="D1776" s="229" t="s">
        <v>152</v>
      </c>
      <c r="E1776" s="265"/>
      <c r="F1776" s="266" t="s">
        <v>162</v>
      </c>
      <c r="G1776" s="264"/>
      <c r="H1776" s="267" t="n">
        <v>55.906</v>
      </c>
      <c r="I1776" s="268"/>
      <c r="J1776" s="264"/>
      <c r="K1776" s="264"/>
      <c r="L1776" s="269"/>
      <c r="M1776" s="270"/>
      <c r="N1776" s="271"/>
      <c r="O1776" s="271"/>
      <c r="P1776" s="271"/>
      <c r="Q1776" s="271"/>
      <c r="R1776" s="271"/>
      <c r="S1776" s="271"/>
      <c r="T1776" s="272"/>
      <c r="AT1776" s="273" t="s">
        <v>152</v>
      </c>
      <c r="AU1776" s="273" t="s">
        <v>88</v>
      </c>
      <c r="AV1776" s="262" t="s">
        <v>91</v>
      </c>
      <c r="AW1776" s="262" t="s">
        <v>33</v>
      </c>
      <c r="AX1776" s="262" t="s">
        <v>79</v>
      </c>
      <c r="AY1776" s="273" t="s">
        <v>145</v>
      </c>
    </row>
    <row r="1777" s="226" customFormat="true" ht="12.8" hidden="false" customHeight="false" outlineLevel="0" collapsed="false">
      <c r="B1777" s="227"/>
      <c r="C1777" s="228"/>
      <c r="D1777" s="229" t="s">
        <v>152</v>
      </c>
      <c r="E1777" s="230"/>
      <c r="F1777" s="231" t="s">
        <v>193</v>
      </c>
      <c r="G1777" s="228"/>
      <c r="H1777" s="230"/>
      <c r="I1777" s="232"/>
      <c r="J1777" s="228"/>
      <c r="K1777" s="228"/>
      <c r="L1777" s="233"/>
      <c r="M1777" s="234"/>
      <c r="N1777" s="235"/>
      <c r="O1777" s="235"/>
      <c r="P1777" s="235"/>
      <c r="Q1777" s="235"/>
      <c r="R1777" s="235"/>
      <c r="S1777" s="235"/>
      <c r="T1777" s="236"/>
      <c r="AT1777" s="237" t="s">
        <v>152</v>
      </c>
      <c r="AU1777" s="237" t="s">
        <v>88</v>
      </c>
      <c r="AV1777" s="226" t="s">
        <v>84</v>
      </c>
      <c r="AW1777" s="226" t="s">
        <v>33</v>
      </c>
      <c r="AX1777" s="226" t="s">
        <v>79</v>
      </c>
      <c r="AY1777" s="237" t="s">
        <v>145</v>
      </c>
    </row>
    <row r="1778" s="238" customFormat="true" ht="12.8" hidden="false" customHeight="false" outlineLevel="0" collapsed="false">
      <c r="B1778" s="239"/>
      <c r="C1778" s="240"/>
      <c r="D1778" s="229" t="s">
        <v>152</v>
      </c>
      <c r="E1778" s="241"/>
      <c r="F1778" s="242" t="s">
        <v>264</v>
      </c>
      <c r="G1778" s="240"/>
      <c r="H1778" s="243" t="n">
        <v>79.051</v>
      </c>
      <c r="I1778" s="244"/>
      <c r="J1778" s="240"/>
      <c r="K1778" s="240"/>
      <c r="L1778" s="245"/>
      <c r="M1778" s="246"/>
      <c r="N1778" s="247"/>
      <c r="O1778" s="247"/>
      <c r="P1778" s="247"/>
      <c r="Q1778" s="247"/>
      <c r="R1778" s="247"/>
      <c r="S1778" s="247"/>
      <c r="T1778" s="248"/>
      <c r="AT1778" s="249" t="s">
        <v>152</v>
      </c>
      <c r="AU1778" s="249" t="s">
        <v>88</v>
      </c>
      <c r="AV1778" s="238" t="s">
        <v>88</v>
      </c>
      <c r="AW1778" s="238" t="s">
        <v>33</v>
      </c>
      <c r="AX1778" s="238" t="s">
        <v>79</v>
      </c>
      <c r="AY1778" s="249" t="s">
        <v>145</v>
      </c>
    </row>
    <row r="1779" s="238" customFormat="true" ht="12.8" hidden="false" customHeight="false" outlineLevel="0" collapsed="false">
      <c r="B1779" s="239"/>
      <c r="C1779" s="240"/>
      <c r="D1779" s="229" t="s">
        <v>152</v>
      </c>
      <c r="E1779" s="241"/>
      <c r="F1779" s="242" t="s">
        <v>265</v>
      </c>
      <c r="G1779" s="240"/>
      <c r="H1779" s="243" t="n">
        <v>33.53</v>
      </c>
      <c r="I1779" s="244"/>
      <c r="J1779" s="240"/>
      <c r="K1779" s="240"/>
      <c r="L1779" s="245"/>
      <c r="M1779" s="246"/>
      <c r="N1779" s="247"/>
      <c r="O1779" s="247"/>
      <c r="P1779" s="247"/>
      <c r="Q1779" s="247"/>
      <c r="R1779" s="247"/>
      <c r="S1779" s="247"/>
      <c r="T1779" s="248"/>
      <c r="AT1779" s="249" t="s">
        <v>152</v>
      </c>
      <c r="AU1779" s="249" t="s">
        <v>88</v>
      </c>
      <c r="AV1779" s="238" t="s">
        <v>88</v>
      </c>
      <c r="AW1779" s="238" t="s">
        <v>33</v>
      </c>
      <c r="AX1779" s="238" t="s">
        <v>79</v>
      </c>
      <c r="AY1779" s="249" t="s">
        <v>145</v>
      </c>
    </row>
    <row r="1780" s="262" customFormat="true" ht="12.8" hidden="false" customHeight="false" outlineLevel="0" collapsed="false">
      <c r="B1780" s="263"/>
      <c r="C1780" s="264"/>
      <c r="D1780" s="229" t="s">
        <v>152</v>
      </c>
      <c r="E1780" s="265"/>
      <c r="F1780" s="266" t="s">
        <v>162</v>
      </c>
      <c r="G1780" s="264"/>
      <c r="H1780" s="267" t="n">
        <v>112.581</v>
      </c>
      <c r="I1780" s="268"/>
      <c r="J1780" s="264"/>
      <c r="K1780" s="264"/>
      <c r="L1780" s="269"/>
      <c r="M1780" s="270"/>
      <c r="N1780" s="271"/>
      <c r="O1780" s="271"/>
      <c r="P1780" s="271"/>
      <c r="Q1780" s="271"/>
      <c r="R1780" s="271"/>
      <c r="S1780" s="271"/>
      <c r="T1780" s="272"/>
      <c r="AT1780" s="273" t="s">
        <v>152</v>
      </c>
      <c r="AU1780" s="273" t="s">
        <v>88</v>
      </c>
      <c r="AV1780" s="262" t="s">
        <v>91</v>
      </c>
      <c r="AW1780" s="262" t="s">
        <v>33</v>
      </c>
      <c r="AX1780" s="262" t="s">
        <v>79</v>
      </c>
      <c r="AY1780" s="273" t="s">
        <v>145</v>
      </c>
    </row>
    <row r="1781" s="226" customFormat="true" ht="12.8" hidden="false" customHeight="false" outlineLevel="0" collapsed="false">
      <c r="B1781" s="227"/>
      <c r="C1781" s="228"/>
      <c r="D1781" s="229" t="s">
        <v>152</v>
      </c>
      <c r="E1781" s="230"/>
      <c r="F1781" s="231" t="s">
        <v>196</v>
      </c>
      <c r="G1781" s="228"/>
      <c r="H1781" s="230"/>
      <c r="I1781" s="232"/>
      <c r="J1781" s="228"/>
      <c r="K1781" s="228"/>
      <c r="L1781" s="233"/>
      <c r="M1781" s="234"/>
      <c r="N1781" s="235"/>
      <c r="O1781" s="235"/>
      <c r="P1781" s="235"/>
      <c r="Q1781" s="235"/>
      <c r="R1781" s="235"/>
      <c r="S1781" s="235"/>
      <c r="T1781" s="236"/>
      <c r="AT1781" s="237" t="s">
        <v>152</v>
      </c>
      <c r="AU1781" s="237" t="s">
        <v>88</v>
      </c>
      <c r="AV1781" s="226" t="s">
        <v>84</v>
      </c>
      <c r="AW1781" s="226" t="s">
        <v>33</v>
      </c>
      <c r="AX1781" s="226" t="s">
        <v>79</v>
      </c>
      <c r="AY1781" s="237" t="s">
        <v>145</v>
      </c>
    </row>
    <row r="1782" s="238" customFormat="true" ht="12.8" hidden="false" customHeight="false" outlineLevel="0" collapsed="false">
      <c r="B1782" s="239"/>
      <c r="C1782" s="240"/>
      <c r="D1782" s="229" t="s">
        <v>152</v>
      </c>
      <c r="E1782" s="241"/>
      <c r="F1782" s="242" t="s">
        <v>266</v>
      </c>
      <c r="G1782" s="240"/>
      <c r="H1782" s="243" t="n">
        <v>97.908</v>
      </c>
      <c r="I1782" s="244"/>
      <c r="J1782" s="240"/>
      <c r="K1782" s="240"/>
      <c r="L1782" s="245"/>
      <c r="M1782" s="246"/>
      <c r="N1782" s="247"/>
      <c r="O1782" s="247"/>
      <c r="P1782" s="247"/>
      <c r="Q1782" s="247"/>
      <c r="R1782" s="247"/>
      <c r="S1782" s="247"/>
      <c r="T1782" s="248"/>
      <c r="AT1782" s="249" t="s">
        <v>152</v>
      </c>
      <c r="AU1782" s="249" t="s">
        <v>88</v>
      </c>
      <c r="AV1782" s="238" t="s">
        <v>88</v>
      </c>
      <c r="AW1782" s="238" t="s">
        <v>33</v>
      </c>
      <c r="AX1782" s="238" t="s">
        <v>79</v>
      </c>
      <c r="AY1782" s="249" t="s">
        <v>145</v>
      </c>
    </row>
    <row r="1783" s="262" customFormat="true" ht="12.8" hidden="false" customHeight="false" outlineLevel="0" collapsed="false">
      <c r="B1783" s="263"/>
      <c r="C1783" s="264"/>
      <c r="D1783" s="229" t="s">
        <v>152</v>
      </c>
      <c r="E1783" s="265"/>
      <c r="F1783" s="266" t="s">
        <v>162</v>
      </c>
      <c r="G1783" s="264"/>
      <c r="H1783" s="267" t="n">
        <v>97.908</v>
      </c>
      <c r="I1783" s="268"/>
      <c r="J1783" s="264"/>
      <c r="K1783" s="264"/>
      <c r="L1783" s="269"/>
      <c r="M1783" s="270"/>
      <c r="N1783" s="271"/>
      <c r="O1783" s="271"/>
      <c r="P1783" s="271"/>
      <c r="Q1783" s="271"/>
      <c r="R1783" s="271"/>
      <c r="S1783" s="271"/>
      <c r="T1783" s="272"/>
      <c r="AT1783" s="273" t="s">
        <v>152</v>
      </c>
      <c r="AU1783" s="273" t="s">
        <v>88</v>
      </c>
      <c r="AV1783" s="262" t="s">
        <v>91</v>
      </c>
      <c r="AW1783" s="262" t="s">
        <v>33</v>
      </c>
      <c r="AX1783" s="262" t="s">
        <v>79</v>
      </c>
      <c r="AY1783" s="273" t="s">
        <v>145</v>
      </c>
    </row>
    <row r="1784" s="226" customFormat="true" ht="12.8" hidden="false" customHeight="false" outlineLevel="0" collapsed="false">
      <c r="B1784" s="227"/>
      <c r="C1784" s="228"/>
      <c r="D1784" s="229" t="s">
        <v>152</v>
      </c>
      <c r="E1784" s="230"/>
      <c r="F1784" s="231" t="s">
        <v>155</v>
      </c>
      <c r="G1784" s="228"/>
      <c r="H1784" s="230"/>
      <c r="I1784" s="232"/>
      <c r="J1784" s="228"/>
      <c r="K1784" s="228"/>
      <c r="L1784" s="233"/>
      <c r="M1784" s="234"/>
      <c r="N1784" s="235"/>
      <c r="O1784" s="235"/>
      <c r="P1784" s="235"/>
      <c r="Q1784" s="235"/>
      <c r="R1784" s="235"/>
      <c r="S1784" s="235"/>
      <c r="T1784" s="236"/>
      <c r="AT1784" s="237" t="s">
        <v>152</v>
      </c>
      <c r="AU1784" s="237" t="s">
        <v>88</v>
      </c>
      <c r="AV1784" s="226" t="s">
        <v>84</v>
      </c>
      <c r="AW1784" s="226" t="s">
        <v>33</v>
      </c>
      <c r="AX1784" s="226" t="s">
        <v>79</v>
      </c>
      <c r="AY1784" s="237" t="s">
        <v>145</v>
      </c>
    </row>
    <row r="1785" s="238" customFormat="true" ht="12.8" hidden="false" customHeight="false" outlineLevel="0" collapsed="false">
      <c r="B1785" s="239"/>
      <c r="C1785" s="240"/>
      <c r="D1785" s="229" t="s">
        <v>152</v>
      </c>
      <c r="E1785" s="241"/>
      <c r="F1785" s="242" t="s">
        <v>267</v>
      </c>
      <c r="G1785" s="240"/>
      <c r="H1785" s="243" t="n">
        <v>57.05</v>
      </c>
      <c r="I1785" s="244"/>
      <c r="J1785" s="240"/>
      <c r="K1785" s="240"/>
      <c r="L1785" s="245"/>
      <c r="M1785" s="246"/>
      <c r="N1785" s="247"/>
      <c r="O1785" s="247"/>
      <c r="P1785" s="247"/>
      <c r="Q1785" s="247"/>
      <c r="R1785" s="247"/>
      <c r="S1785" s="247"/>
      <c r="T1785" s="248"/>
      <c r="AT1785" s="249" t="s">
        <v>152</v>
      </c>
      <c r="AU1785" s="249" t="s">
        <v>88</v>
      </c>
      <c r="AV1785" s="238" t="s">
        <v>88</v>
      </c>
      <c r="AW1785" s="238" t="s">
        <v>33</v>
      </c>
      <c r="AX1785" s="238" t="s">
        <v>79</v>
      </c>
      <c r="AY1785" s="249" t="s">
        <v>145</v>
      </c>
    </row>
    <row r="1786" s="262" customFormat="true" ht="12.8" hidden="false" customHeight="false" outlineLevel="0" collapsed="false">
      <c r="B1786" s="263"/>
      <c r="C1786" s="264"/>
      <c r="D1786" s="229" t="s">
        <v>152</v>
      </c>
      <c r="E1786" s="265"/>
      <c r="F1786" s="266" t="s">
        <v>162</v>
      </c>
      <c r="G1786" s="264"/>
      <c r="H1786" s="267" t="n">
        <v>57.05</v>
      </c>
      <c r="I1786" s="268"/>
      <c r="J1786" s="264"/>
      <c r="K1786" s="264"/>
      <c r="L1786" s="269"/>
      <c r="M1786" s="270"/>
      <c r="N1786" s="271"/>
      <c r="O1786" s="271"/>
      <c r="P1786" s="271"/>
      <c r="Q1786" s="271"/>
      <c r="R1786" s="271"/>
      <c r="S1786" s="271"/>
      <c r="T1786" s="272"/>
      <c r="AT1786" s="273" t="s">
        <v>152</v>
      </c>
      <c r="AU1786" s="273" t="s">
        <v>88</v>
      </c>
      <c r="AV1786" s="262" t="s">
        <v>91</v>
      </c>
      <c r="AW1786" s="262" t="s">
        <v>33</v>
      </c>
      <c r="AX1786" s="262" t="s">
        <v>79</v>
      </c>
      <c r="AY1786" s="273" t="s">
        <v>145</v>
      </c>
    </row>
    <row r="1787" s="226" customFormat="true" ht="12.8" hidden="false" customHeight="false" outlineLevel="0" collapsed="false">
      <c r="B1787" s="227"/>
      <c r="C1787" s="228"/>
      <c r="D1787" s="229" t="s">
        <v>152</v>
      </c>
      <c r="E1787" s="230"/>
      <c r="F1787" s="231" t="s">
        <v>199</v>
      </c>
      <c r="G1787" s="228"/>
      <c r="H1787" s="230"/>
      <c r="I1787" s="232"/>
      <c r="J1787" s="228"/>
      <c r="K1787" s="228"/>
      <c r="L1787" s="233"/>
      <c r="M1787" s="234"/>
      <c r="N1787" s="235"/>
      <c r="O1787" s="235"/>
      <c r="P1787" s="235"/>
      <c r="Q1787" s="235"/>
      <c r="R1787" s="235"/>
      <c r="S1787" s="235"/>
      <c r="T1787" s="236"/>
      <c r="AT1787" s="237" t="s">
        <v>152</v>
      </c>
      <c r="AU1787" s="237" t="s">
        <v>88</v>
      </c>
      <c r="AV1787" s="226" t="s">
        <v>84</v>
      </c>
      <c r="AW1787" s="226" t="s">
        <v>33</v>
      </c>
      <c r="AX1787" s="226" t="s">
        <v>79</v>
      </c>
      <c r="AY1787" s="237" t="s">
        <v>145</v>
      </c>
    </row>
    <row r="1788" s="238" customFormat="true" ht="12.8" hidden="false" customHeight="false" outlineLevel="0" collapsed="false">
      <c r="B1788" s="239"/>
      <c r="C1788" s="240"/>
      <c r="D1788" s="229" t="s">
        <v>152</v>
      </c>
      <c r="E1788" s="241"/>
      <c r="F1788" s="242" t="s">
        <v>268</v>
      </c>
      <c r="G1788" s="240"/>
      <c r="H1788" s="243" t="n">
        <v>19.665</v>
      </c>
      <c r="I1788" s="244"/>
      <c r="J1788" s="240"/>
      <c r="K1788" s="240"/>
      <c r="L1788" s="245"/>
      <c r="M1788" s="246"/>
      <c r="N1788" s="247"/>
      <c r="O1788" s="247"/>
      <c r="P1788" s="247"/>
      <c r="Q1788" s="247"/>
      <c r="R1788" s="247"/>
      <c r="S1788" s="247"/>
      <c r="T1788" s="248"/>
      <c r="AT1788" s="249" t="s">
        <v>152</v>
      </c>
      <c r="AU1788" s="249" t="s">
        <v>88</v>
      </c>
      <c r="AV1788" s="238" t="s">
        <v>88</v>
      </c>
      <c r="AW1788" s="238" t="s">
        <v>33</v>
      </c>
      <c r="AX1788" s="238" t="s">
        <v>79</v>
      </c>
      <c r="AY1788" s="249" t="s">
        <v>145</v>
      </c>
    </row>
    <row r="1789" s="238" customFormat="true" ht="12.8" hidden="false" customHeight="false" outlineLevel="0" collapsed="false">
      <c r="B1789" s="239"/>
      <c r="C1789" s="240"/>
      <c r="D1789" s="229" t="s">
        <v>152</v>
      </c>
      <c r="E1789" s="241"/>
      <c r="F1789" s="242" t="s">
        <v>269</v>
      </c>
      <c r="G1789" s="240"/>
      <c r="H1789" s="243" t="n">
        <v>4.821</v>
      </c>
      <c r="I1789" s="244"/>
      <c r="J1789" s="240"/>
      <c r="K1789" s="240"/>
      <c r="L1789" s="245"/>
      <c r="M1789" s="246"/>
      <c r="N1789" s="247"/>
      <c r="O1789" s="247"/>
      <c r="P1789" s="247"/>
      <c r="Q1789" s="247"/>
      <c r="R1789" s="247"/>
      <c r="S1789" s="247"/>
      <c r="T1789" s="248"/>
      <c r="AT1789" s="249" t="s">
        <v>152</v>
      </c>
      <c r="AU1789" s="249" t="s">
        <v>88</v>
      </c>
      <c r="AV1789" s="238" t="s">
        <v>88</v>
      </c>
      <c r="AW1789" s="238" t="s">
        <v>33</v>
      </c>
      <c r="AX1789" s="238" t="s">
        <v>79</v>
      </c>
      <c r="AY1789" s="249" t="s">
        <v>145</v>
      </c>
    </row>
    <row r="1790" s="238" customFormat="true" ht="12.8" hidden="false" customHeight="false" outlineLevel="0" collapsed="false">
      <c r="B1790" s="239"/>
      <c r="C1790" s="240"/>
      <c r="D1790" s="229" t="s">
        <v>152</v>
      </c>
      <c r="E1790" s="241"/>
      <c r="F1790" s="242" t="s">
        <v>270</v>
      </c>
      <c r="G1790" s="240"/>
      <c r="H1790" s="243" t="n">
        <v>41.155</v>
      </c>
      <c r="I1790" s="244"/>
      <c r="J1790" s="240"/>
      <c r="K1790" s="240"/>
      <c r="L1790" s="245"/>
      <c r="M1790" s="246"/>
      <c r="N1790" s="247"/>
      <c r="O1790" s="247"/>
      <c r="P1790" s="247"/>
      <c r="Q1790" s="247"/>
      <c r="R1790" s="247"/>
      <c r="S1790" s="247"/>
      <c r="T1790" s="248"/>
      <c r="AT1790" s="249" t="s">
        <v>152</v>
      </c>
      <c r="AU1790" s="249" t="s">
        <v>88</v>
      </c>
      <c r="AV1790" s="238" t="s">
        <v>88</v>
      </c>
      <c r="AW1790" s="238" t="s">
        <v>33</v>
      </c>
      <c r="AX1790" s="238" t="s">
        <v>79</v>
      </c>
      <c r="AY1790" s="249" t="s">
        <v>145</v>
      </c>
    </row>
    <row r="1791" s="262" customFormat="true" ht="12.8" hidden="false" customHeight="false" outlineLevel="0" collapsed="false">
      <c r="B1791" s="263"/>
      <c r="C1791" s="264"/>
      <c r="D1791" s="229" t="s">
        <v>152</v>
      </c>
      <c r="E1791" s="265"/>
      <c r="F1791" s="266" t="s">
        <v>162</v>
      </c>
      <c r="G1791" s="264"/>
      <c r="H1791" s="267" t="n">
        <v>65.641</v>
      </c>
      <c r="I1791" s="268"/>
      <c r="J1791" s="264"/>
      <c r="K1791" s="264"/>
      <c r="L1791" s="269"/>
      <c r="M1791" s="270"/>
      <c r="N1791" s="271"/>
      <c r="O1791" s="271"/>
      <c r="P1791" s="271"/>
      <c r="Q1791" s="271"/>
      <c r="R1791" s="271"/>
      <c r="S1791" s="271"/>
      <c r="T1791" s="272"/>
      <c r="AT1791" s="273" t="s">
        <v>152</v>
      </c>
      <c r="AU1791" s="273" t="s">
        <v>88</v>
      </c>
      <c r="AV1791" s="262" t="s">
        <v>91</v>
      </c>
      <c r="AW1791" s="262" t="s">
        <v>33</v>
      </c>
      <c r="AX1791" s="262" t="s">
        <v>79</v>
      </c>
      <c r="AY1791" s="273" t="s">
        <v>145</v>
      </c>
    </row>
    <row r="1792" s="226" customFormat="true" ht="12.8" hidden="false" customHeight="false" outlineLevel="0" collapsed="false">
      <c r="B1792" s="227"/>
      <c r="C1792" s="228"/>
      <c r="D1792" s="229" t="s">
        <v>152</v>
      </c>
      <c r="E1792" s="230"/>
      <c r="F1792" s="231" t="s">
        <v>896</v>
      </c>
      <c r="G1792" s="228"/>
      <c r="H1792" s="230"/>
      <c r="I1792" s="232"/>
      <c r="J1792" s="228"/>
      <c r="K1792" s="228"/>
      <c r="L1792" s="233"/>
      <c r="M1792" s="234"/>
      <c r="N1792" s="235"/>
      <c r="O1792" s="235"/>
      <c r="P1792" s="235"/>
      <c r="Q1792" s="235"/>
      <c r="R1792" s="235"/>
      <c r="S1792" s="235"/>
      <c r="T1792" s="236"/>
      <c r="AT1792" s="237" t="s">
        <v>152</v>
      </c>
      <c r="AU1792" s="237" t="s">
        <v>88</v>
      </c>
      <c r="AV1792" s="226" t="s">
        <v>84</v>
      </c>
      <c r="AW1792" s="226" t="s">
        <v>33</v>
      </c>
      <c r="AX1792" s="226" t="s">
        <v>79</v>
      </c>
      <c r="AY1792" s="237" t="s">
        <v>145</v>
      </c>
    </row>
    <row r="1793" s="238" customFormat="true" ht="12.8" hidden="false" customHeight="false" outlineLevel="0" collapsed="false">
      <c r="B1793" s="239"/>
      <c r="C1793" s="240"/>
      <c r="D1793" s="229" t="s">
        <v>152</v>
      </c>
      <c r="E1793" s="241"/>
      <c r="F1793" s="242" t="s">
        <v>897</v>
      </c>
      <c r="G1793" s="240"/>
      <c r="H1793" s="243" t="n">
        <v>41.431</v>
      </c>
      <c r="I1793" s="244"/>
      <c r="J1793" s="240"/>
      <c r="K1793" s="240"/>
      <c r="L1793" s="245"/>
      <c r="M1793" s="246"/>
      <c r="N1793" s="247"/>
      <c r="O1793" s="247"/>
      <c r="P1793" s="247"/>
      <c r="Q1793" s="247"/>
      <c r="R1793" s="247"/>
      <c r="S1793" s="247"/>
      <c r="T1793" s="248"/>
      <c r="AT1793" s="249" t="s">
        <v>152</v>
      </c>
      <c r="AU1793" s="249" t="s">
        <v>88</v>
      </c>
      <c r="AV1793" s="238" t="s">
        <v>88</v>
      </c>
      <c r="AW1793" s="238" t="s">
        <v>33</v>
      </c>
      <c r="AX1793" s="238" t="s">
        <v>79</v>
      </c>
      <c r="AY1793" s="249" t="s">
        <v>145</v>
      </c>
    </row>
    <row r="1794" s="250" customFormat="true" ht="12.8" hidden="false" customHeight="false" outlineLevel="0" collapsed="false">
      <c r="B1794" s="251"/>
      <c r="C1794" s="252"/>
      <c r="D1794" s="229" t="s">
        <v>152</v>
      </c>
      <c r="E1794" s="253"/>
      <c r="F1794" s="254" t="s">
        <v>157</v>
      </c>
      <c r="G1794" s="252"/>
      <c r="H1794" s="255" t="n">
        <v>1013.1</v>
      </c>
      <c r="I1794" s="256"/>
      <c r="J1794" s="252"/>
      <c r="K1794" s="252"/>
      <c r="L1794" s="257"/>
      <c r="M1794" s="258"/>
      <c r="N1794" s="259"/>
      <c r="O1794" s="259"/>
      <c r="P1794" s="259"/>
      <c r="Q1794" s="259"/>
      <c r="R1794" s="259"/>
      <c r="S1794" s="259"/>
      <c r="T1794" s="260"/>
      <c r="AT1794" s="261" t="s">
        <v>152</v>
      </c>
      <c r="AU1794" s="261" t="s">
        <v>88</v>
      </c>
      <c r="AV1794" s="250" t="s">
        <v>94</v>
      </c>
      <c r="AW1794" s="250" t="s">
        <v>33</v>
      </c>
      <c r="AX1794" s="250" t="s">
        <v>84</v>
      </c>
      <c r="AY1794" s="261" t="s">
        <v>145</v>
      </c>
    </row>
    <row r="1795" s="31" customFormat="true" ht="33" hidden="false" customHeight="true" outlineLevel="0" collapsed="false">
      <c r="A1795" s="24"/>
      <c r="B1795" s="25"/>
      <c r="C1795" s="212" t="s">
        <v>898</v>
      </c>
      <c r="D1795" s="212" t="s">
        <v>147</v>
      </c>
      <c r="E1795" s="213" t="s">
        <v>899</v>
      </c>
      <c r="F1795" s="214" t="s">
        <v>900</v>
      </c>
      <c r="G1795" s="215" t="s">
        <v>150</v>
      </c>
      <c r="H1795" s="216" t="n">
        <v>1013.1</v>
      </c>
      <c r="I1795" s="217"/>
      <c r="J1795" s="218" t="n">
        <f aca="false">ROUND(I1795*H1795,2)</f>
        <v>0</v>
      </c>
      <c r="K1795" s="219"/>
      <c r="L1795" s="30"/>
      <c r="M1795" s="220"/>
      <c r="N1795" s="221" t="s">
        <v>44</v>
      </c>
      <c r="O1795" s="74"/>
      <c r="P1795" s="222" t="n">
        <f aca="false">O1795*H1795</f>
        <v>0</v>
      </c>
      <c r="Q1795" s="222" t="n">
        <v>0.0002584</v>
      </c>
      <c r="R1795" s="222" t="n">
        <f aca="false">Q1795*H1795</f>
        <v>0.26178504</v>
      </c>
      <c r="S1795" s="222" t="n">
        <v>0</v>
      </c>
      <c r="T1795" s="223" t="n">
        <f aca="false">S1795*H1795</f>
        <v>0</v>
      </c>
      <c r="U1795" s="24"/>
      <c r="V1795" s="24"/>
      <c r="W1795" s="24"/>
      <c r="X1795" s="24"/>
      <c r="Y1795" s="24"/>
      <c r="Z1795" s="24"/>
      <c r="AA1795" s="24"/>
      <c r="AB1795" s="24"/>
      <c r="AC1795" s="24"/>
      <c r="AD1795" s="24"/>
      <c r="AE1795" s="24"/>
      <c r="AR1795" s="224" t="s">
        <v>354</v>
      </c>
      <c r="AT1795" s="224" t="s">
        <v>147</v>
      </c>
      <c r="AU1795" s="224" t="s">
        <v>88</v>
      </c>
      <c r="AY1795" s="3" t="s">
        <v>145</v>
      </c>
      <c r="BE1795" s="225" t="n">
        <f aca="false">IF(N1795="základní",J1795,0)</f>
        <v>0</v>
      </c>
      <c r="BF1795" s="225" t="n">
        <f aca="false">IF(N1795="snížená",J1795,0)</f>
        <v>0</v>
      </c>
      <c r="BG1795" s="225" t="n">
        <f aca="false">IF(N1795="zákl. přenesená",J1795,0)</f>
        <v>0</v>
      </c>
      <c r="BH1795" s="225" t="n">
        <f aca="false">IF(N1795="sníž. přenesená",J1795,0)</f>
        <v>0</v>
      </c>
      <c r="BI1795" s="225" t="n">
        <f aca="false">IF(N1795="nulová",J1795,0)</f>
        <v>0</v>
      </c>
      <c r="BJ1795" s="3" t="s">
        <v>84</v>
      </c>
      <c r="BK1795" s="225" t="n">
        <f aca="false">ROUND(I1795*H1795,2)</f>
        <v>0</v>
      </c>
      <c r="BL1795" s="3" t="s">
        <v>354</v>
      </c>
      <c r="BM1795" s="224" t="s">
        <v>901</v>
      </c>
    </row>
    <row r="1796" s="226" customFormat="true" ht="12.8" hidden="false" customHeight="false" outlineLevel="0" collapsed="false">
      <c r="B1796" s="227"/>
      <c r="C1796" s="228"/>
      <c r="D1796" s="229" t="s">
        <v>152</v>
      </c>
      <c r="E1796" s="230"/>
      <c r="F1796" s="231" t="s">
        <v>153</v>
      </c>
      <c r="G1796" s="228"/>
      <c r="H1796" s="230"/>
      <c r="I1796" s="232"/>
      <c r="J1796" s="228"/>
      <c r="K1796" s="228"/>
      <c r="L1796" s="233"/>
      <c r="M1796" s="234"/>
      <c r="N1796" s="235"/>
      <c r="O1796" s="235"/>
      <c r="P1796" s="235"/>
      <c r="Q1796" s="235"/>
      <c r="R1796" s="235"/>
      <c r="S1796" s="235"/>
      <c r="T1796" s="236"/>
      <c r="AT1796" s="237" t="s">
        <v>152</v>
      </c>
      <c r="AU1796" s="237" t="s">
        <v>88</v>
      </c>
      <c r="AV1796" s="226" t="s">
        <v>84</v>
      </c>
      <c r="AW1796" s="226" t="s">
        <v>33</v>
      </c>
      <c r="AX1796" s="226" t="s">
        <v>79</v>
      </c>
      <c r="AY1796" s="237" t="s">
        <v>145</v>
      </c>
    </row>
    <row r="1797" s="238" customFormat="true" ht="12.8" hidden="false" customHeight="false" outlineLevel="0" collapsed="false">
      <c r="B1797" s="239"/>
      <c r="C1797" s="240"/>
      <c r="D1797" s="229" t="s">
        <v>152</v>
      </c>
      <c r="E1797" s="241"/>
      <c r="F1797" s="242" t="s">
        <v>245</v>
      </c>
      <c r="G1797" s="240"/>
      <c r="H1797" s="243" t="n">
        <v>42.628</v>
      </c>
      <c r="I1797" s="244"/>
      <c r="J1797" s="240"/>
      <c r="K1797" s="240"/>
      <c r="L1797" s="245"/>
      <c r="M1797" s="246"/>
      <c r="N1797" s="247"/>
      <c r="O1797" s="247"/>
      <c r="P1797" s="247"/>
      <c r="Q1797" s="247"/>
      <c r="R1797" s="247"/>
      <c r="S1797" s="247"/>
      <c r="T1797" s="248"/>
      <c r="AT1797" s="249" t="s">
        <v>152</v>
      </c>
      <c r="AU1797" s="249" t="s">
        <v>88</v>
      </c>
      <c r="AV1797" s="238" t="s">
        <v>88</v>
      </c>
      <c r="AW1797" s="238" t="s">
        <v>33</v>
      </c>
      <c r="AX1797" s="238" t="s">
        <v>79</v>
      </c>
      <c r="AY1797" s="249" t="s">
        <v>145</v>
      </c>
    </row>
    <row r="1798" s="238" customFormat="true" ht="12.8" hidden="false" customHeight="false" outlineLevel="0" collapsed="false">
      <c r="B1798" s="239"/>
      <c r="C1798" s="240"/>
      <c r="D1798" s="229" t="s">
        <v>152</v>
      </c>
      <c r="E1798" s="241"/>
      <c r="F1798" s="242" t="s">
        <v>246</v>
      </c>
      <c r="G1798" s="240"/>
      <c r="H1798" s="243" t="n">
        <v>149.695</v>
      </c>
      <c r="I1798" s="244"/>
      <c r="J1798" s="240"/>
      <c r="K1798" s="240"/>
      <c r="L1798" s="245"/>
      <c r="M1798" s="246"/>
      <c r="N1798" s="247"/>
      <c r="O1798" s="247"/>
      <c r="P1798" s="247"/>
      <c r="Q1798" s="247"/>
      <c r="R1798" s="247"/>
      <c r="S1798" s="247"/>
      <c r="T1798" s="248"/>
      <c r="AT1798" s="249" t="s">
        <v>152</v>
      </c>
      <c r="AU1798" s="249" t="s">
        <v>88</v>
      </c>
      <c r="AV1798" s="238" t="s">
        <v>88</v>
      </c>
      <c r="AW1798" s="238" t="s">
        <v>33</v>
      </c>
      <c r="AX1798" s="238" t="s">
        <v>79</v>
      </c>
      <c r="AY1798" s="249" t="s">
        <v>145</v>
      </c>
    </row>
    <row r="1799" s="238" customFormat="true" ht="12.8" hidden="false" customHeight="false" outlineLevel="0" collapsed="false">
      <c r="B1799" s="239"/>
      <c r="C1799" s="240"/>
      <c r="D1799" s="229" t="s">
        <v>152</v>
      </c>
      <c r="E1799" s="241"/>
      <c r="F1799" s="242" t="s">
        <v>247</v>
      </c>
      <c r="G1799" s="240"/>
      <c r="H1799" s="243" t="n">
        <v>5.226</v>
      </c>
      <c r="I1799" s="244"/>
      <c r="J1799" s="240"/>
      <c r="K1799" s="240"/>
      <c r="L1799" s="245"/>
      <c r="M1799" s="246"/>
      <c r="N1799" s="247"/>
      <c r="O1799" s="247"/>
      <c r="P1799" s="247"/>
      <c r="Q1799" s="247"/>
      <c r="R1799" s="247"/>
      <c r="S1799" s="247"/>
      <c r="T1799" s="248"/>
      <c r="AT1799" s="249" t="s">
        <v>152</v>
      </c>
      <c r="AU1799" s="249" t="s">
        <v>88</v>
      </c>
      <c r="AV1799" s="238" t="s">
        <v>88</v>
      </c>
      <c r="AW1799" s="238" t="s">
        <v>33</v>
      </c>
      <c r="AX1799" s="238" t="s">
        <v>79</v>
      </c>
      <c r="AY1799" s="249" t="s">
        <v>145</v>
      </c>
    </row>
    <row r="1800" s="238" customFormat="true" ht="12.8" hidden="false" customHeight="false" outlineLevel="0" collapsed="false">
      <c r="B1800" s="239"/>
      <c r="C1800" s="240"/>
      <c r="D1800" s="229" t="s">
        <v>152</v>
      </c>
      <c r="E1800" s="241"/>
      <c r="F1800" s="242" t="s">
        <v>248</v>
      </c>
      <c r="G1800" s="240"/>
      <c r="H1800" s="243" t="n">
        <v>0</v>
      </c>
      <c r="I1800" s="244"/>
      <c r="J1800" s="240"/>
      <c r="K1800" s="240"/>
      <c r="L1800" s="245"/>
      <c r="M1800" s="246"/>
      <c r="N1800" s="247"/>
      <c r="O1800" s="247"/>
      <c r="P1800" s="247"/>
      <c r="Q1800" s="247"/>
      <c r="R1800" s="247"/>
      <c r="S1800" s="247"/>
      <c r="T1800" s="248"/>
      <c r="AT1800" s="249" t="s">
        <v>152</v>
      </c>
      <c r="AU1800" s="249" t="s">
        <v>88</v>
      </c>
      <c r="AV1800" s="238" t="s">
        <v>88</v>
      </c>
      <c r="AW1800" s="238" t="s">
        <v>33</v>
      </c>
      <c r="AX1800" s="238" t="s">
        <v>79</v>
      </c>
      <c r="AY1800" s="249" t="s">
        <v>145</v>
      </c>
    </row>
    <row r="1801" s="238" customFormat="true" ht="12.8" hidden="false" customHeight="false" outlineLevel="0" collapsed="false">
      <c r="B1801" s="239"/>
      <c r="C1801" s="240"/>
      <c r="D1801" s="229" t="s">
        <v>152</v>
      </c>
      <c r="E1801" s="241"/>
      <c r="F1801" s="242" t="s">
        <v>249</v>
      </c>
      <c r="G1801" s="240"/>
      <c r="H1801" s="243" t="n">
        <v>62.54</v>
      </c>
      <c r="I1801" s="244"/>
      <c r="J1801" s="240"/>
      <c r="K1801" s="240"/>
      <c r="L1801" s="245"/>
      <c r="M1801" s="246"/>
      <c r="N1801" s="247"/>
      <c r="O1801" s="247"/>
      <c r="P1801" s="247"/>
      <c r="Q1801" s="247"/>
      <c r="R1801" s="247"/>
      <c r="S1801" s="247"/>
      <c r="T1801" s="248"/>
      <c r="AT1801" s="249" t="s">
        <v>152</v>
      </c>
      <c r="AU1801" s="249" t="s">
        <v>88</v>
      </c>
      <c r="AV1801" s="238" t="s">
        <v>88</v>
      </c>
      <c r="AW1801" s="238" t="s">
        <v>33</v>
      </c>
      <c r="AX1801" s="238" t="s">
        <v>79</v>
      </c>
      <c r="AY1801" s="249" t="s">
        <v>145</v>
      </c>
    </row>
    <row r="1802" s="238" customFormat="true" ht="12.8" hidden="false" customHeight="false" outlineLevel="0" collapsed="false">
      <c r="B1802" s="239"/>
      <c r="C1802" s="240"/>
      <c r="D1802" s="229" t="s">
        <v>152</v>
      </c>
      <c r="E1802" s="241"/>
      <c r="F1802" s="242" t="s">
        <v>250</v>
      </c>
      <c r="G1802" s="240"/>
      <c r="H1802" s="243" t="n">
        <v>42.097</v>
      </c>
      <c r="I1802" s="244"/>
      <c r="J1802" s="240"/>
      <c r="K1802" s="240"/>
      <c r="L1802" s="245"/>
      <c r="M1802" s="246"/>
      <c r="N1802" s="247"/>
      <c r="O1802" s="247"/>
      <c r="P1802" s="247"/>
      <c r="Q1802" s="247"/>
      <c r="R1802" s="247"/>
      <c r="S1802" s="247"/>
      <c r="T1802" s="248"/>
      <c r="AT1802" s="249" t="s">
        <v>152</v>
      </c>
      <c r="AU1802" s="249" t="s">
        <v>88</v>
      </c>
      <c r="AV1802" s="238" t="s">
        <v>88</v>
      </c>
      <c r="AW1802" s="238" t="s">
        <v>33</v>
      </c>
      <c r="AX1802" s="238" t="s">
        <v>79</v>
      </c>
      <c r="AY1802" s="249" t="s">
        <v>145</v>
      </c>
    </row>
    <row r="1803" s="238" customFormat="true" ht="12.8" hidden="false" customHeight="false" outlineLevel="0" collapsed="false">
      <c r="B1803" s="239"/>
      <c r="C1803" s="240"/>
      <c r="D1803" s="229" t="s">
        <v>152</v>
      </c>
      <c r="E1803" s="241"/>
      <c r="F1803" s="242" t="s">
        <v>895</v>
      </c>
      <c r="G1803" s="240"/>
      <c r="H1803" s="243" t="n">
        <v>190.546</v>
      </c>
      <c r="I1803" s="244"/>
      <c r="J1803" s="240"/>
      <c r="K1803" s="240"/>
      <c r="L1803" s="245"/>
      <c r="M1803" s="246"/>
      <c r="N1803" s="247"/>
      <c r="O1803" s="247"/>
      <c r="P1803" s="247"/>
      <c r="Q1803" s="247"/>
      <c r="R1803" s="247"/>
      <c r="S1803" s="247"/>
      <c r="T1803" s="248"/>
      <c r="AT1803" s="249" t="s">
        <v>152</v>
      </c>
      <c r="AU1803" s="249" t="s">
        <v>88</v>
      </c>
      <c r="AV1803" s="238" t="s">
        <v>88</v>
      </c>
      <c r="AW1803" s="238" t="s">
        <v>33</v>
      </c>
      <c r="AX1803" s="238" t="s">
        <v>79</v>
      </c>
      <c r="AY1803" s="249" t="s">
        <v>145</v>
      </c>
    </row>
    <row r="1804" s="238" customFormat="true" ht="12.8" hidden="false" customHeight="false" outlineLevel="0" collapsed="false">
      <c r="B1804" s="239"/>
      <c r="C1804" s="240"/>
      <c r="D1804" s="229" t="s">
        <v>152</v>
      </c>
      <c r="E1804" s="241"/>
      <c r="F1804" s="242" t="s">
        <v>220</v>
      </c>
      <c r="G1804" s="240"/>
      <c r="H1804" s="243" t="n">
        <v>7.565</v>
      </c>
      <c r="I1804" s="244"/>
      <c r="J1804" s="240"/>
      <c r="K1804" s="240"/>
      <c r="L1804" s="245"/>
      <c r="M1804" s="246"/>
      <c r="N1804" s="247"/>
      <c r="O1804" s="247"/>
      <c r="P1804" s="247"/>
      <c r="Q1804" s="247"/>
      <c r="R1804" s="247"/>
      <c r="S1804" s="247"/>
      <c r="T1804" s="248"/>
      <c r="AT1804" s="249" t="s">
        <v>152</v>
      </c>
      <c r="AU1804" s="249" t="s">
        <v>88</v>
      </c>
      <c r="AV1804" s="238" t="s">
        <v>88</v>
      </c>
      <c r="AW1804" s="238" t="s">
        <v>33</v>
      </c>
      <c r="AX1804" s="238" t="s">
        <v>79</v>
      </c>
      <c r="AY1804" s="249" t="s">
        <v>145</v>
      </c>
    </row>
    <row r="1805" s="238" customFormat="true" ht="12.8" hidden="false" customHeight="false" outlineLevel="0" collapsed="false">
      <c r="B1805" s="239"/>
      <c r="C1805" s="240"/>
      <c r="D1805" s="229" t="s">
        <v>152</v>
      </c>
      <c r="E1805" s="241"/>
      <c r="F1805" s="242" t="s">
        <v>253</v>
      </c>
      <c r="G1805" s="240"/>
      <c r="H1805" s="243" t="n">
        <v>24.804</v>
      </c>
      <c r="I1805" s="244"/>
      <c r="J1805" s="240"/>
      <c r="K1805" s="240"/>
      <c r="L1805" s="245"/>
      <c r="M1805" s="246"/>
      <c r="N1805" s="247"/>
      <c r="O1805" s="247"/>
      <c r="P1805" s="247"/>
      <c r="Q1805" s="247"/>
      <c r="R1805" s="247"/>
      <c r="S1805" s="247"/>
      <c r="T1805" s="248"/>
      <c r="AT1805" s="249" t="s">
        <v>152</v>
      </c>
      <c r="AU1805" s="249" t="s">
        <v>88</v>
      </c>
      <c r="AV1805" s="238" t="s">
        <v>88</v>
      </c>
      <c r="AW1805" s="238" t="s">
        <v>33</v>
      </c>
      <c r="AX1805" s="238" t="s">
        <v>79</v>
      </c>
      <c r="AY1805" s="249" t="s">
        <v>145</v>
      </c>
    </row>
    <row r="1806" s="238" customFormat="true" ht="12.8" hidden="false" customHeight="false" outlineLevel="0" collapsed="false">
      <c r="B1806" s="239"/>
      <c r="C1806" s="240"/>
      <c r="D1806" s="229" t="s">
        <v>152</v>
      </c>
      <c r="E1806" s="241"/>
      <c r="F1806" s="242" t="s">
        <v>254</v>
      </c>
      <c r="G1806" s="240"/>
      <c r="H1806" s="243" t="n">
        <v>11.696</v>
      </c>
      <c r="I1806" s="244"/>
      <c r="J1806" s="240"/>
      <c r="K1806" s="240"/>
      <c r="L1806" s="245"/>
      <c r="M1806" s="246"/>
      <c r="N1806" s="247"/>
      <c r="O1806" s="247"/>
      <c r="P1806" s="247"/>
      <c r="Q1806" s="247"/>
      <c r="R1806" s="247"/>
      <c r="S1806" s="247"/>
      <c r="T1806" s="248"/>
      <c r="AT1806" s="249" t="s">
        <v>152</v>
      </c>
      <c r="AU1806" s="249" t="s">
        <v>88</v>
      </c>
      <c r="AV1806" s="238" t="s">
        <v>88</v>
      </c>
      <c r="AW1806" s="238" t="s">
        <v>33</v>
      </c>
      <c r="AX1806" s="238" t="s">
        <v>79</v>
      </c>
      <c r="AY1806" s="249" t="s">
        <v>145</v>
      </c>
    </row>
    <row r="1807" s="238" customFormat="true" ht="12.8" hidden="false" customHeight="false" outlineLevel="0" collapsed="false">
      <c r="B1807" s="239"/>
      <c r="C1807" s="240"/>
      <c r="D1807" s="229" t="s">
        <v>152</v>
      </c>
      <c r="E1807" s="241"/>
      <c r="F1807" s="242" t="s">
        <v>255</v>
      </c>
      <c r="G1807" s="240"/>
      <c r="H1807" s="243" t="n">
        <v>5.287</v>
      </c>
      <c r="I1807" s="244"/>
      <c r="J1807" s="240"/>
      <c r="K1807" s="240"/>
      <c r="L1807" s="245"/>
      <c r="M1807" s="246"/>
      <c r="N1807" s="247"/>
      <c r="O1807" s="247"/>
      <c r="P1807" s="247"/>
      <c r="Q1807" s="247"/>
      <c r="R1807" s="247"/>
      <c r="S1807" s="247"/>
      <c r="T1807" s="248"/>
      <c r="AT1807" s="249" t="s">
        <v>152</v>
      </c>
      <c r="AU1807" s="249" t="s">
        <v>88</v>
      </c>
      <c r="AV1807" s="238" t="s">
        <v>88</v>
      </c>
      <c r="AW1807" s="238" t="s">
        <v>33</v>
      </c>
      <c r="AX1807" s="238" t="s">
        <v>79</v>
      </c>
      <c r="AY1807" s="249" t="s">
        <v>145</v>
      </c>
    </row>
    <row r="1808" s="238" customFormat="true" ht="12.8" hidden="false" customHeight="false" outlineLevel="0" collapsed="false">
      <c r="B1808" s="239"/>
      <c r="C1808" s="240"/>
      <c r="D1808" s="229" t="s">
        <v>152</v>
      </c>
      <c r="E1808" s="241"/>
      <c r="F1808" s="242" t="s">
        <v>256</v>
      </c>
      <c r="G1808" s="240"/>
      <c r="H1808" s="243" t="n">
        <v>8.387</v>
      </c>
      <c r="I1808" s="244"/>
      <c r="J1808" s="240"/>
      <c r="K1808" s="240"/>
      <c r="L1808" s="245"/>
      <c r="M1808" s="246"/>
      <c r="N1808" s="247"/>
      <c r="O1808" s="247"/>
      <c r="P1808" s="247"/>
      <c r="Q1808" s="247"/>
      <c r="R1808" s="247"/>
      <c r="S1808" s="247"/>
      <c r="T1808" s="248"/>
      <c r="AT1808" s="249" t="s">
        <v>152</v>
      </c>
      <c r="AU1808" s="249" t="s">
        <v>88</v>
      </c>
      <c r="AV1808" s="238" t="s">
        <v>88</v>
      </c>
      <c r="AW1808" s="238" t="s">
        <v>33</v>
      </c>
      <c r="AX1808" s="238" t="s">
        <v>79</v>
      </c>
      <c r="AY1808" s="249" t="s">
        <v>145</v>
      </c>
    </row>
    <row r="1809" s="238" customFormat="true" ht="12.8" hidden="false" customHeight="false" outlineLevel="0" collapsed="false">
      <c r="B1809" s="239"/>
      <c r="C1809" s="240"/>
      <c r="D1809" s="229" t="s">
        <v>152</v>
      </c>
      <c r="E1809" s="241"/>
      <c r="F1809" s="242" t="s">
        <v>257</v>
      </c>
      <c r="G1809" s="240"/>
      <c r="H1809" s="243" t="n">
        <v>7.037</v>
      </c>
      <c r="I1809" s="244"/>
      <c r="J1809" s="240"/>
      <c r="K1809" s="240"/>
      <c r="L1809" s="245"/>
      <c r="M1809" s="246"/>
      <c r="N1809" s="247"/>
      <c r="O1809" s="247"/>
      <c r="P1809" s="247"/>
      <c r="Q1809" s="247"/>
      <c r="R1809" s="247"/>
      <c r="S1809" s="247"/>
      <c r="T1809" s="248"/>
      <c r="AT1809" s="249" t="s">
        <v>152</v>
      </c>
      <c r="AU1809" s="249" t="s">
        <v>88</v>
      </c>
      <c r="AV1809" s="238" t="s">
        <v>88</v>
      </c>
      <c r="AW1809" s="238" t="s">
        <v>33</v>
      </c>
      <c r="AX1809" s="238" t="s">
        <v>79</v>
      </c>
      <c r="AY1809" s="249" t="s">
        <v>145</v>
      </c>
    </row>
    <row r="1810" s="238" customFormat="true" ht="12.8" hidden="false" customHeight="false" outlineLevel="0" collapsed="false">
      <c r="B1810" s="239"/>
      <c r="C1810" s="240"/>
      <c r="D1810" s="229" t="s">
        <v>152</v>
      </c>
      <c r="E1810" s="241"/>
      <c r="F1810" s="242" t="s">
        <v>258</v>
      </c>
      <c r="G1810" s="240"/>
      <c r="H1810" s="243" t="n">
        <v>6.693</v>
      </c>
      <c r="I1810" s="244"/>
      <c r="J1810" s="240"/>
      <c r="K1810" s="240"/>
      <c r="L1810" s="245"/>
      <c r="M1810" s="246"/>
      <c r="N1810" s="247"/>
      <c r="O1810" s="247"/>
      <c r="P1810" s="247"/>
      <c r="Q1810" s="247"/>
      <c r="R1810" s="247"/>
      <c r="S1810" s="247"/>
      <c r="T1810" s="248"/>
      <c r="AT1810" s="249" t="s">
        <v>152</v>
      </c>
      <c r="AU1810" s="249" t="s">
        <v>88</v>
      </c>
      <c r="AV1810" s="238" t="s">
        <v>88</v>
      </c>
      <c r="AW1810" s="238" t="s">
        <v>33</v>
      </c>
      <c r="AX1810" s="238" t="s">
        <v>79</v>
      </c>
      <c r="AY1810" s="249" t="s">
        <v>145</v>
      </c>
    </row>
    <row r="1811" s="238" customFormat="true" ht="12.8" hidden="false" customHeight="false" outlineLevel="0" collapsed="false">
      <c r="B1811" s="239"/>
      <c r="C1811" s="240"/>
      <c r="D1811" s="229" t="s">
        <v>152</v>
      </c>
      <c r="E1811" s="241"/>
      <c r="F1811" s="242" t="s">
        <v>259</v>
      </c>
      <c r="G1811" s="240"/>
      <c r="H1811" s="243" t="n">
        <v>5.595</v>
      </c>
      <c r="I1811" s="244"/>
      <c r="J1811" s="240"/>
      <c r="K1811" s="240"/>
      <c r="L1811" s="245"/>
      <c r="M1811" s="246"/>
      <c r="N1811" s="247"/>
      <c r="O1811" s="247"/>
      <c r="P1811" s="247"/>
      <c r="Q1811" s="247"/>
      <c r="R1811" s="247"/>
      <c r="S1811" s="247"/>
      <c r="T1811" s="248"/>
      <c r="AT1811" s="249" t="s">
        <v>152</v>
      </c>
      <c r="AU1811" s="249" t="s">
        <v>88</v>
      </c>
      <c r="AV1811" s="238" t="s">
        <v>88</v>
      </c>
      <c r="AW1811" s="238" t="s">
        <v>33</v>
      </c>
      <c r="AX1811" s="238" t="s">
        <v>79</v>
      </c>
      <c r="AY1811" s="249" t="s">
        <v>145</v>
      </c>
    </row>
    <row r="1812" s="238" customFormat="true" ht="12.8" hidden="false" customHeight="false" outlineLevel="0" collapsed="false">
      <c r="B1812" s="239"/>
      <c r="C1812" s="240"/>
      <c r="D1812" s="229" t="s">
        <v>152</v>
      </c>
      <c r="E1812" s="241"/>
      <c r="F1812" s="242" t="s">
        <v>260</v>
      </c>
      <c r="G1812" s="240"/>
      <c r="H1812" s="243" t="n">
        <v>6.259</v>
      </c>
      <c r="I1812" s="244"/>
      <c r="J1812" s="240"/>
      <c r="K1812" s="240"/>
      <c r="L1812" s="245"/>
      <c r="M1812" s="246"/>
      <c r="N1812" s="247"/>
      <c r="O1812" s="247"/>
      <c r="P1812" s="247"/>
      <c r="Q1812" s="247"/>
      <c r="R1812" s="247"/>
      <c r="S1812" s="247"/>
      <c r="T1812" s="248"/>
      <c r="AT1812" s="249" t="s">
        <v>152</v>
      </c>
      <c r="AU1812" s="249" t="s">
        <v>88</v>
      </c>
      <c r="AV1812" s="238" t="s">
        <v>88</v>
      </c>
      <c r="AW1812" s="238" t="s">
        <v>33</v>
      </c>
      <c r="AX1812" s="238" t="s">
        <v>79</v>
      </c>
      <c r="AY1812" s="249" t="s">
        <v>145</v>
      </c>
    </row>
    <row r="1813" s="238" customFormat="true" ht="12.8" hidden="false" customHeight="false" outlineLevel="0" collapsed="false">
      <c r="B1813" s="239"/>
      <c r="C1813" s="240"/>
      <c r="D1813" s="229" t="s">
        <v>152</v>
      </c>
      <c r="E1813" s="241"/>
      <c r="F1813" s="242" t="s">
        <v>261</v>
      </c>
      <c r="G1813" s="240"/>
      <c r="H1813" s="243" t="n">
        <v>6.528</v>
      </c>
      <c r="I1813" s="244"/>
      <c r="J1813" s="240"/>
      <c r="K1813" s="240"/>
      <c r="L1813" s="245"/>
      <c r="M1813" s="246"/>
      <c r="N1813" s="247"/>
      <c r="O1813" s="247"/>
      <c r="P1813" s="247"/>
      <c r="Q1813" s="247"/>
      <c r="R1813" s="247"/>
      <c r="S1813" s="247"/>
      <c r="T1813" s="248"/>
      <c r="AT1813" s="249" t="s">
        <v>152</v>
      </c>
      <c r="AU1813" s="249" t="s">
        <v>88</v>
      </c>
      <c r="AV1813" s="238" t="s">
        <v>88</v>
      </c>
      <c r="AW1813" s="238" t="s">
        <v>33</v>
      </c>
      <c r="AX1813" s="238" t="s">
        <v>79</v>
      </c>
      <c r="AY1813" s="249" t="s">
        <v>145</v>
      </c>
    </row>
    <row r="1814" s="262" customFormat="true" ht="12.8" hidden="false" customHeight="false" outlineLevel="0" collapsed="false">
      <c r="B1814" s="263"/>
      <c r="C1814" s="264"/>
      <c r="D1814" s="229" t="s">
        <v>152</v>
      </c>
      <c r="E1814" s="265"/>
      <c r="F1814" s="266" t="s">
        <v>162</v>
      </c>
      <c r="G1814" s="264"/>
      <c r="H1814" s="267" t="n">
        <v>582.583</v>
      </c>
      <c r="I1814" s="268"/>
      <c r="J1814" s="264"/>
      <c r="K1814" s="264"/>
      <c r="L1814" s="269"/>
      <c r="M1814" s="270"/>
      <c r="N1814" s="271"/>
      <c r="O1814" s="271"/>
      <c r="P1814" s="271"/>
      <c r="Q1814" s="271"/>
      <c r="R1814" s="271"/>
      <c r="S1814" s="271"/>
      <c r="T1814" s="272"/>
      <c r="AT1814" s="273" t="s">
        <v>152</v>
      </c>
      <c r="AU1814" s="273" t="s">
        <v>88</v>
      </c>
      <c r="AV1814" s="262" t="s">
        <v>91</v>
      </c>
      <c r="AW1814" s="262" t="s">
        <v>33</v>
      </c>
      <c r="AX1814" s="262" t="s">
        <v>79</v>
      </c>
      <c r="AY1814" s="273" t="s">
        <v>145</v>
      </c>
    </row>
    <row r="1815" s="226" customFormat="true" ht="12.8" hidden="false" customHeight="false" outlineLevel="0" collapsed="false">
      <c r="B1815" s="227"/>
      <c r="C1815" s="228"/>
      <c r="D1815" s="229" t="s">
        <v>152</v>
      </c>
      <c r="E1815" s="230"/>
      <c r="F1815" s="231" t="s">
        <v>190</v>
      </c>
      <c r="G1815" s="228"/>
      <c r="H1815" s="230"/>
      <c r="I1815" s="232"/>
      <c r="J1815" s="228"/>
      <c r="K1815" s="228"/>
      <c r="L1815" s="233"/>
      <c r="M1815" s="234"/>
      <c r="N1815" s="235"/>
      <c r="O1815" s="235"/>
      <c r="P1815" s="235"/>
      <c r="Q1815" s="235"/>
      <c r="R1815" s="235"/>
      <c r="S1815" s="235"/>
      <c r="T1815" s="236"/>
      <c r="AT1815" s="237" t="s">
        <v>152</v>
      </c>
      <c r="AU1815" s="237" t="s">
        <v>88</v>
      </c>
      <c r="AV1815" s="226" t="s">
        <v>84</v>
      </c>
      <c r="AW1815" s="226" t="s">
        <v>33</v>
      </c>
      <c r="AX1815" s="226" t="s">
        <v>79</v>
      </c>
      <c r="AY1815" s="237" t="s">
        <v>145</v>
      </c>
    </row>
    <row r="1816" s="238" customFormat="true" ht="12.8" hidden="false" customHeight="false" outlineLevel="0" collapsed="false">
      <c r="B1816" s="239"/>
      <c r="C1816" s="240"/>
      <c r="D1816" s="229" t="s">
        <v>152</v>
      </c>
      <c r="E1816" s="241"/>
      <c r="F1816" s="242" t="s">
        <v>262</v>
      </c>
      <c r="G1816" s="240"/>
      <c r="H1816" s="243" t="n">
        <v>50.967</v>
      </c>
      <c r="I1816" s="244"/>
      <c r="J1816" s="240"/>
      <c r="K1816" s="240"/>
      <c r="L1816" s="245"/>
      <c r="M1816" s="246"/>
      <c r="N1816" s="247"/>
      <c r="O1816" s="247"/>
      <c r="P1816" s="247"/>
      <c r="Q1816" s="247"/>
      <c r="R1816" s="247"/>
      <c r="S1816" s="247"/>
      <c r="T1816" s="248"/>
      <c r="AT1816" s="249" t="s">
        <v>152</v>
      </c>
      <c r="AU1816" s="249" t="s">
        <v>88</v>
      </c>
      <c r="AV1816" s="238" t="s">
        <v>88</v>
      </c>
      <c r="AW1816" s="238" t="s">
        <v>33</v>
      </c>
      <c r="AX1816" s="238" t="s">
        <v>79</v>
      </c>
      <c r="AY1816" s="249" t="s">
        <v>145</v>
      </c>
    </row>
    <row r="1817" s="238" customFormat="true" ht="12.8" hidden="false" customHeight="false" outlineLevel="0" collapsed="false">
      <c r="B1817" s="239"/>
      <c r="C1817" s="240"/>
      <c r="D1817" s="229" t="s">
        <v>152</v>
      </c>
      <c r="E1817" s="241"/>
      <c r="F1817" s="242" t="s">
        <v>263</v>
      </c>
      <c r="G1817" s="240"/>
      <c r="H1817" s="243" t="n">
        <v>4.939</v>
      </c>
      <c r="I1817" s="244"/>
      <c r="J1817" s="240"/>
      <c r="K1817" s="240"/>
      <c r="L1817" s="245"/>
      <c r="M1817" s="246"/>
      <c r="N1817" s="247"/>
      <c r="O1817" s="247"/>
      <c r="P1817" s="247"/>
      <c r="Q1817" s="247"/>
      <c r="R1817" s="247"/>
      <c r="S1817" s="247"/>
      <c r="T1817" s="248"/>
      <c r="AT1817" s="249" t="s">
        <v>152</v>
      </c>
      <c r="AU1817" s="249" t="s">
        <v>88</v>
      </c>
      <c r="AV1817" s="238" t="s">
        <v>88</v>
      </c>
      <c r="AW1817" s="238" t="s">
        <v>33</v>
      </c>
      <c r="AX1817" s="238" t="s">
        <v>79</v>
      </c>
      <c r="AY1817" s="249" t="s">
        <v>145</v>
      </c>
    </row>
    <row r="1818" s="262" customFormat="true" ht="12.8" hidden="false" customHeight="false" outlineLevel="0" collapsed="false">
      <c r="B1818" s="263"/>
      <c r="C1818" s="264"/>
      <c r="D1818" s="229" t="s">
        <v>152</v>
      </c>
      <c r="E1818" s="265"/>
      <c r="F1818" s="266" t="s">
        <v>162</v>
      </c>
      <c r="G1818" s="264"/>
      <c r="H1818" s="267" t="n">
        <v>55.906</v>
      </c>
      <c r="I1818" s="268"/>
      <c r="J1818" s="264"/>
      <c r="K1818" s="264"/>
      <c r="L1818" s="269"/>
      <c r="M1818" s="270"/>
      <c r="N1818" s="271"/>
      <c r="O1818" s="271"/>
      <c r="P1818" s="271"/>
      <c r="Q1818" s="271"/>
      <c r="R1818" s="271"/>
      <c r="S1818" s="271"/>
      <c r="T1818" s="272"/>
      <c r="AT1818" s="273" t="s">
        <v>152</v>
      </c>
      <c r="AU1818" s="273" t="s">
        <v>88</v>
      </c>
      <c r="AV1818" s="262" t="s">
        <v>91</v>
      </c>
      <c r="AW1818" s="262" t="s">
        <v>33</v>
      </c>
      <c r="AX1818" s="262" t="s">
        <v>79</v>
      </c>
      <c r="AY1818" s="273" t="s">
        <v>145</v>
      </c>
    </row>
    <row r="1819" s="226" customFormat="true" ht="12.8" hidden="false" customHeight="false" outlineLevel="0" collapsed="false">
      <c r="B1819" s="227"/>
      <c r="C1819" s="228"/>
      <c r="D1819" s="229" t="s">
        <v>152</v>
      </c>
      <c r="E1819" s="230"/>
      <c r="F1819" s="231" t="s">
        <v>193</v>
      </c>
      <c r="G1819" s="228"/>
      <c r="H1819" s="230"/>
      <c r="I1819" s="232"/>
      <c r="J1819" s="228"/>
      <c r="K1819" s="228"/>
      <c r="L1819" s="233"/>
      <c r="M1819" s="234"/>
      <c r="N1819" s="235"/>
      <c r="O1819" s="235"/>
      <c r="P1819" s="235"/>
      <c r="Q1819" s="235"/>
      <c r="R1819" s="235"/>
      <c r="S1819" s="235"/>
      <c r="T1819" s="236"/>
      <c r="AT1819" s="237" t="s">
        <v>152</v>
      </c>
      <c r="AU1819" s="237" t="s">
        <v>88</v>
      </c>
      <c r="AV1819" s="226" t="s">
        <v>84</v>
      </c>
      <c r="AW1819" s="226" t="s">
        <v>33</v>
      </c>
      <c r="AX1819" s="226" t="s">
        <v>79</v>
      </c>
      <c r="AY1819" s="237" t="s">
        <v>145</v>
      </c>
    </row>
    <row r="1820" s="238" customFormat="true" ht="12.8" hidden="false" customHeight="false" outlineLevel="0" collapsed="false">
      <c r="B1820" s="239"/>
      <c r="C1820" s="240"/>
      <c r="D1820" s="229" t="s">
        <v>152</v>
      </c>
      <c r="E1820" s="241"/>
      <c r="F1820" s="242" t="s">
        <v>264</v>
      </c>
      <c r="G1820" s="240"/>
      <c r="H1820" s="243" t="n">
        <v>79.051</v>
      </c>
      <c r="I1820" s="244"/>
      <c r="J1820" s="240"/>
      <c r="K1820" s="240"/>
      <c r="L1820" s="245"/>
      <c r="M1820" s="246"/>
      <c r="N1820" s="247"/>
      <c r="O1820" s="247"/>
      <c r="P1820" s="247"/>
      <c r="Q1820" s="247"/>
      <c r="R1820" s="247"/>
      <c r="S1820" s="247"/>
      <c r="T1820" s="248"/>
      <c r="AT1820" s="249" t="s">
        <v>152</v>
      </c>
      <c r="AU1820" s="249" t="s">
        <v>88</v>
      </c>
      <c r="AV1820" s="238" t="s">
        <v>88</v>
      </c>
      <c r="AW1820" s="238" t="s">
        <v>33</v>
      </c>
      <c r="AX1820" s="238" t="s">
        <v>79</v>
      </c>
      <c r="AY1820" s="249" t="s">
        <v>145</v>
      </c>
    </row>
    <row r="1821" s="238" customFormat="true" ht="12.8" hidden="false" customHeight="false" outlineLevel="0" collapsed="false">
      <c r="B1821" s="239"/>
      <c r="C1821" s="240"/>
      <c r="D1821" s="229" t="s">
        <v>152</v>
      </c>
      <c r="E1821" s="241"/>
      <c r="F1821" s="242" t="s">
        <v>265</v>
      </c>
      <c r="G1821" s="240"/>
      <c r="H1821" s="243" t="n">
        <v>33.53</v>
      </c>
      <c r="I1821" s="244"/>
      <c r="J1821" s="240"/>
      <c r="K1821" s="240"/>
      <c r="L1821" s="245"/>
      <c r="M1821" s="246"/>
      <c r="N1821" s="247"/>
      <c r="O1821" s="247"/>
      <c r="P1821" s="247"/>
      <c r="Q1821" s="247"/>
      <c r="R1821" s="247"/>
      <c r="S1821" s="247"/>
      <c r="T1821" s="248"/>
      <c r="AT1821" s="249" t="s">
        <v>152</v>
      </c>
      <c r="AU1821" s="249" t="s">
        <v>88</v>
      </c>
      <c r="AV1821" s="238" t="s">
        <v>88</v>
      </c>
      <c r="AW1821" s="238" t="s">
        <v>33</v>
      </c>
      <c r="AX1821" s="238" t="s">
        <v>79</v>
      </c>
      <c r="AY1821" s="249" t="s">
        <v>145</v>
      </c>
    </row>
    <row r="1822" s="262" customFormat="true" ht="12.8" hidden="false" customHeight="false" outlineLevel="0" collapsed="false">
      <c r="B1822" s="263"/>
      <c r="C1822" s="264"/>
      <c r="D1822" s="229" t="s">
        <v>152</v>
      </c>
      <c r="E1822" s="265"/>
      <c r="F1822" s="266" t="s">
        <v>162</v>
      </c>
      <c r="G1822" s="264"/>
      <c r="H1822" s="267" t="n">
        <v>112.581</v>
      </c>
      <c r="I1822" s="268"/>
      <c r="J1822" s="264"/>
      <c r="K1822" s="264"/>
      <c r="L1822" s="269"/>
      <c r="M1822" s="270"/>
      <c r="N1822" s="271"/>
      <c r="O1822" s="271"/>
      <c r="P1822" s="271"/>
      <c r="Q1822" s="271"/>
      <c r="R1822" s="271"/>
      <c r="S1822" s="271"/>
      <c r="T1822" s="272"/>
      <c r="AT1822" s="273" t="s">
        <v>152</v>
      </c>
      <c r="AU1822" s="273" t="s">
        <v>88</v>
      </c>
      <c r="AV1822" s="262" t="s">
        <v>91</v>
      </c>
      <c r="AW1822" s="262" t="s">
        <v>33</v>
      </c>
      <c r="AX1822" s="262" t="s">
        <v>79</v>
      </c>
      <c r="AY1822" s="273" t="s">
        <v>145</v>
      </c>
    </row>
    <row r="1823" s="226" customFormat="true" ht="12.8" hidden="false" customHeight="false" outlineLevel="0" collapsed="false">
      <c r="B1823" s="227"/>
      <c r="C1823" s="228"/>
      <c r="D1823" s="229" t="s">
        <v>152</v>
      </c>
      <c r="E1823" s="230"/>
      <c r="F1823" s="231" t="s">
        <v>196</v>
      </c>
      <c r="G1823" s="228"/>
      <c r="H1823" s="230"/>
      <c r="I1823" s="232"/>
      <c r="J1823" s="228"/>
      <c r="K1823" s="228"/>
      <c r="L1823" s="233"/>
      <c r="M1823" s="234"/>
      <c r="N1823" s="235"/>
      <c r="O1823" s="235"/>
      <c r="P1823" s="235"/>
      <c r="Q1823" s="235"/>
      <c r="R1823" s="235"/>
      <c r="S1823" s="235"/>
      <c r="T1823" s="236"/>
      <c r="AT1823" s="237" t="s">
        <v>152</v>
      </c>
      <c r="AU1823" s="237" t="s">
        <v>88</v>
      </c>
      <c r="AV1823" s="226" t="s">
        <v>84</v>
      </c>
      <c r="AW1823" s="226" t="s">
        <v>33</v>
      </c>
      <c r="AX1823" s="226" t="s">
        <v>79</v>
      </c>
      <c r="AY1823" s="237" t="s">
        <v>145</v>
      </c>
    </row>
    <row r="1824" s="238" customFormat="true" ht="12.8" hidden="false" customHeight="false" outlineLevel="0" collapsed="false">
      <c r="B1824" s="239"/>
      <c r="C1824" s="240"/>
      <c r="D1824" s="229" t="s">
        <v>152</v>
      </c>
      <c r="E1824" s="241"/>
      <c r="F1824" s="242" t="s">
        <v>266</v>
      </c>
      <c r="G1824" s="240"/>
      <c r="H1824" s="243" t="n">
        <v>97.908</v>
      </c>
      <c r="I1824" s="244"/>
      <c r="J1824" s="240"/>
      <c r="K1824" s="240"/>
      <c r="L1824" s="245"/>
      <c r="M1824" s="246"/>
      <c r="N1824" s="247"/>
      <c r="O1824" s="247"/>
      <c r="P1824" s="247"/>
      <c r="Q1824" s="247"/>
      <c r="R1824" s="247"/>
      <c r="S1824" s="247"/>
      <c r="T1824" s="248"/>
      <c r="AT1824" s="249" t="s">
        <v>152</v>
      </c>
      <c r="AU1824" s="249" t="s">
        <v>88</v>
      </c>
      <c r="AV1824" s="238" t="s">
        <v>88</v>
      </c>
      <c r="AW1824" s="238" t="s">
        <v>33</v>
      </c>
      <c r="AX1824" s="238" t="s">
        <v>79</v>
      </c>
      <c r="AY1824" s="249" t="s">
        <v>145</v>
      </c>
    </row>
    <row r="1825" s="262" customFormat="true" ht="12.8" hidden="false" customHeight="false" outlineLevel="0" collapsed="false">
      <c r="B1825" s="263"/>
      <c r="C1825" s="264"/>
      <c r="D1825" s="229" t="s">
        <v>152</v>
      </c>
      <c r="E1825" s="265"/>
      <c r="F1825" s="266" t="s">
        <v>162</v>
      </c>
      <c r="G1825" s="264"/>
      <c r="H1825" s="267" t="n">
        <v>97.908</v>
      </c>
      <c r="I1825" s="268"/>
      <c r="J1825" s="264"/>
      <c r="K1825" s="264"/>
      <c r="L1825" s="269"/>
      <c r="M1825" s="270"/>
      <c r="N1825" s="271"/>
      <c r="O1825" s="271"/>
      <c r="P1825" s="271"/>
      <c r="Q1825" s="271"/>
      <c r="R1825" s="271"/>
      <c r="S1825" s="271"/>
      <c r="T1825" s="272"/>
      <c r="AT1825" s="273" t="s">
        <v>152</v>
      </c>
      <c r="AU1825" s="273" t="s">
        <v>88</v>
      </c>
      <c r="AV1825" s="262" t="s">
        <v>91</v>
      </c>
      <c r="AW1825" s="262" t="s">
        <v>33</v>
      </c>
      <c r="AX1825" s="262" t="s">
        <v>79</v>
      </c>
      <c r="AY1825" s="273" t="s">
        <v>145</v>
      </c>
    </row>
    <row r="1826" s="226" customFormat="true" ht="12.8" hidden="false" customHeight="false" outlineLevel="0" collapsed="false">
      <c r="B1826" s="227"/>
      <c r="C1826" s="228"/>
      <c r="D1826" s="229" t="s">
        <v>152</v>
      </c>
      <c r="E1826" s="230"/>
      <c r="F1826" s="231" t="s">
        <v>155</v>
      </c>
      <c r="G1826" s="228"/>
      <c r="H1826" s="230"/>
      <c r="I1826" s="232"/>
      <c r="J1826" s="228"/>
      <c r="K1826" s="228"/>
      <c r="L1826" s="233"/>
      <c r="M1826" s="234"/>
      <c r="N1826" s="235"/>
      <c r="O1826" s="235"/>
      <c r="P1826" s="235"/>
      <c r="Q1826" s="235"/>
      <c r="R1826" s="235"/>
      <c r="S1826" s="235"/>
      <c r="T1826" s="236"/>
      <c r="AT1826" s="237" t="s">
        <v>152</v>
      </c>
      <c r="AU1826" s="237" t="s">
        <v>88</v>
      </c>
      <c r="AV1826" s="226" t="s">
        <v>84</v>
      </c>
      <c r="AW1826" s="226" t="s">
        <v>33</v>
      </c>
      <c r="AX1826" s="226" t="s">
        <v>79</v>
      </c>
      <c r="AY1826" s="237" t="s">
        <v>145</v>
      </c>
    </row>
    <row r="1827" s="238" customFormat="true" ht="12.8" hidden="false" customHeight="false" outlineLevel="0" collapsed="false">
      <c r="B1827" s="239"/>
      <c r="C1827" s="240"/>
      <c r="D1827" s="229" t="s">
        <v>152</v>
      </c>
      <c r="E1827" s="241"/>
      <c r="F1827" s="242" t="s">
        <v>267</v>
      </c>
      <c r="G1827" s="240"/>
      <c r="H1827" s="243" t="n">
        <v>57.05</v>
      </c>
      <c r="I1827" s="244"/>
      <c r="J1827" s="240"/>
      <c r="K1827" s="240"/>
      <c r="L1827" s="245"/>
      <c r="M1827" s="246"/>
      <c r="N1827" s="247"/>
      <c r="O1827" s="247"/>
      <c r="P1827" s="247"/>
      <c r="Q1827" s="247"/>
      <c r="R1827" s="247"/>
      <c r="S1827" s="247"/>
      <c r="T1827" s="248"/>
      <c r="AT1827" s="249" t="s">
        <v>152</v>
      </c>
      <c r="AU1827" s="249" t="s">
        <v>88</v>
      </c>
      <c r="AV1827" s="238" t="s">
        <v>88</v>
      </c>
      <c r="AW1827" s="238" t="s">
        <v>33</v>
      </c>
      <c r="AX1827" s="238" t="s">
        <v>79</v>
      </c>
      <c r="AY1827" s="249" t="s">
        <v>145</v>
      </c>
    </row>
    <row r="1828" s="262" customFormat="true" ht="12.8" hidden="false" customHeight="false" outlineLevel="0" collapsed="false">
      <c r="B1828" s="263"/>
      <c r="C1828" s="264"/>
      <c r="D1828" s="229" t="s">
        <v>152</v>
      </c>
      <c r="E1828" s="265"/>
      <c r="F1828" s="266" t="s">
        <v>162</v>
      </c>
      <c r="G1828" s="264"/>
      <c r="H1828" s="267" t="n">
        <v>57.05</v>
      </c>
      <c r="I1828" s="268"/>
      <c r="J1828" s="264"/>
      <c r="K1828" s="264"/>
      <c r="L1828" s="269"/>
      <c r="M1828" s="270"/>
      <c r="N1828" s="271"/>
      <c r="O1828" s="271"/>
      <c r="P1828" s="271"/>
      <c r="Q1828" s="271"/>
      <c r="R1828" s="271"/>
      <c r="S1828" s="271"/>
      <c r="T1828" s="272"/>
      <c r="AT1828" s="273" t="s">
        <v>152</v>
      </c>
      <c r="AU1828" s="273" t="s">
        <v>88</v>
      </c>
      <c r="AV1828" s="262" t="s">
        <v>91</v>
      </c>
      <c r="AW1828" s="262" t="s">
        <v>33</v>
      </c>
      <c r="AX1828" s="262" t="s">
        <v>79</v>
      </c>
      <c r="AY1828" s="273" t="s">
        <v>145</v>
      </c>
    </row>
    <row r="1829" s="226" customFormat="true" ht="12.8" hidden="false" customHeight="false" outlineLevel="0" collapsed="false">
      <c r="B1829" s="227"/>
      <c r="C1829" s="228"/>
      <c r="D1829" s="229" t="s">
        <v>152</v>
      </c>
      <c r="E1829" s="230"/>
      <c r="F1829" s="231" t="s">
        <v>199</v>
      </c>
      <c r="G1829" s="228"/>
      <c r="H1829" s="230"/>
      <c r="I1829" s="232"/>
      <c r="J1829" s="228"/>
      <c r="K1829" s="228"/>
      <c r="L1829" s="233"/>
      <c r="M1829" s="234"/>
      <c r="N1829" s="235"/>
      <c r="O1829" s="235"/>
      <c r="P1829" s="235"/>
      <c r="Q1829" s="235"/>
      <c r="R1829" s="235"/>
      <c r="S1829" s="235"/>
      <c r="T1829" s="236"/>
      <c r="AT1829" s="237" t="s">
        <v>152</v>
      </c>
      <c r="AU1829" s="237" t="s">
        <v>88</v>
      </c>
      <c r="AV1829" s="226" t="s">
        <v>84</v>
      </c>
      <c r="AW1829" s="226" t="s">
        <v>33</v>
      </c>
      <c r="AX1829" s="226" t="s">
        <v>79</v>
      </c>
      <c r="AY1829" s="237" t="s">
        <v>145</v>
      </c>
    </row>
    <row r="1830" s="238" customFormat="true" ht="12.8" hidden="false" customHeight="false" outlineLevel="0" collapsed="false">
      <c r="B1830" s="239"/>
      <c r="C1830" s="240"/>
      <c r="D1830" s="229" t="s">
        <v>152</v>
      </c>
      <c r="E1830" s="241"/>
      <c r="F1830" s="242" t="s">
        <v>268</v>
      </c>
      <c r="G1830" s="240"/>
      <c r="H1830" s="243" t="n">
        <v>19.665</v>
      </c>
      <c r="I1830" s="244"/>
      <c r="J1830" s="240"/>
      <c r="K1830" s="240"/>
      <c r="L1830" s="245"/>
      <c r="M1830" s="246"/>
      <c r="N1830" s="247"/>
      <c r="O1830" s="247"/>
      <c r="P1830" s="247"/>
      <c r="Q1830" s="247"/>
      <c r="R1830" s="247"/>
      <c r="S1830" s="247"/>
      <c r="T1830" s="248"/>
      <c r="AT1830" s="249" t="s">
        <v>152</v>
      </c>
      <c r="AU1830" s="249" t="s">
        <v>88</v>
      </c>
      <c r="AV1830" s="238" t="s">
        <v>88</v>
      </c>
      <c r="AW1830" s="238" t="s">
        <v>33</v>
      </c>
      <c r="AX1830" s="238" t="s">
        <v>79</v>
      </c>
      <c r="AY1830" s="249" t="s">
        <v>145</v>
      </c>
    </row>
    <row r="1831" s="238" customFormat="true" ht="12.8" hidden="false" customHeight="false" outlineLevel="0" collapsed="false">
      <c r="B1831" s="239"/>
      <c r="C1831" s="240"/>
      <c r="D1831" s="229" t="s">
        <v>152</v>
      </c>
      <c r="E1831" s="241"/>
      <c r="F1831" s="242" t="s">
        <v>269</v>
      </c>
      <c r="G1831" s="240"/>
      <c r="H1831" s="243" t="n">
        <v>4.821</v>
      </c>
      <c r="I1831" s="244"/>
      <c r="J1831" s="240"/>
      <c r="K1831" s="240"/>
      <c r="L1831" s="245"/>
      <c r="M1831" s="246"/>
      <c r="N1831" s="247"/>
      <c r="O1831" s="247"/>
      <c r="P1831" s="247"/>
      <c r="Q1831" s="247"/>
      <c r="R1831" s="247"/>
      <c r="S1831" s="247"/>
      <c r="T1831" s="248"/>
      <c r="AT1831" s="249" t="s">
        <v>152</v>
      </c>
      <c r="AU1831" s="249" t="s">
        <v>88</v>
      </c>
      <c r="AV1831" s="238" t="s">
        <v>88</v>
      </c>
      <c r="AW1831" s="238" t="s">
        <v>33</v>
      </c>
      <c r="AX1831" s="238" t="s">
        <v>79</v>
      </c>
      <c r="AY1831" s="249" t="s">
        <v>145</v>
      </c>
    </row>
    <row r="1832" s="238" customFormat="true" ht="12.8" hidden="false" customHeight="false" outlineLevel="0" collapsed="false">
      <c r="B1832" s="239"/>
      <c r="C1832" s="240"/>
      <c r="D1832" s="229" t="s">
        <v>152</v>
      </c>
      <c r="E1832" s="241"/>
      <c r="F1832" s="242" t="s">
        <v>270</v>
      </c>
      <c r="G1832" s="240"/>
      <c r="H1832" s="243" t="n">
        <v>41.155</v>
      </c>
      <c r="I1832" s="244"/>
      <c r="J1832" s="240"/>
      <c r="K1832" s="240"/>
      <c r="L1832" s="245"/>
      <c r="M1832" s="246"/>
      <c r="N1832" s="247"/>
      <c r="O1832" s="247"/>
      <c r="P1832" s="247"/>
      <c r="Q1832" s="247"/>
      <c r="R1832" s="247"/>
      <c r="S1832" s="247"/>
      <c r="T1832" s="248"/>
      <c r="AT1832" s="249" t="s">
        <v>152</v>
      </c>
      <c r="AU1832" s="249" t="s">
        <v>88</v>
      </c>
      <c r="AV1832" s="238" t="s">
        <v>88</v>
      </c>
      <c r="AW1832" s="238" t="s">
        <v>33</v>
      </c>
      <c r="AX1832" s="238" t="s">
        <v>79</v>
      </c>
      <c r="AY1832" s="249" t="s">
        <v>145</v>
      </c>
    </row>
    <row r="1833" s="262" customFormat="true" ht="12.8" hidden="false" customHeight="false" outlineLevel="0" collapsed="false">
      <c r="B1833" s="263"/>
      <c r="C1833" s="264"/>
      <c r="D1833" s="229" t="s">
        <v>152</v>
      </c>
      <c r="E1833" s="265"/>
      <c r="F1833" s="266" t="s">
        <v>162</v>
      </c>
      <c r="G1833" s="264"/>
      <c r="H1833" s="267" t="n">
        <v>65.641</v>
      </c>
      <c r="I1833" s="268"/>
      <c r="J1833" s="264"/>
      <c r="K1833" s="264"/>
      <c r="L1833" s="269"/>
      <c r="M1833" s="270"/>
      <c r="N1833" s="271"/>
      <c r="O1833" s="271"/>
      <c r="P1833" s="271"/>
      <c r="Q1833" s="271"/>
      <c r="R1833" s="271"/>
      <c r="S1833" s="271"/>
      <c r="T1833" s="272"/>
      <c r="AT1833" s="273" t="s">
        <v>152</v>
      </c>
      <c r="AU1833" s="273" t="s">
        <v>88</v>
      </c>
      <c r="AV1833" s="262" t="s">
        <v>91</v>
      </c>
      <c r="AW1833" s="262" t="s">
        <v>33</v>
      </c>
      <c r="AX1833" s="262" t="s">
        <v>79</v>
      </c>
      <c r="AY1833" s="273" t="s">
        <v>145</v>
      </c>
    </row>
    <row r="1834" s="226" customFormat="true" ht="12.8" hidden="false" customHeight="false" outlineLevel="0" collapsed="false">
      <c r="B1834" s="227"/>
      <c r="C1834" s="228"/>
      <c r="D1834" s="229" t="s">
        <v>152</v>
      </c>
      <c r="E1834" s="230"/>
      <c r="F1834" s="231" t="s">
        <v>896</v>
      </c>
      <c r="G1834" s="228"/>
      <c r="H1834" s="230"/>
      <c r="I1834" s="232"/>
      <c r="J1834" s="228"/>
      <c r="K1834" s="228"/>
      <c r="L1834" s="233"/>
      <c r="M1834" s="234"/>
      <c r="N1834" s="235"/>
      <c r="O1834" s="235"/>
      <c r="P1834" s="235"/>
      <c r="Q1834" s="235"/>
      <c r="R1834" s="235"/>
      <c r="S1834" s="235"/>
      <c r="T1834" s="236"/>
      <c r="AT1834" s="237" t="s">
        <v>152</v>
      </c>
      <c r="AU1834" s="237" t="s">
        <v>88</v>
      </c>
      <c r="AV1834" s="226" t="s">
        <v>84</v>
      </c>
      <c r="AW1834" s="226" t="s">
        <v>33</v>
      </c>
      <c r="AX1834" s="226" t="s">
        <v>79</v>
      </c>
      <c r="AY1834" s="237" t="s">
        <v>145</v>
      </c>
    </row>
    <row r="1835" s="238" customFormat="true" ht="12.8" hidden="false" customHeight="false" outlineLevel="0" collapsed="false">
      <c r="B1835" s="239"/>
      <c r="C1835" s="240"/>
      <c r="D1835" s="229" t="s">
        <v>152</v>
      </c>
      <c r="E1835" s="241"/>
      <c r="F1835" s="242" t="s">
        <v>897</v>
      </c>
      <c r="G1835" s="240"/>
      <c r="H1835" s="243" t="n">
        <v>41.431</v>
      </c>
      <c r="I1835" s="244"/>
      <c r="J1835" s="240"/>
      <c r="K1835" s="240"/>
      <c r="L1835" s="245"/>
      <c r="M1835" s="246"/>
      <c r="N1835" s="247"/>
      <c r="O1835" s="247"/>
      <c r="P1835" s="247"/>
      <c r="Q1835" s="247"/>
      <c r="R1835" s="247"/>
      <c r="S1835" s="247"/>
      <c r="T1835" s="248"/>
      <c r="AT1835" s="249" t="s">
        <v>152</v>
      </c>
      <c r="AU1835" s="249" t="s">
        <v>88</v>
      </c>
      <c r="AV1835" s="238" t="s">
        <v>88</v>
      </c>
      <c r="AW1835" s="238" t="s">
        <v>33</v>
      </c>
      <c r="AX1835" s="238" t="s">
        <v>79</v>
      </c>
      <c r="AY1835" s="249" t="s">
        <v>145</v>
      </c>
    </row>
    <row r="1836" s="250" customFormat="true" ht="12.8" hidden="false" customHeight="false" outlineLevel="0" collapsed="false">
      <c r="B1836" s="251"/>
      <c r="C1836" s="252"/>
      <c r="D1836" s="229" t="s">
        <v>152</v>
      </c>
      <c r="E1836" s="253"/>
      <c r="F1836" s="254" t="s">
        <v>157</v>
      </c>
      <c r="G1836" s="252"/>
      <c r="H1836" s="255" t="n">
        <v>1013.1</v>
      </c>
      <c r="I1836" s="256"/>
      <c r="J1836" s="252"/>
      <c r="K1836" s="252"/>
      <c r="L1836" s="257"/>
      <c r="M1836" s="258"/>
      <c r="N1836" s="259"/>
      <c r="O1836" s="259"/>
      <c r="P1836" s="259"/>
      <c r="Q1836" s="259"/>
      <c r="R1836" s="259"/>
      <c r="S1836" s="259"/>
      <c r="T1836" s="260"/>
      <c r="AT1836" s="261" t="s">
        <v>152</v>
      </c>
      <c r="AU1836" s="261" t="s">
        <v>88</v>
      </c>
      <c r="AV1836" s="250" t="s">
        <v>94</v>
      </c>
      <c r="AW1836" s="250" t="s">
        <v>33</v>
      </c>
      <c r="AX1836" s="250" t="s">
        <v>84</v>
      </c>
      <c r="AY1836" s="261" t="s">
        <v>145</v>
      </c>
    </row>
    <row r="1837" s="195" customFormat="true" ht="25.9" hidden="false" customHeight="true" outlineLevel="0" collapsed="false">
      <c r="B1837" s="196"/>
      <c r="C1837" s="197"/>
      <c r="D1837" s="198" t="s">
        <v>78</v>
      </c>
      <c r="E1837" s="199" t="s">
        <v>902</v>
      </c>
      <c r="F1837" s="199" t="s">
        <v>903</v>
      </c>
      <c r="G1837" s="197"/>
      <c r="H1837" s="197"/>
      <c r="I1837" s="200"/>
      <c r="J1837" s="201" t="n">
        <f aca="false">BK1837</f>
        <v>0</v>
      </c>
      <c r="K1837" s="197"/>
      <c r="L1837" s="202"/>
      <c r="M1837" s="203"/>
      <c r="N1837" s="204"/>
      <c r="O1837" s="204"/>
      <c r="P1837" s="205" t="n">
        <f aca="false">SUM(P1838:P1858)</f>
        <v>0</v>
      </c>
      <c r="Q1837" s="204"/>
      <c r="R1837" s="205" t="n">
        <f aca="false">SUM(R1838:R1858)</f>
        <v>0</v>
      </c>
      <c r="S1837" s="204"/>
      <c r="T1837" s="206" t="n">
        <f aca="false">SUM(T1838:T1858)</f>
        <v>0</v>
      </c>
      <c r="AR1837" s="207" t="s">
        <v>94</v>
      </c>
      <c r="AT1837" s="208" t="s">
        <v>78</v>
      </c>
      <c r="AU1837" s="208" t="s">
        <v>79</v>
      </c>
      <c r="AY1837" s="207" t="s">
        <v>145</v>
      </c>
      <c r="BK1837" s="209" t="n">
        <f aca="false">SUM(BK1838:BK1858)</f>
        <v>0</v>
      </c>
    </row>
    <row r="1838" s="31" customFormat="true" ht="16.5" hidden="false" customHeight="true" outlineLevel="0" collapsed="false">
      <c r="A1838" s="24"/>
      <c r="B1838" s="25"/>
      <c r="C1838" s="212" t="s">
        <v>904</v>
      </c>
      <c r="D1838" s="212" t="s">
        <v>147</v>
      </c>
      <c r="E1838" s="213" t="s">
        <v>905</v>
      </c>
      <c r="F1838" s="214" t="s">
        <v>906</v>
      </c>
      <c r="G1838" s="215" t="s">
        <v>907</v>
      </c>
      <c r="H1838" s="216" t="n">
        <v>10</v>
      </c>
      <c r="I1838" s="217"/>
      <c r="J1838" s="218" t="n">
        <f aca="false">ROUND(I1838*H1838,2)</f>
        <v>0</v>
      </c>
      <c r="K1838" s="219"/>
      <c r="L1838" s="30"/>
      <c r="M1838" s="220"/>
      <c r="N1838" s="221" t="s">
        <v>44</v>
      </c>
      <c r="O1838" s="74"/>
      <c r="P1838" s="222" t="n">
        <f aca="false">O1838*H1838</f>
        <v>0</v>
      </c>
      <c r="Q1838" s="222" t="n">
        <v>0</v>
      </c>
      <c r="R1838" s="222" t="n">
        <f aca="false">Q1838*H1838</f>
        <v>0</v>
      </c>
      <c r="S1838" s="222" t="n">
        <v>0</v>
      </c>
      <c r="T1838" s="223" t="n">
        <f aca="false">S1838*H1838</f>
        <v>0</v>
      </c>
      <c r="U1838" s="24"/>
      <c r="V1838" s="24"/>
      <c r="W1838" s="24"/>
      <c r="X1838" s="24"/>
      <c r="Y1838" s="24"/>
      <c r="Z1838" s="24"/>
      <c r="AA1838" s="24"/>
      <c r="AB1838" s="24"/>
      <c r="AC1838" s="24"/>
      <c r="AD1838" s="24"/>
      <c r="AE1838" s="24"/>
      <c r="AR1838" s="224" t="s">
        <v>908</v>
      </c>
      <c r="AT1838" s="224" t="s">
        <v>147</v>
      </c>
      <c r="AU1838" s="224" t="s">
        <v>84</v>
      </c>
      <c r="AY1838" s="3" t="s">
        <v>145</v>
      </c>
      <c r="BE1838" s="225" t="n">
        <f aca="false">IF(N1838="základní",J1838,0)</f>
        <v>0</v>
      </c>
      <c r="BF1838" s="225" t="n">
        <f aca="false">IF(N1838="snížená",J1838,0)</f>
        <v>0</v>
      </c>
      <c r="BG1838" s="225" t="n">
        <f aca="false">IF(N1838="zákl. přenesená",J1838,0)</f>
        <v>0</v>
      </c>
      <c r="BH1838" s="225" t="n">
        <f aca="false">IF(N1838="sníž. přenesená",J1838,0)</f>
        <v>0</v>
      </c>
      <c r="BI1838" s="225" t="n">
        <f aca="false">IF(N1838="nulová",J1838,0)</f>
        <v>0</v>
      </c>
      <c r="BJ1838" s="3" t="s">
        <v>84</v>
      </c>
      <c r="BK1838" s="225" t="n">
        <f aca="false">ROUND(I1838*H1838,2)</f>
        <v>0</v>
      </c>
      <c r="BL1838" s="3" t="s">
        <v>908</v>
      </c>
      <c r="BM1838" s="224" t="s">
        <v>909</v>
      </c>
    </row>
    <row r="1839" s="226" customFormat="true" ht="12.8" hidden="false" customHeight="false" outlineLevel="0" collapsed="false">
      <c r="B1839" s="227"/>
      <c r="C1839" s="228"/>
      <c r="D1839" s="229" t="s">
        <v>152</v>
      </c>
      <c r="E1839" s="230"/>
      <c r="F1839" s="231" t="s">
        <v>910</v>
      </c>
      <c r="G1839" s="228"/>
      <c r="H1839" s="230"/>
      <c r="I1839" s="232"/>
      <c r="J1839" s="228"/>
      <c r="K1839" s="228"/>
      <c r="L1839" s="233"/>
      <c r="M1839" s="234"/>
      <c r="N1839" s="235"/>
      <c r="O1839" s="235"/>
      <c r="P1839" s="235"/>
      <c r="Q1839" s="235"/>
      <c r="R1839" s="235"/>
      <c r="S1839" s="235"/>
      <c r="T1839" s="236"/>
      <c r="AT1839" s="237" t="s">
        <v>152</v>
      </c>
      <c r="AU1839" s="237" t="s">
        <v>84</v>
      </c>
      <c r="AV1839" s="226" t="s">
        <v>84</v>
      </c>
      <c r="AW1839" s="226" t="s">
        <v>33</v>
      </c>
      <c r="AX1839" s="226" t="s">
        <v>79</v>
      </c>
      <c r="AY1839" s="237" t="s">
        <v>145</v>
      </c>
    </row>
    <row r="1840" s="238" customFormat="true" ht="12.8" hidden="false" customHeight="false" outlineLevel="0" collapsed="false">
      <c r="B1840" s="239"/>
      <c r="C1840" s="240"/>
      <c r="D1840" s="229" t="s">
        <v>152</v>
      </c>
      <c r="E1840" s="241"/>
      <c r="F1840" s="242" t="s">
        <v>321</v>
      </c>
      <c r="G1840" s="240"/>
      <c r="H1840" s="243" t="n">
        <v>10</v>
      </c>
      <c r="I1840" s="244"/>
      <c r="J1840" s="240"/>
      <c r="K1840" s="240"/>
      <c r="L1840" s="245"/>
      <c r="M1840" s="246"/>
      <c r="N1840" s="247"/>
      <c r="O1840" s="247"/>
      <c r="P1840" s="247"/>
      <c r="Q1840" s="247"/>
      <c r="R1840" s="247"/>
      <c r="S1840" s="247"/>
      <c r="T1840" s="248"/>
      <c r="AT1840" s="249" t="s">
        <v>152</v>
      </c>
      <c r="AU1840" s="249" t="s">
        <v>84</v>
      </c>
      <c r="AV1840" s="238" t="s">
        <v>88</v>
      </c>
      <c r="AW1840" s="238" t="s">
        <v>33</v>
      </c>
      <c r="AX1840" s="238" t="s">
        <v>84</v>
      </c>
      <c r="AY1840" s="249" t="s">
        <v>145</v>
      </c>
    </row>
    <row r="1841" s="31" customFormat="true" ht="16.5" hidden="false" customHeight="true" outlineLevel="0" collapsed="false">
      <c r="A1841" s="24"/>
      <c r="B1841" s="25"/>
      <c r="C1841" s="212" t="s">
        <v>911</v>
      </c>
      <c r="D1841" s="212" t="s">
        <v>147</v>
      </c>
      <c r="E1841" s="213" t="s">
        <v>912</v>
      </c>
      <c r="F1841" s="214" t="s">
        <v>913</v>
      </c>
      <c r="G1841" s="215" t="s">
        <v>907</v>
      </c>
      <c r="H1841" s="216" t="n">
        <v>10</v>
      </c>
      <c r="I1841" s="217"/>
      <c r="J1841" s="218" t="n">
        <f aca="false">ROUND(I1841*H1841,2)</f>
        <v>0</v>
      </c>
      <c r="K1841" s="219"/>
      <c r="L1841" s="30"/>
      <c r="M1841" s="220"/>
      <c r="N1841" s="221" t="s">
        <v>44</v>
      </c>
      <c r="O1841" s="74"/>
      <c r="P1841" s="222" t="n">
        <f aca="false">O1841*H1841</f>
        <v>0</v>
      </c>
      <c r="Q1841" s="222" t="n">
        <v>0</v>
      </c>
      <c r="R1841" s="222" t="n">
        <f aca="false">Q1841*H1841</f>
        <v>0</v>
      </c>
      <c r="S1841" s="222" t="n">
        <v>0</v>
      </c>
      <c r="T1841" s="223" t="n">
        <f aca="false">S1841*H1841</f>
        <v>0</v>
      </c>
      <c r="U1841" s="24"/>
      <c r="V1841" s="24"/>
      <c r="W1841" s="24"/>
      <c r="X1841" s="24"/>
      <c r="Y1841" s="24"/>
      <c r="Z1841" s="24"/>
      <c r="AA1841" s="24"/>
      <c r="AB1841" s="24"/>
      <c r="AC1841" s="24"/>
      <c r="AD1841" s="24"/>
      <c r="AE1841" s="24"/>
      <c r="AR1841" s="224" t="s">
        <v>908</v>
      </c>
      <c r="AT1841" s="224" t="s">
        <v>147</v>
      </c>
      <c r="AU1841" s="224" t="s">
        <v>84</v>
      </c>
      <c r="AY1841" s="3" t="s">
        <v>145</v>
      </c>
      <c r="BE1841" s="225" t="n">
        <f aca="false">IF(N1841="základní",J1841,0)</f>
        <v>0</v>
      </c>
      <c r="BF1841" s="225" t="n">
        <f aca="false">IF(N1841="snížená",J1841,0)</f>
        <v>0</v>
      </c>
      <c r="BG1841" s="225" t="n">
        <f aca="false">IF(N1841="zákl. přenesená",J1841,0)</f>
        <v>0</v>
      </c>
      <c r="BH1841" s="225" t="n">
        <f aca="false">IF(N1841="sníž. přenesená",J1841,0)</f>
        <v>0</v>
      </c>
      <c r="BI1841" s="225" t="n">
        <f aca="false">IF(N1841="nulová",J1841,0)</f>
        <v>0</v>
      </c>
      <c r="BJ1841" s="3" t="s">
        <v>84</v>
      </c>
      <c r="BK1841" s="225" t="n">
        <f aca="false">ROUND(I1841*H1841,2)</f>
        <v>0</v>
      </c>
      <c r="BL1841" s="3" t="s">
        <v>908</v>
      </c>
      <c r="BM1841" s="224" t="s">
        <v>914</v>
      </c>
    </row>
    <row r="1842" s="226" customFormat="true" ht="12.8" hidden="false" customHeight="false" outlineLevel="0" collapsed="false">
      <c r="B1842" s="227"/>
      <c r="C1842" s="228"/>
      <c r="D1842" s="229" t="s">
        <v>152</v>
      </c>
      <c r="E1842" s="230"/>
      <c r="F1842" s="231" t="s">
        <v>910</v>
      </c>
      <c r="G1842" s="228"/>
      <c r="H1842" s="230"/>
      <c r="I1842" s="232"/>
      <c r="J1842" s="228"/>
      <c r="K1842" s="228"/>
      <c r="L1842" s="233"/>
      <c r="M1842" s="234"/>
      <c r="N1842" s="235"/>
      <c r="O1842" s="235"/>
      <c r="P1842" s="235"/>
      <c r="Q1842" s="235"/>
      <c r="R1842" s="235"/>
      <c r="S1842" s="235"/>
      <c r="T1842" s="236"/>
      <c r="AT1842" s="237" t="s">
        <v>152</v>
      </c>
      <c r="AU1842" s="237" t="s">
        <v>84</v>
      </c>
      <c r="AV1842" s="226" t="s">
        <v>84</v>
      </c>
      <c r="AW1842" s="226" t="s">
        <v>33</v>
      </c>
      <c r="AX1842" s="226" t="s">
        <v>79</v>
      </c>
      <c r="AY1842" s="237" t="s">
        <v>145</v>
      </c>
    </row>
    <row r="1843" s="238" customFormat="true" ht="12.8" hidden="false" customHeight="false" outlineLevel="0" collapsed="false">
      <c r="B1843" s="239"/>
      <c r="C1843" s="240"/>
      <c r="D1843" s="229" t="s">
        <v>152</v>
      </c>
      <c r="E1843" s="241"/>
      <c r="F1843" s="242" t="s">
        <v>321</v>
      </c>
      <c r="G1843" s="240"/>
      <c r="H1843" s="243" t="n">
        <v>10</v>
      </c>
      <c r="I1843" s="244"/>
      <c r="J1843" s="240"/>
      <c r="K1843" s="240"/>
      <c r="L1843" s="245"/>
      <c r="M1843" s="246"/>
      <c r="N1843" s="247"/>
      <c r="O1843" s="247"/>
      <c r="P1843" s="247"/>
      <c r="Q1843" s="247"/>
      <c r="R1843" s="247"/>
      <c r="S1843" s="247"/>
      <c r="T1843" s="248"/>
      <c r="AT1843" s="249" t="s">
        <v>152</v>
      </c>
      <c r="AU1843" s="249" t="s">
        <v>84</v>
      </c>
      <c r="AV1843" s="238" t="s">
        <v>88</v>
      </c>
      <c r="AW1843" s="238" t="s">
        <v>33</v>
      </c>
      <c r="AX1843" s="238" t="s">
        <v>84</v>
      </c>
      <c r="AY1843" s="249" t="s">
        <v>145</v>
      </c>
    </row>
    <row r="1844" s="31" customFormat="true" ht="16.5" hidden="false" customHeight="true" outlineLevel="0" collapsed="false">
      <c r="A1844" s="24"/>
      <c r="B1844" s="25"/>
      <c r="C1844" s="212" t="s">
        <v>915</v>
      </c>
      <c r="D1844" s="212" t="s">
        <v>147</v>
      </c>
      <c r="E1844" s="213" t="s">
        <v>916</v>
      </c>
      <c r="F1844" s="214" t="s">
        <v>917</v>
      </c>
      <c r="G1844" s="215" t="s">
        <v>907</v>
      </c>
      <c r="H1844" s="216" t="n">
        <v>10</v>
      </c>
      <c r="I1844" s="217"/>
      <c r="J1844" s="218" t="n">
        <f aca="false">ROUND(I1844*H1844,2)</f>
        <v>0</v>
      </c>
      <c r="K1844" s="219"/>
      <c r="L1844" s="30"/>
      <c r="M1844" s="220"/>
      <c r="N1844" s="221" t="s">
        <v>44</v>
      </c>
      <c r="O1844" s="74"/>
      <c r="P1844" s="222" t="n">
        <f aca="false">O1844*H1844</f>
        <v>0</v>
      </c>
      <c r="Q1844" s="222" t="n">
        <v>0</v>
      </c>
      <c r="R1844" s="222" t="n">
        <f aca="false">Q1844*H1844</f>
        <v>0</v>
      </c>
      <c r="S1844" s="222" t="n">
        <v>0</v>
      </c>
      <c r="T1844" s="223" t="n">
        <f aca="false">S1844*H1844</f>
        <v>0</v>
      </c>
      <c r="U1844" s="24"/>
      <c r="V1844" s="24"/>
      <c r="W1844" s="24"/>
      <c r="X1844" s="24"/>
      <c r="Y1844" s="24"/>
      <c r="Z1844" s="24"/>
      <c r="AA1844" s="24"/>
      <c r="AB1844" s="24"/>
      <c r="AC1844" s="24"/>
      <c r="AD1844" s="24"/>
      <c r="AE1844" s="24"/>
      <c r="AR1844" s="224" t="s">
        <v>908</v>
      </c>
      <c r="AT1844" s="224" t="s">
        <v>147</v>
      </c>
      <c r="AU1844" s="224" t="s">
        <v>84</v>
      </c>
      <c r="AY1844" s="3" t="s">
        <v>145</v>
      </c>
      <c r="BE1844" s="225" t="n">
        <f aca="false">IF(N1844="základní",J1844,0)</f>
        <v>0</v>
      </c>
      <c r="BF1844" s="225" t="n">
        <f aca="false">IF(N1844="snížená",J1844,0)</f>
        <v>0</v>
      </c>
      <c r="BG1844" s="225" t="n">
        <f aca="false">IF(N1844="zákl. přenesená",J1844,0)</f>
        <v>0</v>
      </c>
      <c r="BH1844" s="225" t="n">
        <f aca="false">IF(N1844="sníž. přenesená",J1844,0)</f>
        <v>0</v>
      </c>
      <c r="BI1844" s="225" t="n">
        <f aca="false">IF(N1844="nulová",J1844,0)</f>
        <v>0</v>
      </c>
      <c r="BJ1844" s="3" t="s">
        <v>84</v>
      </c>
      <c r="BK1844" s="225" t="n">
        <f aca="false">ROUND(I1844*H1844,2)</f>
        <v>0</v>
      </c>
      <c r="BL1844" s="3" t="s">
        <v>908</v>
      </c>
      <c r="BM1844" s="224" t="s">
        <v>918</v>
      </c>
    </row>
    <row r="1845" s="226" customFormat="true" ht="12.8" hidden="false" customHeight="false" outlineLevel="0" collapsed="false">
      <c r="B1845" s="227"/>
      <c r="C1845" s="228"/>
      <c r="D1845" s="229" t="s">
        <v>152</v>
      </c>
      <c r="E1845" s="230"/>
      <c r="F1845" s="231" t="s">
        <v>910</v>
      </c>
      <c r="G1845" s="228"/>
      <c r="H1845" s="230"/>
      <c r="I1845" s="232"/>
      <c r="J1845" s="228"/>
      <c r="K1845" s="228"/>
      <c r="L1845" s="233"/>
      <c r="M1845" s="234"/>
      <c r="N1845" s="235"/>
      <c r="O1845" s="235"/>
      <c r="P1845" s="235"/>
      <c r="Q1845" s="235"/>
      <c r="R1845" s="235"/>
      <c r="S1845" s="235"/>
      <c r="T1845" s="236"/>
      <c r="AT1845" s="237" t="s">
        <v>152</v>
      </c>
      <c r="AU1845" s="237" t="s">
        <v>84</v>
      </c>
      <c r="AV1845" s="226" t="s">
        <v>84</v>
      </c>
      <c r="AW1845" s="226" t="s">
        <v>33</v>
      </c>
      <c r="AX1845" s="226" t="s">
        <v>79</v>
      </c>
      <c r="AY1845" s="237" t="s">
        <v>145</v>
      </c>
    </row>
    <row r="1846" s="238" customFormat="true" ht="12.8" hidden="false" customHeight="false" outlineLevel="0" collapsed="false">
      <c r="B1846" s="239"/>
      <c r="C1846" s="240"/>
      <c r="D1846" s="229" t="s">
        <v>152</v>
      </c>
      <c r="E1846" s="241"/>
      <c r="F1846" s="242" t="s">
        <v>321</v>
      </c>
      <c r="G1846" s="240"/>
      <c r="H1846" s="243" t="n">
        <v>10</v>
      </c>
      <c r="I1846" s="244"/>
      <c r="J1846" s="240"/>
      <c r="K1846" s="240"/>
      <c r="L1846" s="245"/>
      <c r="M1846" s="246"/>
      <c r="N1846" s="247"/>
      <c r="O1846" s="247"/>
      <c r="P1846" s="247"/>
      <c r="Q1846" s="247"/>
      <c r="R1846" s="247"/>
      <c r="S1846" s="247"/>
      <c r="T1846" s="248"/>
      <c r="AT1846" s="249" t="s">
        <v>152</v>
      </c>
      <c r="AU1846" s="249" t="s">
        <v>84</v>
      </c>
      <c r="AV1846" s="238" t="s">
        <v>88</v>
      </c>
      <c r="AW1846" s="238" t="s">
        <v>33</v>
      </c>
      <c r="AX1846" s="238" t="s">
        <v>84</v>
      </c>
      <c r="AY1846" s="249" t="s">
        <v>145</v>
      </c>
    </row>
    <row r="1847" s="31" customFormat="true" ht="16.5" hidden="false" customHeight="true" outlineLevel="0" collapsed="false">
      <c r="A1847" s="24"/>
      <c r="B1847" s="25"/>
      <c r="C1847" s="212" t="s">
        <v>919</v>
      </c>
      <c r="D1847" s="212" t="s">
        <v>147</v>
      </c>
      <c r="E1847" s="213" t="s">
        <v>920</v>
      </c>
      <c r="F1847" s="214" t="s">
        <v>921</v>
      </c>
      <c r="G1847" s="215" t="s">
        <v>907</v>
      </c>
      <c r="H1847" s="216" t="n">
        <v>10</v>
      </c>
      <c r="I1847" s="217"/>
      <c r="J1847" s="218" t="n">
        <f aca="false">ROUND(I1847*H1847,2)</f>
        <v>0</v>
      </c>
      <c r="K1847" s="219"/>
      <c r="L1847" s="30"/>
      <c r="M1847" s="220"/>
      <c r="N1847" s="221" t="s">
        <v>44</v>
      </c>
      <c r="O1847" s="74"/>
      <c r="P1847" s="222" t="n">
        <f aca="false">O1847*H1847</f>
        <v>0</v>
      </c>
      <c r="Q1847" s="222" t="n">
        <v>0</v>
      </c>
      <c r="R1847" s="222" t="n">
        <f aca="false">Q1847*H1847</f>
        <v>0</v>
      </c>
      <c r="S1847" s="222" t="n">
        <v>0</v>
      </c>
      <c r="T1847" s="223" t="n">
        <f aca="false">S1847*H1847</f>
        <v>0</v>
      </c>
      <c r="U1847" s="24"/>
      <c r="V1847" s="24"/>
      <c r="W1847" s="24"/>
      <c r="X1847" s="24"/>
      <c r="Y1847" s="24"/>
      <c r="Z1847" s="24"/>
      <c r="AA1847" s="24"/>
      <c r="AB1847" s="24"/>
      <c r="AC1847" s="24"/>
      <c r="AD1847" s="24"/>
      <c r="AE1847" s="24"/>
      <c r="AR1847" s="224" t="s">
        <v>908</v>
      </c>
      <c r="AT1847" s="224" t="s">
        <v>147</v>
      </c>
      <c r="AU1847" s="224" t="s">
        <v>84</v>
      </c>
      <c r="AY1847" s="3" t="s">
        <v>145</v>
      </c>
      <c r="BE1847" s="225" t="n">
        <f aca="false">IF(N1847="základní",J1847,0)</f>
        <v>0</v>
      </c>
      <c r="BF1847" s="225" t="n">
        <f aca="false">IF(N1847="snížená",J1847,0)</f>
        <v>0</v>
      </c>
      <c r="BG1847" s="225" t="n">
        <f aca="false">IF(N1847="zákl. přenesená",J1847,0)</f>
        <v>0</v>
      </c>
      <c r="BH1847" s="225" t="n">
        <f aca="false">IF(N1847="sníž. přenesená",J1847,0)</f>
        <v>0</v>
      </c>
      <c r="BI1847" s="225" t="n">
        <f aca="false">IF(N1847="nulová",J1847,0)</f>
        <v>0</v>
      </c>
      <c r="BJ1847" s="3" t="s">
        <v>84</v>
      </c>
      <c r="BK1847" s="225" t="n">
        <f aca="false">ROUND(I1847*H1847,2)</f>
        <v>0</v>
      </c>
      <c r="BL1847" s="3" t="s">
        <v>908</v>
      </c>
      <c r="BM1847" s="224" t="s">
        <v>922</v>
      </c>
    </row>
    <row r="1848" s="226" customFormat="true" ht="12.8" hidden="false" customHeight="false" outlineLevel="0" collapsed="false">
      <c r="B1848" s="227"/>
      <c r="C1848" s="228"/>
      <c r="D1848" s="229" t="s">
        <v>152</v>
      </c>
      <c r="E1848" s="230"/>
      <c r="F1848" s="231" t="s">
        <v>910</v>
      </c>
      <c r="G1848" s="228"/>
      <c r="H1848" s="230"/>
      <c r="I1848" s="232"/>
      <c r="J1848" s="228"/>
      <c r="K1848" s="228"/>
      <c r="L1848" s="233"/>
      <c r="M1848" s="234"/>
      <c r="N1848" s="235"/>
      <c r="O1848" s="235"/>
      <c r="P1848" s="235"/>
      <c r="Q1848" s="235"/>
      <c r="R1848" s="235"/>
      <c r="S1848" s="235"/>
      <c r="T1848" s="236"/>
      <c r="AT1848" s="237" t="s">
        <v>152</v>
      </c>
      <c r="AU1848" s="237" t="s">
        <v>84</v>
      </c>
      <c r="AV1848" s="226" t="s">
        <v>84</v>
      </c>
      <c r="AW1848" s="226" t="s">
        <v>33</v>
      </c>
      <c r="AX1848" s="226" t="s">
        <v>79</v>
      </c>
      <c r="AY1848" s="237" t="s">
        <v>145</v>
      </c>
    </row>
    <row r="1849" s="238" customFormat="true" ht="12.8" hidden="false" customHeight="false" outlineLevel="0" collapsed="false">
      <c r="B1849" s="239"/>
      <c r="C1849" s="240"/>
      <c r="D1849" s="229" t="s">
        <v>152</v>
      </c>
      <c r="E1849" s="241"/>
      <c r="F1849" s="242" t="s">
        <v>321</v>
      </c>
      <c r="G1849" s="240"/>
      <c r="H1849" s="243" t="n">
        <v>10</v>
      </c>
      <c r="I1849" s="244"/>
      <c r="J1849" s="240"/>
      <c r="K1849" s="240"/>
      <c r="L1849" s="245"/>
      <c r="M1849" s="246"/>
      <c r="N1849" s="247"/>
      <c r="O1849" s="247"/>
      <c r="P1849" s="247"/>
      <c r="Q1849" s="247"/>
      <c r="R1849" s="247"/>
      <c r="S1849" s="247"/>
      <c r="T1849" s="248"/>
      <c r="AT1849" s="249" t="s">
        <v>152</v>
      </c>
      <c r="AU1849" s="249" t="s">
        <v>84</v>
      </c>
      <c r="AV1849" s="238" t="s">
        <v>88</v>
      </c>
      <c r="AW1849" s="238" t="s">
        <v>33</v>
      </c>
      <c r="AX1849" s="238" t="s">
        <v>84</v>
      </c>
      <c r="AY1849" s="249" t="s">
        <v>145</v>
      </c>
    </row>
    <row r="1850" s="31" customFormat="true" ht="16.5" hidden="false" customHeight="true" outlineLevel="0" collapsed="false">
      <c r="A1850" s="24"/>
      <c r="B1850" s="25"/>
      <c r="C1850" s="212" t="s">
        <v>923</v>
      </c>
      <c r="D1850" s="212" t="s">
        <v>147</v>
      </c>
      <c r="E1850" s="213" t="s">
        <v>924</v>
      </c>
      <c r="F1850" s="214" t="s">
        <v>925</v>
      </c>
      <c r="G1850" s="215" t="s">
        <v>907</v>
      </c>
      <c r="H1850" s="216" t="n">
        <v>10</v>
      </c>
      <c r="I1850" s="217"/>
      <c r="J1850" s="218" t="n">
        <f aca="false">ROUND(I1850*H1850,2)</f>
        <v>0</v>
      </c>
      <c r="K1850" s="219"/>
      <c r="L1850" s="30"/>
      <c r="M1850" s="220"/>
      <c r="N1850" s="221" t="s">
        <v>44</v>
      </c>
      <c r="O1850" s="74"/>
      <c r="P1850" s="222" t="n">
        <f aca="false">O1850*H1850</f>
        <v>0</v>
      </c>
      <c r="Q1850" s="222" t="n">
        <v>0</v>
      </c>
      <c r="R1850" s="222" t="n">
        <f aca="false">Q1850*H1850</f>
        <v>0</v>
      </c>
      <c r="S1850" s="222" t="n">
        <v>0</v>
      </c>
      <c r="T1850" s="223" t="n">
        <f aca="false">S1850*H1850</f>
        <v>0</v>
      </c>
      <c r="U1850" s="24"/>
      <c r="V1850" s="24"/>
      <c r="W1850" s="24"/>
      <c r="X1850" s="24"/>
      <c r="Y1850" s="24"/>
      <c r="Z1850" s="24"/>
      <c r="AA1850" s="24"/>
      <c r="AB1850" s="24"/>
      <c r="AC1850" s="24"/>
      <c r="AD1850" s="24"/>
      <c r="AE1850" s="24"/>
      <c r="AR1850" s="224" t="s">
        <v>908</v>
      </c>
      <c r="AT1850" s="224" t="s">
        <v>147</v>
      </c>
      <c r="AU1850" s="224" t="s">
        <v>84</v>
      </c>
      <c r="AY1850" s="3" t="s">
        <v>145</v>
      </c>
      <c r="BE1850" s="225" t="n">
        <f aca="false">IF(N1850="základní",J1850,0)</f>
        <v>0</v>
      </c>
      <c r="BF1850" s="225" t="n">
        <f aca="false">IF(N1850="snížená",J1850,0)</f>
        <v>0</v>
      </c>
      <c r="BG1850" s="225" t="n">
        <f aca="false">IF(N1850="zákl. přenesená",J1850,0)</f>
        <v>0</v>
      </c>
      <c r="BH1850" s="225" t="n">
        <f aca="false">IF(N1850="sníž. přenesená",J1850,0)</f>
        <v>0</v>
      </c>
      <c r="BI1850" s="225" t="n">
        <f aca="false">IF(N1850="nulová",J1850,0)</f>
        <v>0</v>
      </c>
      <c r="BJ1850" s="3" t="s">
        <v>84</v>
      </c>
      <c r="BK1850" s="225" t="n">
        <f aca="false">ROUND(I1850*H1850,2)</f>
        <v>0</v>
      </c>
      <c r="BL1850" s="3" t="s">
        <v>908</v>
      </c>
      <c r="BM1850" s="224" t="s">
        <v>926</v>
      </c>
    </row>
    <row r="1851" s="226" customFormat="true" ht="12.8" hidden="false" customHeight="false" outlineLevel="0" collapsed="false">
      <c r="B1851" s="227"/>
      <c r="C1851" s="228"/>
      <c r="D1851" s="229" t="s">
        <v>152</v>
      </c>
      <c r="E1851" s="230"/>
      <c r="F1851" s="231" t="s">
        <v>910</v>
      </c>
      <c r="G1851" s="228"/>
      <c r="H1851" s="230"/>
      <c r="I1851" s="232"/>
      <c r="J1851" s="228"/>
      <c r="K1851" s="228"/>
      <c r="L1851" s="233"/>
      <c r="M1851" s="234"/>
      <c r="N1851" s="235"/>
      <c r="O1851" s="235"/>
      <c r="P1851" s="235"/>
      <c r="Q1851" s="235"/>
      <c r="R1851" s="235"/>
      <c r="S1851" s="235"/>
      <c r="T1851" s="236"/>
      <c r="AT1851" s="237" t="s">
        <v>152</v>
      </c>
      <c r="AU1851" s="237" t="s">
        <v>84</v>
      </c>
      <c r="AV1851" s="226" t="s">
        <v>84</v>
      </c>
      <c r="AW1851" s="226" t="s">
        <v>33</v>
      </c>
      <c r="AX1851" s="226" t="s">
        <v>79</v>
      </c>
      <c r="AY1851" s="237" t="s">
        <v>145</v>
      </c>
    </row>
    <row r="1852" s="238" customFormat="true" ht="12.8" hidden="false" customHeight="false" outlineLevel="0" collapsed="false">
      <c r="B1852" s="239"/>
      <c r="C1852" s="240"/>
      <c r="D1852" s="229" t="s">
        <v>152</v>
      </c>
      <c r="E1852" s="241"/>
      <c r="F1852" s="242" t="s">
        <v>321</v>
      </c>
      <c r="G1852" s="240"/>
      <c r="H1852" s="243" t="n">
        <v>10</v>
      </c>
      <c r="I1852" s="244"/>
      <c r="J1852" s="240"/>
      <c r="K1852" s="240"/>
      <c r="L1852" s="245"/>
      <c r="M1852" s="246"/>
      <c r="N1852" s="247"/>
      <c r="O1852" s="247"/>
      <c r="P1852" s="247"/>
      <c r="Q1852" s="247"/>
      <c r="R1852" s="247"/>
      <c r="S1852" s="247"/>
      <c r="T1852" s="248"/>
      <c r="AT1852" s="249" t="s">
        <v>152</v>
      </c>
      <c r="AU1852" s="249" t="s">
        <v>84</v>
      </c>
      <c r="AV1852" s="238" t="s">
        <v>88</v>
      </c>
      <c r="AW1852" s="238" t="s">
        <v>33</v>
      </c>
      <c r="AX1852" s="238" t="s">
        <v>84</v>
      </c>
      <c r="AY1852" s="249" t="s">
        <v>145</v>
      </c>
    </row>
    <row r="1853" s="31" customFormat="true" ht="16.5" hidden="false" customHeight="true" outlineLevel="0" collapsed="false">
      <c r="A1853" s="24"/>
      <c r="B1853" s="25"/>
      <c r="C1853" s="212" t="s">
        <v>927</v>
      </c>
      <c r="D1853" s="212" t="s">
        <v>147</v>
      </c>
      <c r="E1853" s="213" t="s">
        <v>928</v>
      </c>
      <c r="F1853" s="214" t="s">
        <v>929</v>
      </c>
      <c r="G1853" s="215" t="s">
        <v>907</v>
      </c>
      <c r="H1853" s="216" t="n">
        <v>10</v>
      </c>
      <c r="I1853" s="217"/>
      <c r="J1853" s="218" t="n">
        <f aca="false">ROUND(I1853*H1853,2)</f>
        <v>0</v>
      </c>
      <c r="K1853" s="219"/>
      <c r="L1853" s="30"/>
      <c r="M1853" s="220"/>
      <c r="N1853" s="221" t="s">
        <v>44</v>
      </c>
      <c r="O1853" s="74"/>
      <c r="P1853" s="222" t="n">
        <f aca="false">O1853*H1853</f>
        <v>0</v>
      </c>
      <c r="Q1853" s="222" t="n">
        <v>0</v>
      </c>
      <c r="R1853" s="222" t="n">
        <f aca="false">Q1853*H1853</f>
        <v>0</v>
      </c>
      <c r="S1853" s="222" t="n">
        <v>0</v>
      </c>
      <c r="T1853" s="223" t="n">
        <f aca="false">S1853*H1853</f>
        <v>0</v>
      </c>
      <c r="U1853" s="24"/>
      <c r="V1853" s="24"/>
      <c r="W1853" s="24"/>
      <c r="X1853" s="24"/>
      <c r="Y1853" s="24"/>
      <c r="Z1853" s="24"/>
      <c r="AA1853" s="24"/>
      <c r="AB1853" s="24"/>
      <c r="AC1853" s="24"/>
      <c r="AD1853" s="24"/>
      <c r="AE1853" s="24"/>
      <c r="AR1853" s="224" t="s">
        <v>908</v>
      </c>
      <c r="AT1853" s="224" t="s">
        <v>147</v>
      </c>
      <c r="AU1853" s="224" t="s">
        <v>84</v>
      </c>
      <c r="AY1853" s="3" t="s">
        <v>145</v>
      </c>
      <c r="BE1853" s="225" t="n">
        <f aca="false">IF(N1853="základní",J1853,0)</f>
        <v>0</v>
      </c>
      <c r="BF1853" s="225" t="n">
        <f aca="false">IF(N1853="snížená",J1853,0)</f>
        <v>0</v>
      </c>
      <c r="BG1853" s="225" t="n">
        <f aca="false">IF(N1853="zákl. přenesená",J1853,0)</f>
        <v>0</v>
      </c>
      <c r="BH1853" s="225" t="n">
        <f aca="false">IF(N1853="sníž. přenesená",J1853,0)</f>
        <v>0</v>
      </c>
      <c r="BI1853" s="225" t="n">
        <f aca="false">IF(N1853="nulová",J1853,0)</f>
        <v>0</v>
      </c>
      <c r="BJ1853" s="3" t="s">
        <v>84</v>
      </c>
      <c r="BK1853" s="225" t="n">
        <f aca="false">ROUND(I1853*H1853,2)</f>
        <v>0</v>
      </c>
      <c r="BL1853" s="3" t="s">
        <v>908</v>
      </c>
      <c r="BM1853" s="224" t="s">
        <v>930</v>
      </c>
    </row>
    <row r="1854" s="226" customFormat="true" ht="12.8" hidden="false" customHeight="false" outlineLevel="0" collapsed="false">
      <c r="B1854" s="227"/>
      <c r="C1854" s="228"/>
      <c r="D1854" s="229" t="s">
        <v>152</v>
      </c>
      <c r="E1854" s="230"/>
      <c r="F1854" s="231" t="s">
        <v>910</v>
      </c>
      <c r="G1854" s="228"/>
      <c r="H1854" s="230"/>
      <c r="I1854" s="232"/>
      <c r="J1854" s="228"/>
      <c r="K1854" s="228"/>
      <c r="L1854" s="233"/>
      <c r="M1854" s="234"/>
      <c r="N1854" s="235"/>
      <c r="O1854" s="235"/>
      <c r="P1854" s="235"/>
      <c r="Q1854" s="235"/>
      <c r="R1854" s="235"/>
      <c r="S1854" s="235"/>
      <c r="T1854" s="236"/>
      <c r="AT1854" s="237" t="s">
        <v>152</v>
      </c>
      <c r="AU1854" s="237" t="s">
        <v>84</v>
      </c>
      <c r="AV1854" s="226" t="s">
        <v>84</v>
      </c>
      <c r="AW1854" s="226" t="s">
        <v>33</v>
      </c>
      <c r="AX1854" s="226" t="s">
        <v>79</v>
      </c>
      <c r="AY1854" s="237" t="s">
        <v>145</v>
      </c>
    </row>
    <row r="1855" s="238" customFormat="true" ht="12.8" hidden="false" customHeight="false" outlineLevel="0" collapsed="false">
      <c r="B1855" s="239"/>
      <c r="C1855" s="240"/>
      <c r="D1855" s="229" t="s">
        <v>152</v>
      </c>
      <c r="E1855" s="241"/>
      <c r="F1855" s="242" t="s">
        <v>321</v>
      </c>
      <c r="G1855" s="240"/>
      <c r="H1855" s="243" t="n">
        <v>10</v>
      </c>
      <c r="I1855" s="244"/>
      <c r="J1855" s="240"/>
      <c r="K1855" s="240"/>
      <c r="L1855" s="245"/>
      <c r="M1855" s="246"/>
      <c r="N1855" s="247"/>
      <c r="O1855" s="247"/>
      <c r="P1855" s="247"/>
      <c r="Q1855" s="247"/>
      <c r="R1855" s="247"/>
      <c r="S1855" s="247"/>
      <c r="T1855" s="248"/>
      <c r="AT1855" s="249" t="s">
        <v>152</v>
      </c>
      <c r="AU1855" s="249" t="s">
        <v>84</v>
      </c>
      <c r="AV1855" s="238" t="s">
        <v>88</v>
      </c>
      <c r="AW1855" s="238" t="s">
        <v>33</v>
      </c>
      <c r="AX1855" s="238" t="s">
        <v>84</v>
      </c>
      <c r="AY1855" s="249" t="s">
        <v>145</v>
      </c>
    </row>
    <row r="1856" s="31" customFormat="true" ht="16.5" hidden="false" customHeight="true" outlineLevel="0" collapsed="false">
      <c r="A1856" s="24"/>
      <c r="B1856" s="25"/>
      <c r="C1856" s="212" t="s">
        <v>931</v>
      </c>
      <c r="D1856" s="212" t="s">
        <v>147</v>
      </c>
      <c r="E1856" s="213" t="s">
        <v>932</v>
      </c>
      <c r="F1856" s="214" t="s">
        <v>933</v>
      </c>
      <c r="G1856" s="215" t="s">
        <v>907</v>
      </c>
      <c r="H1856" s="216" t="n">
        <v>10</v>
      </c>
      <c r="I1856" s="217"/>
      <c r="J1856" s="218" t="n">
        <f aca="false">ROUND(I1856*H1856,2)</f>
        <v>0</v>
      </c>
      <c r="K1856" s="219"/>
      <c r="L1856" s="30"/>
      <c r="M1856" s="220"/>
      <c r="N1856" s="221" t="s">
        <v>44</v>
      </c>
      <c r="O1856" s="74"/>
      <c r="P1856" s="222" t="n">
        <f aca="false">O1856*H1856</f>
        <v>0</v>
      </c>
      <c r="Q1856" s="222" t="n">
        <v>0</v>
      </c>
      <c r="R1856" s="222" t="n">
        <f aca="false">Q1856*H1856</f>
        <v>0</v>
      </c>
      <c r="S1856" s="222" t="n">
        <v>0</v>
      </c>
      <c r="T1856" s="223" t="n">
        <f aca="false">S1856*H1856</f>
        <v>0</v>
      </c>
      <c r="U1856" s="24"/>
      <c r="V1856" s="24"/>
      <c r="W1856" s="24"/>
      <c r="X1856" s="24"/>
      <c r="Y1856" s="24"/>
      <c r="Z1856" s="24"/>
      <c r="AA1856" s="24"/>
      <c r="AB1856" s="24"/>
      <c r="AC1856" s="24"/>
      <c r="AD1856" s="24"/>
      <c r="AE1856" s="24"/>
      <c r="AR1856" s="224" t="s">
        <v>908</v>
      </c>
      <c r="AT1856" s="224" t="s">
        <v>147</v>
      </c>
      <c r="AU1856" s="224" t="s">
        <v>84</v>
      </c>
      <c r="AY1856" s="3" t="s">
        <v>145</v>
      </c>
      <c r="BE1856" s="225" t="n">
        <f aca="false">IF(N1856="základní",J1856,0)</f>
        <v>0</v>
      </c>
      <c r="BF1856" s="225" t="n">
        <f aca="false">IF(N1856="snížená",J1856,0)</f>
        <v>0</v>
      </c>
      <c r="BG1856" s="225" t="n">
        <f aca="false">IF(N1856="zákl. přenesená",J1856,0)</f>
        <v>0</v>
      </c>
      <c r="BH1856" s="225" t="n">
        <f aca="false">IF(N1856="sníž. přenesená",J1856,0)</f>
        <v>0</v>
      </c>
      <c r="BI1856" s="225" t="n">
        <f aca="false">IF(N1856="nulová",J1856,0)</f>
        <v>0</v>
      </c>
      <c r="BJ1856" s="3" t="s">
        <v>84</v>
      </c>
      <c r="BK1856" s="225" t="n">
        <f aca="false">ROUND(I1856*H1856,2)</f>
        <v>0</v>
      </c>
      <c r="BL1856" s="3" t="s">
        <v>908</v>
      </c>
      <c r="BM1856" s="224" t="s">
        <v>934</v>
      </c>
    </row>
    <row r="1857" s="226" customFormat="true" ht="12.8" hidden="false" customHeight="false" outlineLevel="0" collapsed="false">
      <c r="B1857" s="227"/>
      <c r="C1857" s="228"/>
      <c r="D1857" s="229" t="s">
        <v>152</v>
      </c>
      <c r="E1857" s="230"/>
      <c r="F1857" s="231" t="s">
        <v>910</v>
      </c>
      <c r="G1857" s="228"/>
      <c r="H1857" s="230"/>
      <c r="I1857" s="232"/>
      <c r="J1857" s="228"/>
      <c r="K1857" s="228"/>
      <c r="L1857" s="233"/>
      <c r="M1857" s="234"/>
      <c r="N1857" s="235"/>
      <c r="O1857" s="235"/>
      <c r="P1857" s="235"/>
      <c r="Q1857" s="235"/>
      <c r="R1857" s="235"/>
      <c r="S1857" s="235"/>
      <c r="T1857" s="236"/>
      <c r="AT1857" s="237" t="s">
        <v>152</v>
      </c>
      <c r="AU1857" s="237" t="s">
        <v>84</v>
      </c>
      <c r="AV1857" s="226" t="s">
        <v>84</v>
      </c>
      <c r="AW1857" s="226" t="s">
        <v>33</v>
      </c>
      <c r="AX1857" s="226" t="s">
        <v>79</v>
      </c>
      <c r="AY1857" s="237" t="s">
        <v>145</v>
      </c>
    </row>
    <row r="1858" s="238" customFormat="true" ht="12.8" hidden="false" customHeight="false" outlineLevel="0" collapsed="false">
      <c r="B1858" s="239"/>
      <c r="C1858" s="240"/>
      <c r="D1858" s="229" t="s">
        <v>152</v>
      </c>
      <c r="E1858" s="241"/>
      <c r="F1858" s="242" t="s">
        <v>321</v>
      </c>
      <c r="G1858" s="240"/>
      <c r="H1858" s="243" t="n">
        <v>10</v>
      </c>
      <c r="I1858" s="244"/>
      <c r="J1858" s="240"/>
      <c r="K1858" s="240"/>
      <c r="L1858" s="245"/>
      <c r="M1858" s="246"/>
      <c r="N1858" s="247"/>
      <c r="O1858" s="247"/>
      <c r="P1858" s="247"/>
      <c r="Q1858" s="247"/>
      <c r="R1858" s="247"/>
      <c r="S1858" s="247"/>
      <c r="T1858" s="248"/>
      <c r="AT1858" s="249" t="s">
        <v>152</v>
      </c>
      <c r="AU1858" s="249" t="s">
        <v>84</v>
      </c>
      <c r="AV1858" s="238" t="s">
        <v>88</v>
      </c>
      <c r="AW1858" s="238" t="s">
        <v>33</v>
      </c>
      <c r="AX1858" s="238" t="s">
        <v>84</v>
      </c>
      <c r="AY1858" s="249" t="s">
        <v>145</v>
      </c>
    </row>
    <row r="1859" s="195" customFormat="true" ht="25.9" hidden="false" customHeight="true" outlineLevel="0" collapsed="false">
      <c r="B1859" s="196"/>
      <c r="C1859" s="197"/>
      <c r="D1859" s="198" t="s">
        <v>78</v>
      </c>
      <c r="E1859" s="199" t="s">
        <v>935</v>
      </c>
      <c r="F1859" s="199" t="s">
        <v>936</v>
      </c>
      <c r="G1859" s="197"/>
      <c r="H1859" s="197"/>
      <c r="I1859" s="200"/>
      <c r="J1859" s="201" t="n">
        <f aca="false">BK1859</f>
        <v>0</v>
      </c>
      <c r="K1859" s="197"/>
      <c r="L1859" s="202"/>
      <c r="M1859" s="203"/>
      <c r="N1859" s="204"/>
      <c r="O1859" s="204"/>
      <c r="P1859" s="205" t="n">
        <f aca="false">P1860</f>
        <v>0</v>
      </c>
      <c r="Q1859" s="204"/>
      <c r="R1859" s="205" t="n">
        <f aca="false">R1860</f>
        <v>0</v>
      </c>
      <c r="S1859" s="204"/>
      <c r="T1859" s="206" t="n">
        <f aca="false">T1860</f>
        <v>0</v>
      </c>
      <c r="AR1859" s="207" t="s">
        <v>94</v>
      </c>
      <c r="AT1859" s="208" t="s">
        <v>78</v>
      </c>
      <c r="AU1859" s="208" t="s">
        <v>79</v>
      </c>
      <c r="AY1859" s="207" t="s">
        <v>145</v>
      </c>
      <c r="BK1859" s="209" t="n">
        <f aca="false">BK1860</f>
        <v>0</v>
      </c>
    </row>
    <row r="1860" s="195" customFormat="true" ht="22.8" hidden="false" customHeight="true" outlineLevel="0" collapsed="false">
      <c r="B1860" s="196"/>
      <c r="C1860" s="197"/>
      <c r="D1860" s="198" t="s">
        <v>78</v>
      </c>
      <c r="E1860" s="210" t="s">
        <v>937</v>
      </c>
      <c r="F1860" s="210" t="s">
        <v>938</v>
      </c>
      <c r="G1860" s="197"/>
      <c r="H1860" s="197"/>
      <c r="I1860" s="200"/>
      <c r="J1860" s="211" t="n">
        <f aca="false">BK1860</f>
        <v>0</v>
      </c>
      <c r="K1860" s="197"/>
      <c r="L1860" s="202"/>
      <c r="M1860" s="203"/>
      <c r="N1860" s="204"/>
      <c r="O1860" s="204"/>
      <c r="P1860" s="205" t="n">
        <f aca="false">SUM(P1861:P1864)</f>
        <v>0</v>
      </c>
      <c r="Q1860" s="204"/>
      <c r="R1860" s="205" t="n">
        <f aca="false">SUM(R1861:R1864)</f>
        <v>0</v>
      </c>
      <c r="S1860" s="204"/>
      <c r="T1860" s="206" t="n">
        <f aca="false">SUM(T1861:T1864)</f>
        <v>0</v>
      </c>
      <c r="AR1860" s="207" t="s">
        <v>94</v>
      </c>
      <c r="AT1860" s="208" t="s">
        <v>78</v>
      </c>
      <c r="AU1860" s="208" t="s">
        <v>84</v>
      </c>
      <c r="AY1860" s="207" t="s">
        <v>145</v>
      </c>
      <c r="BK1860" s="209" t="n">
        <f aca="false">SUM(BK1861:BK1864)</f>
        <v>0</v>
      </c>
    </row>
    <row r="1861" s="31" customFormat="true" ht="16.5" hidden="false" customHeight="true" outlineLevel="0" collapsed="false">
      <c r="A1861" s="24"/>
      <c r="B1861" s="25"/>
      <c r="C1861" s="212" t="s">
        <v>939</v>
      </c>
      <c r="D1861" s="212" t="s">
        <v>147</v>
      </c>
      <c r="E1861" s="213" t="s">
        <v>321</v>
      </c>
      <c r="F1861" s="214" t="s">
        <v>940</v>
      </c>
      <c r="G1861" s="215" t="s">
        <v>941</v>
      </c>
      <c r="H1861" s="216" t="n">
        <v>1</v>
      </c>
      <c r="I1861" s="217"/>
      <c r="J1861" s="218" t="n">
        <f aca="false">ROUND(I1861*H1861,2)</f>
        <v>0</v>
      </c>
      <c r="K1861" s="219"/>
      <c r="L1861" s="30"/>
      <c r="M1861" s="220"/>
      <c r="N1861" s="221" t="s">
        <v>44</v>
      </c>
      <c r="O1861" s="74"/>
      <c r="P1861" s="222" t="n">
        <f aca="false">O1861*H1861</f>
        <v>0</v>
      </c>
      <c r="Q1861" s="222" t="n">
        <v>0</v>
      </c>
      <c r="R1861" s="222" t="n">
        <f aca="false">Q1861*H1861</f>
        <v>0</v>
      </c>
      <c r="S1861" s="222" t="n">
        <v>0</v>
      </c>
      <c r="T1861" s="223" t="n">
        <f aca="false">S1861*H1861</f>
        <v>0</v>
      </c>
      <c r="U1861" s="24"/>
      <c r="V1861" s="24"/>
      <c r="W1861" s="24"/>
      <c r="X1861" s="24"/>
      <c r="Y1861" s="24"/>
      <c r="Z1861" s="24"/>
      <c r="AA1861" s="24"/>
      <c r="AB1861" s="24"/>
      <c r="AC1861" s="24"/>
      <c r="AD1861" s="24"/>
      <c r="AE1861" s="24"/>
      <c r="AR1861" s="224" t="s">
        <v>908</v>
      </c>
      <c r="AT1861" s="224" t="s">
        <v>147</v>
      </c>
      <c r="AU1861" s="224" t="s">
        <v>88</v>
      </c>
      <c r="AY1861" s="3" t="s">
        <v>145</v>
      </c>
      <c r="BE1861" s="225" t="n">
        <f aca="false">IF(N1861="základní",J1861,0)</f>
        <v>0</v>
      </c>
      <c r="BF1861" s="225" t="n">
        <f aca="false">IF(N1861="snížená",J1861,0)</f>
        <v>0</v>
      </c>
      <c r="BG1861" s="225" t="n">
        <f aca="false">IF(N1861="zákl. přenesená",J1861,0)</f>
        <v>0</v>
      </c>
      <c r="BH1861" s="225" t="n">
        <f aca="false">IF(N1861="sníž. přenesená",J1861,0)</f>
        <v>0</v>
      </c>
      <c r="BI1861" s="225" t="n">
        <f aca="false">IF(N1861="nulová",J1861,0)</f>
        <v>0</v>
      </c>
      <c r="BJ1861" s="3" t="s">
        <v>84</v>
      </c>
      <c r="BK1861" s="225" t="n">
        <f aca="false">ROUND(I1861*H1861,2)</f>
        <v>0</v>
      </c>
      <c r="BL1861" s="3" t="s">
        <v>908</v>
      </c>
      <c r="BM1861" s="224" t="s">
        <v>942</v>
      </c>
    </row>
    <row r="1862" s="31" customFormat="true" ht="16.5" hidden="false" customHeight="true" outlineLevel="0" collapsed="false">
      <c r="A1862" s="24"/>
      <c r="B1862" s="25"/>
      <c r="C1862" s="212" t="s">
        <v>943</v>
      </c>
      <c r="D1862" s="212" t="s">
        <v>147</v>
      </c>
      <c r="E1862" s="213" t="s">
        <v>944</v>
      </c>
      <c r="F1862" s="214" t="s">
        <v>945</v>
      </c>
      <c r="G1862" s="215" t="s">
        <v>941</v>
      </c>
      <c r="H1862" s="216" t="n">
        <v>1</v>
      </c>
      <c r="I1862" s="217"/>
      <c r="J1862" s="218" t="n">
        <f aca="false">ROUND(I1862*H1862,2)</f>
        <v>0</v>
      </c>
      <c r="K1862" s="219"/>
      <c r="L1862" s="30"/>
      <c r="M1862" s="220"/>
      <c r="N1862" s="221" t="s">
        <v>44</v>
      </c>
      <c r="O1862" s="74"/>
      <c r="P1862" s="222" t="n">
        <f aca="false">O1862*H1862</f>
        <v>0</v>
      </c>
      <c r="Q1862" s="222" t="n">
        <v>0</v>
      </c>
      <c r="R1862" s="222" t="n">
        <f aca="false">Q1862*H1862</f>
        <v>0</v>
      </c>
      <c r="S1862" s="222" t="n">
        <v>0</v>
      </c>
      <c r="T1862" s="223" t="n">
        <f aca="false">S1862*H1862</f>
        <v>0</v>
      </c>
      <c r="U1862" s="24"/>
      <c r="V1862" s="24"/>
      <c r="W1862" s="24"/>
      <c r="X1862" s="24"/>
      <c r="Y1862" s="24"/>
      <c r="Z1862" s="24"/>
      <c r="AA1862" s="24"/>
      <c r="AB1862" s="24"/>
      <c r="AC1862" s="24"/>
      <c r="AD1862" s="24"/>
      <c r="AE1862" s="24"/>
      <c r="AR1862" s="224" t="s">
        <v>908</v>
      </c>
      <c r="AT1862" s="224" t="s">
        <v>147</v>
      </c>
      <c r="AU1862" s="224" t="s">
        <v>88</v>
      </c>
      <c r="AY1862" s="3" t="s">
        <v>145</v>
      </c>
      <c r="BE1862" s="225" t="n">
        <f aca="false">IF(N1862="základní",J1862,0)</f>
        <v>0</v>
      </c>
      <c r="BF1862" s="225" t="n">
        <f aca="false">IF(N1862="snížená",J1862,0)</f>
        <v>0</v>
      </c>
      <c r="BG1862" s="225" t="n">
        <f aca="false">IF(N1862="zákl. přenesená",J1862,0)</f>
        <v>0</v>
      </c>
      <c r="BH1862" s="225" t="n">
        <f aca="false">IF(N1862="sníž. přenesená",J1862,0)</f>
        <v>0</v>
      </c>
      <c r="BI1862" s="225" t="n">
        <f aca="false">IF(N1862="nulová",J1862,0)</f>
        <v>0</v>
      </c>
      <c r="BJ1862" s="3" t="s">
        <v>84</v>
      </c>
      <c r="BK1862" s="225" t="n">
        <f aca="false">ROUND(I1862*H1862,2)</f>
        <v>0</v>
      </c>
      <c r="BL1862" s="3" t="s">
        <v>908</v>
      </c>
      <c r="BM1862" s="224" t="s">
        <v>946</v>
      </c>
    </row>
    <row r="1863" s="31" customFormat="true" ht="16.5" hidden="false" customHeight="true" outlineLevel="0" collapsed="false">
      <c r="A1863" s="24"/>
      <c r="B1863" s="25"/>
      <c r="C1863" s="212" t="s">
        <v>947</v>
      </c>
      <c r="D1863" s="212" t="s">
        <v>147</v>
      </c>
      <c r="E1863" s="213" t="s">
        <v>7</v>
      </c>
      <c r="F1863" s="214" t="s">
        <v>948</v>
      </c>
      <c r="G1863" s="215" t="s">
        <v>941</v>
      </c>
      <c r="H1863" s="216" t="n">
        <v>4</v>
      </c>
      <c r="I1863" s="217"/>
      <c r="J1863" s="218" t="n">
        <f aca="false">ROUND(I1863*H1863,2)</f>
        <v>0</v>
      </c>
      <c r="K1863" s="219"/>
      <c r="L1863" s="30"/>
      <c r="M1863" s="220"/>
      <c r="N1863" s="221" t="s">
        <v>44</v>
      </c>
      <c r="O1863" s="74"/>
      <c r="P1863" s="222" t="n">
        <f aca="false">O1863*H1863</f>
        <v>0</v>
      </c>
      <c r="Q1863" s="222" t="n">
        <v>0</v>
      </c>
      <c r="R1863" s="222" t="n">
        <f aca="false">Q1863*H1863</f>
        <v>0</v>
      </c>
      <c r="S1863" s="222" t="n">
        <v>0</v>
      </c>
      <c r="T1863" s="223" t="n">
        <f aca="false">S1863*H1863</f>
        <v>0</v>
      </c>
      <c r="U1863" s="24"/>
      <c r="V1863" s="24"/>
      <c r="W1863" s="24"/>
      <c r="X1863" s="24"/>
      <c r="Y1863" s="24"/>
      <c r="Z1863" s="24"/>
      <c r="AA1863" s="24"/>
      <c r="AB1863" s="24"/>
      <c r="AC1863" s="24"/>
      <c r="AD1863" s="24"/>
      <c r="AE1863" s="24"/>
      <c r="AR1863" s="224" t="s">
        <v>908</v>
      </c>
      <c r="AT1863" s="224" t="s">
        <v>147</v>
      </c>
      <c r="AU1863" s="224" t="s">
        <v>88</v>
      </c>
      <c r="AY1863" s="3" t="s">
        <v>145</v>
      </c>
      <c r="BE1863" s="225" t="n">
        <f aca="false">IF(N1863="základní",J1863,0)</f>
        <v>0</v>
      </c>
      <c r="BF1863" s="225" t="n">
        <f aca="false">IF(N1863="snížená",J1863,0)</f>
        <v>0</v>
      </c>
      <c r="BG1863" s="225" t="n">
        <f aca="false">IF(N1863="zákl. přenesená",J1863,0)</f>
        <v>0</v>
      </c>
      <c r="BH1863" s="225" t="n">
        <f aca="false">IF(N1863="sníž. přenesená",J1863,0)</f>
        <v>0</v>
      </c>
      <c r="BI1863" s="225" t="n">
        <f aca="false">IF(N1863="nulová",J1863,0)</f>
        <v>0</v>
      </c>
      <c r="BJ1863" s="3" t="s">
        <v>84</v>
      </c>
      <c r="BK1863" s="225" t="n">
        <f aca="false">ROUND(I1863*H1863,2)</f>
        <v>0</v>
      </c>
      <c r="BL1863" s="3" t="s">
        <v>908</v>
      </c>
      <c r="BM1863" s="224" t="s">
        <v>949</v>
      </c>
    </row>
    <row r="1864" s="31" customFormat="true" ht="16.5" hidden="false" customHeight="true" outlineLevel="0" collapsed="false">
      <c r="A1864" s="24"/>
      <c r="B1864" s="25"/>
      <c r="C1864" s="212" t="s">
        <v>950</v>
      </c>
      <c r="D1864" s="212" t="s">
        <v>147</v>
      </c>
      <c r="E1864" s="213" t="s">
        <v>331</v>
      </c>
      <c r="F1864" s="214" t="s">
        <v>951</v>
      </c>
      <c r="G1864" s="215" t="s">
        <v>941</v>
      </c>
      <c r="H1864" s="216" t="n">
        <v>1</v>
      </c>
      <c r="I1864" s="217"/>
      <c r="J1864" s="218" t="n">
        <f aca="false">ROUND(I1864*H1864,2)</f>
        <v>0</v>
      </c>
      <c r="K1864" s="219"/>
      <c r="L1864" s="30"/>
      <c r="M1864" s="286"/>
      <c r="N1864" s="287" t="s">
        <v>44</v>
      </c>
      <c r="O1864" s="288"/>
      <c r="P1864" s="289" t="n">
        <f aca="false">O1864*H1864</f>
        <v>0</v>
      </c>
      <c r="Q1864" s="289" t="n">
        <v>0</v>
      </c>
      <c r="R1864" s="289" t="n">
        <f aca="false">Q1864*H1864</f>
        <v>0</v>
      </c>
      <c r="S1864" s="289" t="n">
        <v>0</v>
      </c>
      <c r="T1864" s="290" t="n">
        <f aca="false">S1864*H1864</f>
        <v>0</v>
      </c>
      <c r="U1864" s="24"/>
      <c r="V1864" s="24"/>
      <c r="W1864" s="24"/>
      <c r="X1864" s="24"/>
      <c r="Y1864" s="24"/>
      <c r="Z1864" s="24"/>
      <c r="AA1864" s="24"/>
      <c r="AB1864" s="24"/>
      <c r="AC1864" s="24"/>
      <c r="AD1864" s="24"/>
      <c r="AE1864" s="24"/>
      <c r="AR1864" s="224" t="s">
        <v>908</v>
      </c>
      <c r="AT1864" s="224" t="s">
        <v>147</v>
      </c>
      <c r="AU1864" s="224" t="s">
        <v>88</v>
      </c>
      <c r="AY1864" s="3" t="s">
        <v>145</v>
      </c>
      <c r="BE1864" s="225" t="n">
        <f aca="false">IF(N1864="základní",J1864,0)</f>
        <v>0</v>
      </c>
      <c r="BF1864" s="225" t="n">
        <f aca="false">IF(N1864="snížená",J1864,0)</f>
        <v>0</v>
      </c>
      <c r="BG1864" s="225" t="n">
        <f aca="false">IF(N1864="zákl. přenesená",J1864,0)</f>
        <v>0</v>
      </c>
      <c r="BH1864" s="225" t="n">
        <f aca="false">IF(N1864="sníž. přenesená",J1864,0)</f>
        <v>0</v>
      </c>
      <c r="BI1864" s="225" t="n">
        <f aca="false">IF(N1864="nulová",J1864,0)</f>
        <v>0</v>
      </c>
      <c r="BJ1864" s="3" t="s">
        <v>84</v>
      </c>
      <c r="BK1864" s="225" t="n">
        <f aca="false">ROUND(I1864*H1864,2)</f>
        <v>0</v>
      </c>
      <c r="BL1864" s="3" t="s">
        <v>908</v>
      </c>
      <c r="BM1864" s="224" t="s">
        <v>952</v>
      </c>
    </row>
    <row r="1865" s="31" customFormat="true" ht="6.95" hidden="false" customHeight="true" outlineLevel="0" collapsed="false">
      <c r="A1865" s="24"/>
      <c r="B1865" s="52"/>
      <c r="C1865" s="53"/>
      <c r="D1865" s="53"/>
      <c r="E1865" s="53"/>
      <c r="F1865" s="53"/>
      <c r="G1865" s="53"/>
      <c r="H1865" s="53"/>
      <c r="I1865" s="53"/>
      <c r="J1865" s="53"/>
      <c r="K1865" s="53"/>
      <c r="L1865" s="30"/>
      <c r="M1865" s="24"/>
      <c r="O1865" s="24"/>
      <c r="P1865" s="24"/>
      <c r="Q1865" s="24"/>
      <c r="R1865" s="24"/>
      <c r="S1865" s="24"/>
      <c r="T1865" s="24"/>
      <c r="U1865" s="24"/>
      <c r="V1865" s="24"/>
      <c r="W1865" s="24"/>
      <c r="X1865" s="24"/>
      <c r="Y1865" s="24"/>
      <c r="Z1865" s="24"/>
      <c r="AA1865" s="24"/>
      <c r="AB1865" s="24"/>
      <c r="AC1865" s="24"/>
      <c r="AD1865" s="24"/>
      <c r="AE1865" s="24"/>
    </row>
  </sheetData>
  <sheetProtection algorithmName="SHA-512" hashValue="2PkxVMCeadJB7/Rd4GUjw2DbYDl54MYo1wxGeWmXg/zQKFdQ5M28PSjgTVM05x5E44ex+geDRy3dj6aOCkF1sA==" saltValue="SNeFf+cZPEOm7zF3EzgeWX9/dvltD7oonS+We3BqZnWvDYrroq2HNbWdxnSoLjrIdEIUrv7H/dqYZhP19grxPw==" spinCount="100000" sheet="true" password="cc35" objects="true" scenarios="true" formatColumns="false" formatRows="false" autoFilter="false"/>
  <autoFilter ref="C134:K1864"/>
  <mergeCells count="9">
    <mergeCell ref="L2:V2"/>
    <mergeCell ref="E7:H7"/>
    <mergeCell ref="E9:H9"/>
    <mergeCell ref="E18:H18"/>
    <mergeCell ref="E27:H27"/>
    <mergeCell ref="E85:H85"/>
    <mergeCell ref="E87:H87"/>
    <mergeCell ref="E125:H125"/>
    <mergeCell ref="E127:H12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8</v>
      </c>
    </row>
    <row r="4" customFormat="false" ht="24.95" hidden="false" customHeight="true" outlineLevel="0" collapsed="false">
      <c r="B4" s="6"/>
      <c r="D4" s="122" t="s">
        <v>103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STAVEBNÍ ÚPRAVY ČÁSTI 1NP STŘEDISKA ZDRAVÍ_ČÁST ZBÝVAJÍCÍ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53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6. 6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8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0</v>
      </c>
      <c r="E20" s="24"/>
      <c r="F20" s="24"/>
      <c r="G20" s="24"/>
      <c r="H20" s="24"/>
      <c r="I20" s="124" t="s">
        <v>24</v>
      </c>
      <c r="J20" s="127" t="s">
        <v>31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2</v>
      </c>
      <c r="F21" s="24"/>
      <c r="G21" s="24"/>
      <c r="H21" s="24"/>
      <c r="I21" s="124" t="s">
        <v>27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4</v>
      </c>
      <c r="E23" s="24"/>
      <c r="F23" s="24"/>
      <c r="G23" s="24"/>
      <c r="H23" s="24"/>
      <c r="I23" s="124" t="s">
        <v>24</v>
      </c>
      <c r="J23" s="127" t="s">
        <v>35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6</v>
      </c>
      <c r="F24" s="24"/>
      <c r="G24" s="24"/>
      <c r="H24" s="24"/>
      <c r="I24" s="124" t="s">
        <v>27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7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9</v>
      </c>
      <c r="E30" s="24"/>
      <c r="F30" s="24"/>
      <c r="G30" s="24"/>
      <c r="H30" s="24"/>
      <c r="I30" s="24"/>
      <c r="J30" s="137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1</v>
      </c>
      <c r="G32" s="24"/>
      <c r="H32" s="24"/>
      <c r="I32" s="138" t="s">
        <v>40</v>
      </c>
      <c r="J32" s="138" t="s">
        <v>42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3</v>
      </c>
      <c r="E33" s="124" t="s">
        <v>44</v>
      </c>
      <c r="F33" s="140" t="n">
        <f aca="false">ROUND((SUM(BE122:BE222)),  2)</f>
        <v>0</v>
      </c>
      <c r="G33" s="24"/>
      <c r="H33" s="24"/>
      <c r="I33" s="141" t="n">
        <v>0.21</v>
      </c>
      <c r="J33" s="140" t="n">
        <f aca="false">ROUND(((SUM(BE122:BE22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5</v>
      </c>
      <c r="F34" s="140" t="n">
        <f aca="false">ROUND((SUM(BF122:BF222)),  2)</f>
        <v>0</v>
      </c>
      <c r="G34" s="24"/>
      <c r="H34" s="24"/>
      <c r="I34" s="141" t="n">
        <v>0.12</v>
      </c>
      <c r="J34" s="140" t="n">
        <f aca="false">ROUND(((SUM(BF122:BF22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6</v>
      </c>
      <c r="F35" s="140" t="n">
        <f aca="false">ROUND((SUM(BG122:BG222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7</v>
      </c>
      <c r="F36" s="140" t="n">
        <f aca="false">ROUND((SUM(BH122:BH222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8</v>
      </c>
      <c r="F37" s="140" t="n">
        <f aca="false">ROUND((SUM(BI122:BI222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9</v>
      </c>
      <c r="E39" s="144"/>
      <c r="F39" s="144"/>
      <c r="G39" s="145" t="s">
        <v>50</v>
      </c>
      <c r="H39" s="146" t="s">
        <v>51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2</v>
      </c>
      <c r="E50" s="150"/>
      <c r="F50" s="150"/>
      <c r="G50" s="149" t="s">
        <v>53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4</v>
      </c>
      <c r="E61" s="152"/>
      <c r="F61" s="153" t="s">
        <v>55</v>
      </c>
      <c r="G61" s="151" t="s">
        <v>54</v>
      </c>
      <c r="H61" s="152"/>
      <c r="I61" s="152"/>
      <c r="J61" s="154" t="s">
        <v>55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6</v>
      </c>
      <c r="E65" s="155"/>
      <c r="F65" s="155"/>
      <c r="G65" s="149" t="s">
        <v>57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4</v>
      </c>
      <c r="E76" s="152"/>
      <c r="F76" s="153" t="s">
        <v>55</v>
      </c>
      <c r="G76" s="151" t="s">
        <v>54</v>
      </c>
      <c r="H76" s="152"/>
      <c r="I76" s="152"/>
      <c r="J76" s="154" t="s">
        <v>55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STAVEBNÍ ÚPRAVY ČÁSTI 1NP STŘEDISKA ZDRAVÍ_ČÁST ZBÝVAJÍCÍ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2 - ZTI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Dobříš</v>
      </c>
      <c r="G89" s="26"/>
      <c r="H89" s="26"/>
      <c r="I89" s="17" t="s">
        <v>21</v>
      </c>
      <c r="J89" s="161" t="str">
        <f aca="false">IF(J12="","",J12)</f>
        <v>6. 6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Dobříš </v>
      </c>
      <c r="G91" s="26"/>
      <c r="H91" s="26"/>
      <c r="I91" s="17" t="s">
        <v>30</v>
      </c>
      <c r="J91" s="162" t="str">
        <f aca="false">E21</f>
        <v>NeOn projekting s.r.o.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2" t="str">
        <f aca="false">E24</f>
        <v>Dussen, spol. s 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7</v>
      </c>
      <c r="D94" s="164"/>
      <c r="E94" s="164"/>
      <c r="F94" s="164"/>
      <c r="G94" s="164"/>
      <c r="H94" s="164"/>
      <c r="I94" s="164"/>
      <c r="J94" s="165" t="s">
        <v>108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9</v>
      </c>
      <c r="D96" s="26"/>
      <c r="E96" s="26"/>
      <c r="F96" s="26"/>
      <c r="G96" s="26"/>
      <c r="H96" s="26"/>
      <c r="I96" s="26"/>
      <c r="J96" s="167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0</v>
      </c>
    </row>
    <row r="97" s="168" customFormat="true" ht="24.95" hidden="false" customHeight="true" outlineLevel="0" collapsed="false">
      <c r="B97" s="169"/>
      <c r="C97" s="170"/>
      <c r="D97" s="171" t="s">
        <v>111</v>
      </c>
      <c r="E97" s="172"/>
      <c r="F97" s="172"/>
      <c r="G97" s="172"/>
      <c r="H97" s="172"/>
      <c r="I97" s="172"/>
      <c r="J97" s="173" t="n">
        <f aca="false">J123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15</v>
      </c>
      <c r="E98" s="179"/>
      <c r="F98" s="179"/>
      <c r="G98" s="179"/>
      <c r="H98" s="179"/>
      <c r="I98" s="179"/>
      <c r="J98" s="180" t="n">
        <f aca="false">J124</f>
        <v>0</v>
      </c>
      <c r="K98" s="177"/>
      <c r="L98" s="181"/>
    </row>
    <row r="99" s="168" customFormat="true" ht="24.95" hidden="false" customHeight="true" outlineLevel="0" collapsed="false">
      <c r="B99" s="169"/>
      <c r="C99" s="170"/>
      <c r="D99" s="171" t="s">
        <v>118</v>
      </c>
      <c r="E99" s="172"/>
      <c r="F99" s="172"/>
      <c r="G99" s="172"/>
      <c r="H99" s="172"/>
      <c r="I99" s="172"/>
      <c r="J99" s="173" t="n">
        <f aca="false">J128</f>
        <v>0</v>
      </c>
      <c r="K99" s="170"/>
      <c r="L99" s="174"/>
    </row>
    <row r="100" s="175" customFormat="true" ht="19.9" hidden="false" customHeight="true" outlineLevel="0" collapsed="false">
      <c r="B100" s="176"/>
      <c r="C100" s="177"/>
      <c r="D100" s="178" t="s">
        <v>954</v>
      </c>
      <c r="E100" s="179"/>
      <c r="F100" s="179"/>
      <c r="G100" s="179"/>
      <c r="H100" s="179"/>
      <c r="I100" s="179"/>
      <c r="J100" s="180" t="n">
        <f aca="false">J129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955</v>
      </c>
      <c r="E101" s="179"/>
      <c r="F101" s="179"/>
      <c r="G101" s="179"/>
      <c r="H101" s="179"/>
      <c r="I101" s="179"/>
      <c r="J101" s="180" t="n">
        <f aca="false">J151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956</v>
      </c>
      <c r="E102" s="179"/>
      <c r="F102" s="179"/>
      <c r="G102" s="179"/>
      <c r="H102" s="179"/>
      <c r="I102" s="179"/>
      <c r="J102" s="180" t="n">
        <f aca="false">J180</f>
        <v>0</v>
      </c>
      <c r="K102" s="177"/>
      <c r="L102" s="181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30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6.25" hidden="false" customHeight="true" outlineLevel="0" collapsed="false">
      <c r="A112" s="24"/>
      <c r="B112" s="25"/>
      <c r="C112" s="26"/>
      <c r="D112" s="26"/>
      <c r="E112" s="160" t="str">
        <f aca="false">E7</f>
        <v>STAVEBNÍ ÚPRAVY ČÁSTI 1NP STŘEDISKA ZDRAVÍ_ČÁST ZBÝVAJÍCÍ</v>
      </c>
      <c r="F112" s="160"/>
      <c r="G112" s="160"/>
      <c r="H112" s="16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04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2 - ZTI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Dobříš</v>
      </c>
      <c r="G116" s="26"/>
      <c r="H116" s="26"/>
      <c r="I116" s="17" t="s">
        <v>21</v>
      </c>
      <c r="J116" s="161" t="str">
        <f aca="false">IF(J12="","",J12)</f>
        <v>6. 6. 2024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5.6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Město Dobříš </v>
      </c>
      <c r="G118" s="26"/>
      <c r="H118" s="26"/>
      <c r="I118" s="17" t="s">
        <v>30</v>
      </c>
      <c r="J118" s="162" t="str">
        <f aca="false">E21</f>
        <v>NeOn projekting s.r.o.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8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4</v>
      </c>
      <c r="J119" s="162" t="str">
        <f aca="false">E24</f>
        <v>Dussen, spol. s r.o.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89" customFormat="true" ht="29.3" hidden="false" customHeight="true" outlineLevel="0" collapsed="false">
      <c r="A121" s="182"/>
      <c r="B121" s="183"/>
      <c r="C121" s="184" t="s">
        <v>131</v>
      </c>
      <c r="D121" s="185" t="s">
        <v>64</v>
      </c>
      <c r="E121" s="185" t="s">
        <v>60</v>
      </c>
      <c r="F121" s="185" t="s">
        <v>61</v>
      </c>
      <c r="G121" s="185" t="s">
        <v>132</v>
      </c>
      <c r="H121" s="185" t="s">
        <v>133</v>
      </c>
      <c r="I121" s="185" t="s">
        <v>134</v>
      </c>
      <c r="J121" s="186" t="s">
        <v>108</v>
      </c>
      <c r="K121" s="187" t="s">
        <v>135</v>
      </c>
      <c r="L121" s="188"/>
      <c r="M121" s="82"/>
      <c r="N121" s="83" t="s">
        <v>43</v>
      </c>
      <c r="O121" s="83" t="s">
        <v>136</v>
      </c>
      <c r="P121" s="83" t="s">
        <v>137</v>
      </c>
      <c r="Q121" s="83" t="s">
        <v>138</v>
      </c>
      <c r="R121" s="83" t="s">
        <v>139</v>
      </c>
      <c r="S121" s="83" t="s">
        <v>140</v>
      </c>
      <c r="T121" s="84" t="s">
        <v>141</v>
      </c>
      <c r="U121" s="182"/>
      <c r="V121" s="182"/>
      <c r="W121" s="182"/>
      <c r="X121" s="182"/>
      <c r="Y121" s="182"/>
      <c r="Z121" s="182"/>
      <c r="AA121" s="182"/>
      <c r="AB121" s="182"/>
      <c r="AC121" s="182"/>
      <c r="AD121" s="182"/>
      <c r="AE121" s="182"/>
    </row>
    <row r="122" s="31" customFormat="true" ht="22.8" hidden="false" customHeight="true" outlineLevel="0" collapsed="false">
      <c r="A122" s="24"/>
      <c r="B122" s="25"/>
      <c r="C122" s="90" t="s">
        <v>142</v>
      </c>
      <c r="D122" s="26"/>
      <c r="E122" s="26"/>
      <c r="F122" s="26"/>
      <c r="G122" s="26"/>
      <c r="H122" s="26"/>
      <c r="I122" s="26"/>
      <c r="J122" s="190" t="n">
        <f aca="false">BK122</f>
        <v>0</v>
      </c>
      <c r="K122" s="26"/>
      <c r="L122" s="30"/>
      <c r="M122" s="85"/>
      <c r="N122" s="191"/>
      <c r="O122" s="86"/>
      <c r="P122" s="192" t="n">
        <f aca="false">P123+P128</f>
        <v>0</v>
      </c>
      <c r="Q122" s="86"/>
      <c r="R122" s="192" t="n">
        <f aca="false">R123+R128</f>
        <v>0.278984275</v>
      </c>
      <c r="S122" s="86"/>
      <c r="T122" s="193" t="n">
        <f aca="false">T123+T128</f>
        <v>21.38424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8</v>
      </c>
      <c r="AU122" s="3" t="s">
        <v>110</v>
      </c>
      <c r="BK122" s="194" t="n">
        <f aca="false">BK123+BK128</f>
        <v>0</v>
      </c>
    </row>
    <row r="123" s="195" customFormat="true" ht="25.9" hidden="false" customHeight="true" outlineLevel="0" collapsed="false">
      <c r="B123" s="196"/>
      <c r="C123" s="197"/>
      <c r="D123" s="198" t="s">
        <v>78</v>
      </c>
      <c r="E123" s="199" t="s">
        <v>143</v>
      </c>
      <c r="F123" s="199" t="s">
        <v>144</v>
      </c>
      <c r="G123" s="197"/>
      <c r="H123" s="197"/>
      <c r="I123" s="200"/>
      <c r="J123" s="201" t="n">
        <f aca="false">BK123</f>
        <v>0</v>
      </c>
      <c r="K123" s="197"/>
      <c r="L123" s="202"/>
      <c r="M123" s="203"/>
      <c r="N123" s="204"/>
      <c r="O123" s="204"/>
      <c r="P123" s="205" t="n">
        <f aca="false">P124</f>
        <v>0</v>
      </c>
      <c r="Q123" s="204"/>
      <c r="R123" s="205" t="n">
        <f aca="false">R124</f>
        <v>0</v>
      </c>
      <c r="S123" s="204"/>
      <c r="T123" s="206" t="n">
        <f aca="false">T124</f>
        <v>20.314</v>
      </c>
      <c r="AR123" s="207" t="s">
        <v>84</v>
      </c>
      <c r="AT123" s="208" t="s">
        <v>78</v>
      </c>
      <c r="AU123" s="208" t="s">
        <v>79</v>
      </c>
      <c r="AY123" s="207" t="s">
        <v>145</v>
      </c>
      <c r="BK123" s="209" t="n">
        <f aca="false">BK124</f>
        <v>0</v>
      </c>
    </row>
    <row r="124" s="195" customFormat="true" ht="22.8" hidden="false" customHeight="true" outlineLevel="0" collapsed="false">
      <c r="B124" s="196"/>
      <c r="C124" s="197"/>
      <c r="D124" s="198" t="s">
        <v>78</v>
      </c>
      <c r="E124" s="210" t="s">
        <v>348</v>
      </c>
      <c r="F124" s="210" t="s">
        <v>349</v>
      </c>
      <c r="G124" s="197"/>
      <c r="H124" s="197"/>
      <c r="I124" s="200"/>
      <c r="J124" s="211" t="n">
        <f aca="false">BK124</f>
        <v>0</v>
      </c>
      <c r="K124" s="197"/>
      <c r="L124" s="202"/>
      <c r="M124" s="203"/>
      <c r="N124" s="204"/>
      <c r="O124" s="204"/>
      <c r="P124" s="205" t="n">
        <f aca="false">SUM(P125:P127)</f>
        <v>0</v>
      </c>
      <c r="Q124" s="204"/>
      <c r="R124" s="205" t="n">
        <f aca="false">SUM(R125:R127)</f>
        <v>0</v>
      </c>
      <c r="S124" s="204"/>
      <c r="T124" s="206" t="n">
        <f aca="false">SUM(T125:T127)</f>
        <v>20.314</v>
      </c>
      <c r="AR124" s="207" t="s">
        <v>84</v>
      </c>
      <c r="AT124" s="208" t="s">
        <v>78</v>
      </c>
      <c r="AU124" s="208" t="s">
        <v>84</v>
      </c>
      <c r="AY124" s="207" t="s">
        <v>145</v>
      </c>
      <c r="BK124" s="209" t="n">
        <f aca="false">SUM(BK125:BK127)</f>
        <v>0</v>
      </c>
    </row>
    <row r="125" s="31" customFormat="true" ht="24.15" hidden="false" customHeight="true" outlineLevel="0" collapsed="false">
      <c r="A125" s="24"/>
      <c r="B125" s="25"/>
      <c r="C125" s="212" t="s">
        <v>957</v>
      </c>
      <c r="D125" s="212" t="s">
        <v>147</v>
      </c>
      <c r="E125" s="213" t="s">
        <v>958</v>
      </c>
      <c r="F125" s="214" t="s">
        <v>959</v>
      </c>
      <c r="G125" s="215" t="s">
        <v>371</v>
      </c>
      <c r="H125" s="216" t="n">
        <v>10</v>
      </c>
      <c r="I125" s="217"/>
      <c r="J125" s="218" t="n">
        <f aca="false">ROUND(I125*H125,2)</f>
        <v>0</v>
      </c>
      <c r="K125" s="219"/>
      <c r="L125" s="30"/>
      <c r="M125" s="220"/>
      <c r="N125" s="221" t="s">
        <v>44</v>
      </c>
      <c r="O125" s="74"/>
      <c r="P125" s="222" t="n">
        <f aca="false">O125*H125</f>
        <v>0</v>
      </c>
      <c r="Q125" s="222" t="n">
        <v>0</v>
      </c>
      <c r="R125" s="222" t="n">
        <f aca="false">Q125*H125</f>
        <v>0</v>
      </c>
      <c r="S125" s="222" t="n">
        <v>1.8</v>
      </c>
      <c r="T125" s="223" t="n">
        <f aca="false">S125*H125</f>
        <v>18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4" t="s">
        <v>94</v>
      </c>
      <c r="AT125" s="224" t="s">
        <v>147</v>
      </c>
      <c r="AU125" s="224" t="s">
        <v>88</v>
      </c>
      <c r="AY125" s="3" t="s">
        <v>145</v>
      </c>
      <c r="BE125" s="225" t="n">
        <f aca="false">IF(N125="základní",J125,0)</f>
        <v>0</v>
      </c>
      <c r="BF125" s="225" t="n">
        <f aca="false">IF(N125="snížená",J125,0)</f>
        <v>0</v>
      </c>
      <c r="BG125" s="225" t="n">
        <f aca="false">IF(N125="zákl. přenesená",J125,0)</f>
        <v>0</v>
      </c>
      <c r="BH125" s="225" t="n">
        <f aca="false">IF(N125="sníž. přenesená",J125,0)</f>
        <v>0</v>
      </c>
      <c r="BI125" s="225" t="n">
        <f aca="false">IF(N125="nulová",J125,0)</f>
        <v>0</v>
      </c>
      <c r="BJ125" s="3" t="s">
        <v>84</v>
      </c>
      <c r="BK125" s="225" t="n">
        <f aca="false">ROUND(I125*H125,2)</f>
        <v>0</v>
      </c>
      <c r="BL125" s="3" t="s">
        <v>94</v>
      </c>
      <c r="BM125" s="224" t="s">
        <v>960</v>
      </c>
    </row>
    <row r="126" s="31" customFormat="true" ht="24.15" hidden="false" customHeight="true" outlineLevel="0" collapsed="false">
      <c r="A126" s="24"/>
      <c r="B126" s="25"/>
      <c r="C126" s="212" t="s">
        <v>961</v>
      </c>
      <c r="D126" s="212" t="s">
        <v>147</v>
      </c>
      <c r="E126" s="213" t="s">
        <v>962</v>
      </c>
      <c r="F126" s="214" t="s">
        <v>963</v>
      </c>
      <c r="G126" s="215" t="s">
        <v>307</v>
      </c>
      <c r="H126" s="216" t="n">
        <v>8</v>
      </c>
      <c r="I126" s="217"/>
      <c r="J126" s="218" t="n">
        <f aca="false">ROUND(I126*H126,2)</f>
        <v>0</v>
      </c>
      <c r="K126" s="219"/>
      <c r="L126" s="30"/>
      <c r="M126" s="220"/>
      <c r="N126" s="221" t="s">
        <v>44</v>
      </c>
      <c r="O126" s="74"/>
      <c r="P126" s="222" t="n">
        <f aca="false">O126*H126</f>
        <v>0</v>
      </c>
      <c r="Q126" s="222" t="n">
        <v>0</v>
      </c>
      <c r="R126" s="222" t="n">
        <f aca="false">Q126*H126</f>
        <v>0</v>
      </c>
      <c r="S126" s="222" t="n">
        <v>0.098</v>
      </c>
      <c r="T126" s="223" t="n">
        <f aca="false">S126*H126</f>
        <v>0.784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4" t="s">
        <v>94</v>
      </c>
      <c r="AT126" s="224" t="s">
        <v>147</v>
      </c>
      <c r="AU126" s="224" t="s">
        <v>88</v>
      </c>
      <c r="AY126" s="3" t="s">
        <v>145</v>
      </c>
      <c r="BE126" s="225" t="n">
        <f aca="false">IF(N126="základní",J126,0)</f>
        <v>0</v>
      </c>
      <c r="BF126" s="225" t="n">
        <f aca="false">IF(N126="snížená",J126,0)</f>
        <v>0</v>
      </c>
      <c r="BG126" s="225" t="n">
        <f aca="false">IF(N126="zákl. přenesená",J126,0)</f>
        <v>0</v>
      </c>
      <c r="BH126" s="225" t="n">
        <f aca="false">IF(N126="sníž. přenesená",J126,0)</f>
        <v>0</v>
      </c>
      <c r="BI126" s="225" t="n">
        <f aca="false">IF(N126="nulová",J126,0)</f>
        <v>0</v>
      </c>
      <c r="BJ126" s="3" t="s">
        <v>84</v>
      </c>
      <c r="BK126" s="225" t="n">
        <f aca="false">ROUND(I126*H126,2)</f>
        <v>0</v>
      </c>
      <c r="BL126" s="3" t="s">
        <v>94</v>
      </c>
      <c r="BM126" s="224" t="s">
        <v>964</v>
      </c>
    </row>
    <row r="127" s="31" customFormat="true" ht="33" hidden="false" customHeight="true" outlineLevel="0" collapsed="false">
      <c r="A127" s="24"/>
      <c r="B127" s="25"/>
      <c r="C127" s="212" t="s">
        <v>965</v>
      </c>
      <c r="D127" s="212" t="s">
        <v>147</v>
      </c>
      <c r="E127" s="213" t="s">
        <v>966</v>
      </c>
      <c r="F127" s="214" t="s">
        <v>967</v>
      </c>
      <c r="G127" s="215" t="s">
        <v>165</v>
      </c>
      <c r="H127" s="216" t="n">
        <v>45</v>
      </c>
      <c r="I127" s="217"/>
      <c r="J127" s="218" t="n">
        <f aca="false">ROUND(I127*H127,2)</f>
        <v>0</v>
      </c>
      <c r="K127" s="219"/>
      <c r="L127" s="30"/>
      <c r="M127" s="220"/>
      <c r="N127" s="221" t="s">
        <v>44</v>
      </c>
      <c r="O127" s="74"/>
      <c r="P127" s="222" t="n">
        <f aca="false">O127*H127</f>
        <v>0</v>
      </c>
      <c r="Q127" s="222" t="n">
        <v>0</v>
      </c>
      <c r="R127" s="222" t="n">
        <f aca="false">Q127*H127</f>
        <v>0</v>
      </c>
      <c r="S127" s="222" t="n">
        <v>0.034</v>
      </c>
      <c r="T127" s="223" t="n">
        <f aca="false">S127*H127</f>
        <v>1.53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94</v>
      </c>
      <c r="AT127" s="224" t="s">
        <v>147</v>
      </c>
      <c r="AU127" s="224" t="s">
        <v>88</v>
      </c>
      <c r="AY127" s="3" t="s">
        <v>145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84</v>
      </c>
      <c r="BK127" s="225" t="n">
        <f aca="false">ROUND(I127*H127,2)</f>
        <v>0</v>
      </c>
      <c r="BL127" s="3" t="s">
        <v>94</v>
      </c>
      <c r="BM127" s="224" t="s">
        <v>968</v>
      </c>
    </row>
    <row r="128" s="195" customFormat="true" ht="25.9" hidden="false" customHeight="true" outlineLevel="0" collapsed="false">
      <c r="B128" s="196"/>
      <c r="C128" s="197"/>
      <c r="D128" s="198" t="s">
        <v>78</v>
      </c>
      <c r="E128" s="199" t="s">
        <v>441</v>
      </c>
      <c r="F128" s="199" t="s">
        <v>442</v>
      </c>
      <c r="G128" s="197"/>
      <c r="H128" s="197"/>
      <c r="I128" s="200"/>
      <c r="J128" s="201" t="n">
        <f aca="false">BK128</f>
        <v>0</v>
      </c>
      <c r="K128" s="197"/>
      <c r="L128" s="202"/>
      <c r="M128" s="203"/>
      <c r="N128" s="204"/>
      <c r="O128" s="204"/>
      <c r="P128" s="205" t="n">
        <f aca="false">P129+P151+P180</f>
        <v>0</v>
      </c>
      <c r="Q128" s="204"/>
      <c r="R128" s="205" t="n">
        <f aca="false">R129+R151+R180</f>
        <v>0.278984275</v>
      </c>
      <c r="S128" s="204"/>
      <c r="T128" s="206" t="n">
        <f aca="false">T129+T151+T180</f>
        <v>1.07024</v>
      </c>
      <c r="AR128" s="207" t="s">
        <v>88</v>
      </c>
      <c r="AT128" s="208" t="s">
        <v>78</v>
      </c>
      <c r="AU128" s="208" t="s">
        <v>79</v>
      </c>
      <c r="AY128" s="207" t="s">
        <v>145</v>
      </c>
      <c r="BK128" s="209" t="n">
        <f aca="false">BK129+BK151+BK180</f>
        <v>0</v>
      </c>
    </row>
    <row r="129" s="195" customFormat="true" ht="22.8" hidden="false" customHeight="true" outlineLevel="0" collapsed="false">
      <c r="B129" s="196"/>
      <c r="C129" s="197"/>
      <c r="D129" s="198" t="s">
        <v>78</v>
      </c>
      <c r="E129" s="210" t="s">
        <v>969</v>
      </c>
      <c r="F129" s="210" t="s">
        <v>970</v>
      </c>
      <c r="G129" s="197"/>
      <c r="H129" s="197"/>
      <c r="I129" s="200"/>
      <c r="J129" s="211" t="n">
        <f aca="false">BK129</f>
        <v>0</v>
      </c>
      <c r="K129" s="197"/>
      <c r="L129" s="202"/>
      <c r="M129" s="203"/>
      <c r="N129" s="204"/>
      <c r="O129" s="204"/>
      <c r="P129" s="205" t="n">
        <f aca="false">SUM(P130:P150)</f>
        <v>0</v>
      </c>
      <c r="Q129" s="204"/>
      <c r="R129" s="205" t="n">
        <f aca="false">SUM(R130:R150)</f>
        <v>0.0121794</v>
      </c>
      <c r="S129" s="204"/>
      <c r="T129" s="206" t="n">
        <f aca="false">SUM(T130:T150)</f>
        <v>0.26856</v>
      </c>
      <c r="AR129" s="207" t="s">
        <v>88</v>
      </c>
      <c r="AT129" s="208" t="s">
        <v>78</v>
      </c>
      <c r="AU129" s="208" t="s">
        <v>84</v>
      </c>
      <c r="AY129" s="207" t="s">
        <v>145</v>
      </c>
      <c r="BK129" s="209" t="n">
        <f aca="false">SUM(BK130:BK150)</f>
        <v>0</v>
      </c>
    </row>
    <row r="130" s="31" customFormat="true" ht="16.5" hidden="false" customHeight="true" outlineLevel="0" collapsed="false">
      <c r="A130" s="24"/>
      <c r="B130" s="25"/>
      <c r="C130" s="212" t="s">
        <v>84</v>
      </c>
      <c r="D130" s="212" t="s">
        <v>147</v>
      </c>
      <c r="E130" s="213" t="s">
        <v>971</v>
      </c>
      <c r="F130" s="214" t="s">
        <v>972</v>
      </c>
      <c r="G130" s="215" t="s">
        <v>165</v>
      </c>
      <c r="H130" s="216" t="n">
        <v>18</v>
      </c>
      <c r="I130" s="217"/>
      <c r="J130" s="218" t="n">
        <f aca="false">ROUND(I130*H130,2)</f>
        <v>0</v>
      </c>
      <c r="K130" s="219"/>
      <c r="L130" s="30"/>
      <c r="M130" s="220"/>
      <c r="N130" s="221" t="s">
        <v>44</v>
      </c>
      <c r="O130" s="74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.01492</v>
      </c>
      <c r="T130" s="223" t="n">
        <f aca="false">S130*H130</f>
        <v>0.26856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354</v>
      </c>
      <c r="AT130" s="224" t="s">
        <v>147</v>
      </c>
      <c r="AU130" s="224" t="s">
        <v>88</v>
      </c>
      <c r="AY130" s="3" t="s">
        <v>145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84</v>
      </c>
      <c r="BK130" s="225" t="n">
        <f aca="false">ROUND(I130*H130,2)</f>
        <v>0</v>
      </c>
      <c r="BL130" s="3" t="s">
        <v>354</v>
      </c>
      <c r="BM130" s="224" t="s">
        <v>973</v>
      </c>
    </row>
    <row r="131" s="31" customFormat="true" ht="16.5" hidden="false" customHeight="true" outlineLevel="0" collapsed="false">
      <c r="A131" s="24"/>
      <c r="B131" s="25"/>
      <c r="C131" s="212" t="s">
        <v>974</v>
      </c>
      <c r="D131" s="212" t="s">
        <v>147</v>
      </c>
      <c r="E131" s="213" t="s">
        <v>975</v>
      </c>
      <c r="F131" s="214" t="s">
        <v>976</v>
      </c>
      <c r="G131" s="215" t="s">
        <v>165</v>
      </c>
      <c r="H131" s="216" t="n">
        <v>2</v>
      </c>
      <c r="I131" s="217"/>
      <c r="J131" s="218" t="n">
        <f aca="false">ROUND(I131*H131,2)</f>
        <v>0</v>
      </c>
      <c r="K131" s="219"/>
      <c r="L131" s="30"/>
      <c r="M131" s="220"/>
      <c r="N131" s="221" t="s">
        <v>44</v>
      </c>
      <c r="O131" s="74"/>
      <c r="P131" s="222" t="n">
        <f aca="false">O131*H131</f>
        <v>0</v>
      </c>
      <c r="Q131" s="222" t="n">
        <v>0.00048</v>
      </c>
      <c r="R131" s="222" t="n">
        <f aca="false">Q131*H131</f>
        <v>0.00096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354</v>
      </c>
      <c r="AT131" s="224" t="s">
        <v>147</v>
      </c>
      <c r="AU131" s="224" t="s">
        <v>88</v>
      </c>
      <c r="AY131" s="3" t="s">
        <v>145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84</v>
      </c>
      <c r="BK131" s="225" t="n">
        <f aca="false">ROUND(I131*H131,2)</f>
        <v>0</v>
      </c>
      <c r="BL131" s="3" t="s">
        <v>354</v>
      </c>
      <c r="BM131" s="224" t="s">
        <v>977</v>
      </c>
    </row>
    <row r="132" s="31" customFormat="true" ht="16.5" hidden="false" customHeight="true" outlineLevel="0" collapsed="false">
      <c r="A132" s="24"/>
      <c r="B132" s="25"/>
      <c r="C132" s="212" t="s">
        <v>94</v>
      </c>
      <c r="D132" s="212" t="s">
        <v>147</v>
      </c>
      <c r="E132" s="213" t="s">
        <v>978</v>
      </c>
      <c r="F132" s="214" t="s">
        <v>979</v>
      </c>
      <c r="G132" s="215" t="s">
        <v>165</v>
      </c>
      <c r="H132" s="216" t="n">
        <v>2</v>
      </c>
      <c r="I132" s="217"/>
      <c r="J132" s="218" t="n">
        <f aca="false">ROUND(I132*H132,2)</f>
        <v>0</v>
      </c>
      <c r="K132" s="219"/>
      <c r="L132" s="30"/>
      <c r="M132" s="220"/>
      <c r="N132" s="221" t="s">
        <v>44</v>
      </c>
      <c r="O132" s="74"/>
      <c r="P132" s="222" t="n">
        <f aca="false">O132*H132</f>
        <v>0</v>
      </c>
      <c r="Q132" s="222" t="n">
        <v>0.0005697</v>
      </c>
      <c r="R132" s="222" t="n">
        <f aca="false">Q132*H132</f>
        <v>0.0011394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354</v>
      </c>
      <c r="AT132" s="224" t="s">
        <v>147</v>
      </c>
      <c r="AU132" s="224" t="s">
        <v>88</v>
      </c>
      <c r="AY132" s="3" t="s">
        <v>145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84</v>
      </c>
      <c r="BK132" s="225" t="n">
        <f aca="false">ROUND(I132*H132,2)</f>
        <v>0</v>
      </c>
      <c r="BL132" s="3" t="s">
        <v>354</v>
      </c>
      <c r="BM132" s="224" t="s">
        <v>980</v>
      </c>
    </row>
    <row r="133" s="31" customFormat="true" ht="16.5" hidden="false" customHeight="true" outlineLevel="0" collapsed="false">
      <c r="A133" s="24"/>
      <c r="B133" s="25"/>
      <c r="C133" s="212" t="s">
        <v>97</v>
      </c>
      <c r="D133" s="212" t="s">
        <v>147</v>
      </c>
      <c r="E133" s="213" t="s">
        <v>981</v>
      </c>
      <c r="F133" s="214" t="s">
        <v>982</v>
      </c>
      <c r="G133" s="215" t="s">
        <v>165</v>
      </c>
      <c r="H133" s="216" t="n">
        <v>0</v>
      </c>
      <c r="I133" s="217"/>
      <c r="J133" s="218" t="n">
        <f aca="false">ROUND(I133*H133,2)</f>
        <v>0</v>
      </c>
      <c r="K133" s="219"/>
      <c r="L133" s="30"/>
      <c r="M133" s="220"/>
      <c r="N133" s="221" t="s">
        <v>44</v>
      </c>
      <c r="O133" s="74"/>
      <c r="P133" s="222" t="n">
        <f aca="false">O133*H133</f>
        <v>0</v>
      </c>
      <c r="Q133" s="222" t="n">
        <v>0.00224</v>
      </c>
      <c r="R133" s="222" t="n">
        <f aca="false">Q133*H133</f>
        <v>0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354</v>
      </c>
      <c r="AT133" s="224" t="s">
        <v>147</v>
      </c>
      <c r="AU133" s="224" t="s">
        <v>88</v>
      </c>
      <c r="AY133" s="3" t="s">
        <v>145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84</v>
      </c>
      <c r="BK133" s="225" t="n">
        <f aca="false">ROUND(I133*H133,2)</f>
        <v>0</v>
      </c>
      <c r="BL133" s="3" t="s">
        <v>354</v>
      </c>
      <c r="BM133" s="224" t="s">
        <v>983</v>
      </c>
    </row>
    <row r="134" s="31" customFormat="true" ht="16.5" hidden="false" customHeight="true" outlineLevel="0" collapsed="false">
      <c r="A134" s="24"/>
      <c r="B134" s="25"/>
      <c r="C134" s="212" t="s">
        <v>100</v>
      </c>
      <c r="D134" s="212" t="s">
        <v>147</v>
      </c>
      <c r="E134" s="213" t="s">
        <v>984</v>
      </c>
      <c r="F134" s="214" t="s">
        <v>985</v>
      </c>
      <c r="G134" s="215" t="s">
        <v>307</v>
      </c>
      <c r="H134" s="216" t="n">
        <v>14</v>
      </c>
      <c r="I134" s="217"/>
      <c r="J134" s="218" t="n">
        <f aca="false">ROUND(I134*H134,2)</f>
        <v>0</v>
      </c>
      <c r="K134" s="219"/>
      <c r="L134" s="30"/>
      <c r="M134" s="220"/>
      <c r="N134" s="221" t="s">
        <v>44</v>
      </c>
      <c r="O134" s="74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354</v>
      </c>
      <c r="AT134" s="224" t="s">
        <v>147</v>
      </c>
      <c r="AU134" s="224" t="s">
        <v>88</v>
      </c>
      <c r="AY134" s="3" t="s">
        <v>145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84</v>
      </c>
      <c r="BK134" s="225" t="n">
        <f aca="false">ROUND(I134*H134,2)</f>
        <v>0</v>
      </c>
      <c r="BL134" s="3" t="s">
        <v>354</v>
      </c>
      <c r="BM134" s="224" t="s">
        <v>986</v>
      </c>
    </row>
    <row r="135" s="226" customFormat="true" ht="12.8" hidden="false" customHeight="false" outlineLevel="0" collapsed="false">
      <c r="B135" s="227"/>
      <c r="C135" s="228"/>
      <c r="D135" s="229" t="s">
        <v>152</v>
      </c>
      <c r="E135" s="230"/>
      <c r="F135" s="231" t="s">
        <v>987</v>
      </c>
      <c r="G135" s="228"/>
      <c r="H135" s="230"/>
      <c r="I135" s="232"/>
      <c r="J135" s="228"/>
      <c r="K135" s="228"/>
      <c r="L135" s="233"/>
      <c r="M135" s="234"/>
      <c r="N135" s="235"/>
      <c r="O135" s="235"/>
      <c r="P135" s="235"/>
      <c r="Q135" s="235"/>
      <c r="R135" s="235"/>
      <c r="S135" s="235"/>
      <c r="T135" s="236"/>
      <c r="AT135" s="237" t="s">
        <v>152</v>
      </c>
      <c r="AU135" s="237" t="s">
        <v>88</v>
      </c>
      <c r="AV135" s="226" t="s">
        <v>84</v>
      </c>
      <c r="AW135" s="226" t="s">
        <v>33</v>
      </c>
      <c r="AX135" s="226" t="s">
        <v>79</v>
      </c>
      <c r="AY135" s="237" t="s">
        <v>145</v>
      </c>
    </row>
    <row r="136" s="238" customFormat="true" ht="12.8" hidden="false" customHeight="false" outlineLevel="0" collapsed="false">
      <c r="B136" s="239"/>
      <c r="C136" s="240"/>
      <c r="D136" s="229" t="s">
        <v>152</v>
      </c>
      <c r="E136" s="241"/>
      <c r="F136" s="242" t="s">
        <v>321</v>
      </c>
      <c r="G136" s="240"/>
      <c r="H136" s="243" t="n">
        <v>10</v>
      </c>
      <c r="I136" s="244"/>
      <c r="J136" s="240"/>
      <c r="K136" s="240"/>
      <c r="L136" s="245"/>
      <c r="M136" s="246"/>
      <c r="N136" s="247"/>
      <c r="O136" s="247"/>
      <c r="P136" s="247"/>
      <c r="Q136" s="247"/>
      <c r="R136" s="247"/>
      <c r="S136" s="247"/>
      <c r="T136" s="248"/>
      <c r="AT136" s="249" t="s">
        <v>152</v>
      </c>
      <c r="AU136" s="249" t="s">
        <v>88</v>
      </c>
      <c r="AV136" s="238" t="s">
        <v>88</v>
      </c>
      <c r="AW136" s="238" t="s">
        <v>33</v>
      </c>
      <c r="AX136" s="238" t="s">
        <v>79</v>
      </c>
      <c r="AY136" s="249" t="s">
        <v>145</v>
      </c>
    </row>
    <row r="137" s="226" customFormat="true" ht="12.8" hidden="false" customHeight="false" outlineLevel="0" collapsed="false">
      <c r="B137" s="227"/>
      <c r="C137" s="228"/>
      <c r="D137" s="229" t="s">
        <v>152</v>
      </c>
      <c r="E137" s="230"/>
      <c r="F137" s="231" t="s">
        <v>988</v>
      </c>
      <c r="G137" s="228"/>
      <c r="H137" s="230"/>
      <c r="I137" s="232"/>
      <c r="J137" s="228"/>
      <c r="K137" s="228"/>
      <c r="L137" s="233"/>
      <c r="M137" s="234"/>
      <c r="N137" s="235"/>
      <c r="O137" s="235"/>
      <c r="P137" s="235"/>
      <c r="Q137" s="235"/>
      <c r="R137" s="235"/>
      <c r="S137" s="235"/>
      <c r="T137" s="236"/>
      <c r="AT137" s="237" t="s">
        <v>152</v>
      </c>
      <c r="AU137" s="237" t="s">
        <v>88</v>
      </c>
      <c r="AV137" s="226" t="s">
        <v>84</v>
      </c>
      <c r="AW137" s="226" t="s">
        <v>33</v>
      </c>
      <c r="AX137" s="226" t="s">
        <v>79</v>
      </c>
      <c r="AY137" s="237" t="s">
        <v>145</v>
      </c>
    </row>
    <row r="138" s="238" customFormat="true" ht="12.8" hidden="false" customHeight="false" outlineLevel="0" collapsed="false">
      <c r="B138" s="239"/>
      <c r="C138" s="240"/>
      <c r="D138" s="229" t="s">
        <v>152</v>
      </c>
      <c r="E138" s="241"/>
      <c r="F138" s="242" t="s">
        <v>94</v>
      </c>
      <c r="G138" s="240"/>
      <c r="H138" s="243" t="n">
        <v>4</v>
      </c>
      <c r="I138" s="244"/>
      <c r="J138" s="240"/>
      <c r="K138" s="240"/>
      <c r="L138" s="245"/>
      <c r="M138" s="246"/>
      <c r="N138" s="247"/>
      <c r="O138" s="247"/>
      <c r="P138" s="247"/>
      <c r="Q138" s="247"/>
      <c r="R138" s="247"/>
      <c r="S138" s="247"/>
      <c r="T138" s="248"/>
      <c r="AT138" s="249" t="s">
        <v>152</v>
      </c>
      <c r="AU138" s="249" t="s">
        <v>88</v>
      </c>
      <c r="AV138" s="238" t="s">
        <v>88</v>
      </c>
      <c r="AW138" s="238" t="s">
        <v>33</v>
      </c>
      <c r="AX138" s="238" t="s">
        <v>79</v>
      </c>
      <c r="AY138" s="249" t="s">
        <v>145</v>
      </c>
    </row>
    <row r="139" s="250" customFormat="true" ht="12.8" hidden="false" customHeight="false" outlineLevel="0" collapsed="false">
      <c r="B139" s="251"/>
      <c r="C139" s="252"/>
      <c r="D139" s="229" t="s">
        <v>152</v>
      </c>
      <c r="E139" s="253"/>
      <c r="F139" s="254" t="s">
        <v>157</v>
      </c>
      <c r="G139" s="252"/>
      <c r="H139" s="255" t="n">
        <v>14</v>
      </c>
      <c r="I139" s="256"/>
      <c r="J139" s="252"/>
      <c r="K139" s="252"/>
      <c r="L139" s="257"/>
      <c r="M139" s="258"/>
      <c r="N139" s="259"/>
      <c r="O139" s="259"/>
      <c r="P139" s="259"/>
      <c r="Q139" s="259"/>
      <c r="R139" s="259"/>
      <c r="S139" s="259"/>
      <c r="T139" s="260"/>
      <c r="AT139" s="261" t="s">
        <v>152</v>
      </c>
      <c r="AU139" s="261" t="s">
        <v>88</v>
      </c>
      <c r="AV139" s="250" t="s">
        <v>94</v>
      </c>
      <c r="AW139" s="250" t="s">
        <v>33</v>
      </c>
      <c r="AX139" s="250" t="s">
        <v>84</v>
      </c>
      <c r="AY139" s="261" t="s">
        <v>145</v>
      </c>
    </row>
    <row r="140" s="31" customFormat="true" ht="21.75" hidden="false" customHeight="true" outlineLevel="0" collapsed="false">
      <c r="A140" s="24"/>
      <c r="B140" s="25"/>
      <c r="C140" s="212" t="s">
        <v>989</v>
      </c>
      <c r="D140" s="212" t="s">
        <v>147</v>
      </c>
      <c r="E140" s="213" t="s">
        <v>990</v>
      </c>
      <c r="F140" s="214" t="s">
        <v>991</v>
      </c>
      <c r="G140" s="215" t="s">
        <v>307</v>
      </c>
      <c r="H140" s="216" t="n">
        <v>9</v>
      </c>
      <c r="I140" s="217"/>
      <c r="J140" s="218" t="n">
        <f aca="false">ROUND(I140*H140,2)</f>
        <v>0</v>
      </c>
      <c r="K140" s="219"/>
      <c r="L140" s="30"/>
      <c r="M140" s="220"/>
      <c r="N140" s="221" t="s">
        <v>44</v>
      </c>
      <c r="O140" s="74"/>
      <c r="P140" s="222" t="n">
        <f aca="false">O140*H140</f>
        <v>0</v>
      </c>
      <c r="Q140" s="222" t="n">
        <v>0</v>
      </c>
      <c r="R140" s="222" t="n">
        <f aca="false">Q140*H140</f>
        <v>0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354</v>
      </c>
      <c r="AT140" s="224" t="s">
        <v>147</v>
      </c>
      <c r="AU140" s="224" t="s">
        <v>88</v>
      </c>
      <c r="AY140" s="3" t="s">
        <v>145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84</v>
      </c>
      <c r="BK140" s="225" t="n">
        <f aca="false">ROUND(I140*H140,2)</f>
        <v>0</v>
      </c>
      <c r="BL140" s="3" t="s">
        <v>354</v>
      </c>
      <c r="BM140" s="224" t="s">
        <v>992</v>
      </c>
    </row>
    <row r="141" s="226" customFormat="true" ht="12.8" hidden="false" customHeight="false" outlineLevel="0" collapsed="false">
      <c r="B141" s="227"/>
      <c r="C141" s="228"/>
      <c r="D141" s="229" t="s">
        <v>152</v>
      </c>
      <c r="E141" s="230"/>
      <c r="F141" s="231" t="s">
        <v>993</v>
      </c>
      <c r="G141" s="228"/>
      <c r="H141" s="230"/>
      <c r="I141" s="232"/>
      <c r="J141" s="228"/>
      <c r="K141" s="228"/>
      <c r="L141" s="233"/>
      <c r="M141" s="234"/>
      <c r="N141" s="235"/>
      <c r="O141" s="235"/>
      <c r="P141" s="235"/>
      <c r="Q141" s="235"/>
      <c r="R141" s="235"/>
      <c r="S141" s="235"/>
      <c r="T141" s="236"/>
      <c r="AT141" s="237" t="s">
        <v>152</v>
      </c>
      <c r="AU141" s="237" t="s">
        <v>88</v>
      </c>
      <c r="AV141" s="226" t="s">
        <v>84</v>
      </c>
      <c r="AW141" s="226" t="s">
        <v>33</v>
      </c>
      <c r="AX141" s="226" t="s">
        <v>79</v>
      </c>
      <c r="AY141" s="237" t="s">
        <v>145</v>
      </c>
    </row>
    <row r="142" s="238" customFormat="true" ht="12.8" hidden="false" customHeight="false" outlineLevel="0" collapsed="false">
      <c r="B142" s="239"/>
      <c r="C142" s="240"/>
      <c r="D142" s="229" t="s">
        <v>152</v>
      </c>
      <c r="E142" s="241"/>
      <c r="F142" s="242" t="s">
        <v>315</v>
      </c>
      <c r="G142" s="240"/>
      <c r="H142" s="243" t="n">
        <v>8</v>
      </c>
      <c r="I142" s="244"/>
      <c r="J142" s="240"/>
      <c r="K142" s="240"/>
      <c r="L142" s="245"/>
      <c r="M142" s="246"/>
      <c r="N142" s="247"/>
      <c r="O142" s="247"/>
      <c r="P142" s="247"/>
      <c r="Q142" s="247"/>
      <c r="R142" s="247"/>
      <c r="S142" s="247"/>
      <c r="T142" s="248"/>
      <c r="AT142" s="249" t="s">
        <v>152</v>
      </c>
      <c r="AU142" s="249" t="s">
        <v>88</v>
      </c>
      <c r="AV142" s="238" t="s">
        <v>88</v>
      </c>
      <c r="AW142" s="238" t="s">
        <v>33</v>
      </c>
      <c r="AX142" s="238" t="s">
        <v>79</v>
      </c>
      <c r="AY142" s="249" t="s">
        <v>145</v>
      </c>
    </row>
    <row r="143" s="226" customFormat="true" ht="12.8" hidden="false" customHeight="false" outlineLevel="0" collapsed="false">
      <c r="B143" s="227"/>
      <c r="C143" s="228"/>
      <c r="D143" s="229" t="s">
        <v>152</v>
      </c>
      <c r="E143" s="230"/>
      <c r="F143" s="231" t="s">
        <v>994</v>
      </c>
      <c r="G143" s="228"/>
      <c r="H143" s="230"/>
      <c r="I143" s="232"/>
      <c r="J143" s="228"/>
      <c r="K143" s="228"/>
      <c r="L143" s="233"/>
      <c r="M143" s="234"/>
      <c r="N143" s="235"/>
      <c r="O143" s="235"/>
      <c r="P143" s="235"/>
      <c r="Q143" s="235"/>
      <c r="R143" s="235"/>
      <c r="S143" s="235"/>
      <c r="T143" s="236"/>
      <c r="AT143" s="237" t="s">
        <v>152</v>
      </c>
      <c r="AU143" s="237" t="s">
        <v>88</v>
      </c>
      <c r="AV143" s="226" t="s">
        <v>84</v>
      </c>
      <c r="AW143" s="226" t="s">
        <v>33</v>
      </c>
      <c r="AX143" s="226" t="s">
        <v>79</v>
      </c>
      <c r="AY143" s="237" t="s">
        <v>145</v>
      </c>
    </row>
    <row r="144" s="238" customFormat="true" ht="12.8" hidden="false" customHeight="false" outlineLevel="0" collapsed="false">
      <c r="B144" s="239"/>
      <c r="C144" s="240"/>
      <c r="D144" s="229" t="s">
        <v>152</v>
      </c>
      <c r="E144" s="241"/>
      <c r="F144" s="242" t="s">
        <v>84</v>
      </c>
      <c r="G144" s="240"/>
      <c r="H144" s="243" t="n">
        <v>1</v>
      </c>
      <c r="I144" s="244"/>
      <c r="J144" s="240"/>
      <c r="K144" s="240"/>
      <c r="L144" s="245"/>
      <c r="M144" s="246"/>
      <c r="N144" s="247"/>
      <c r="O144" s="247"/>
      <c r="P144" s="247"/>
      <c r="Q144" s="247"/>
      <c r="R144" s="247"/>
      <c r="S144" s="247"/>
      <c r="T144" s="248"/>
      <c r="AT144" s="249" t="s">
        <v>152</v>
      </c>
      <c r="AU144" s="249" t="s">
        <v>88</v>
      </c>
      <c r="AV144" s="238" t="s">
        <v>88</v>
      </c>
      <c r="AW144" s="238" t="s">
        <v>33</v>
      </c>
      <c r="AX144" s="238" t="s">
        <v>79</v>
      </c>
      <c r="AY144" s="249" t="s">
        <v>145</v>
      </c>
    </row>
    <row r="145" s="250" customFormat="true" ht="12.8" hidden="false" customHeight="false" outlineLevel="0" collapsed="false">
      <c r="B145" s="251"/>
      <c r="C145" s="252"/>
      <c r="D145" s="229" t="s">
        <v>152</v>
      </c>
      <c r="E145" s="253"/>
      <c r="F145" s="254" t="s">
        <v>157</v>
      </c>
      <c r="G145" s="252"/>
      <c r="H145" s="255" t="n">
        <v>9</v>
      </c>
      <c r="I145" s="256"/>
      <c r="J145" s="252"/>
      <c r="K145" s="252"/>
      <c r="L145" s="257"/>
      <c r="M145" s="258"/>
      <c r="N145" s="259"/>
      <c r="O145" s="259"/>
      <c r="P145" s="259"/>
      <c r="Q145" s="259"/>
      <c r="R145" s="259"/>
      <c r="S145" s="259"/>
      <c r="T145" s="260"/>
      <c r="AT145" s="261" t="s">
        <v>152</v>
      </c>
      <c r="AU145" s="261" t="s">
        <v>88</v>
      </c>
      <c r="AV145" s="250" t="s">
        <v>94</v>
      </c>
      <c r="AW145" s="250" t="s">
        <v>33</v>
      </c>
      <c r="AX145" s="250" t="s">
        <v>84</v>
      </c>
      <c r="AY145" s="261" t="s">
        <v>145</v>
      </c>
    </row>
    <row r="146" s="31" customFormat="true" ht="24.15" hidden="false" customHeight="true" outlineLevel="0" collapsed="false">
      <c r="A146" s="24"/>
      <c r="B146" s="25"/>
      <c r="C146" s="212" t="s">
        <v>315</v>
      </c>
      <c r="D146" s="212" t="s">
        <v>147</v>
      </c>
      <c r="E146" s="213" t="s">
        <v>995</v>
      </c>
      <c r="F146" s="214" t="s">
        <v>996</v>
      </c>
      <c r="G146" s="215" t="s">
        <v>307</v>
      </c>
      <c r="H146" s="216" t="n">
        <v>2</v>
      </c>
      <c r="I146" s="217"/>
      <c r="J146" s="218" t="n">
        <f aca="false">ROUND(I146*H146,2)</f>
        <v>0</v>
      </c>
      <c r="K146" s="219"/>
      <c r="L146" s="30"/>
      <c r="M146" s="220"/>
      <c r="N146" s="221" t="s">
        <v>44</v>
      </c>
      <c r="O146" s="74"/>
      <c r="P146" s="222" t="n">
        <f aca="false">O146*H146</f>
        <v>0</v>
      </c>
      <c r="Q146" s="222" t="n">
        <v>0.00504</v>
      </c>
      <c r="R146" s="222" t="n">
        <f aca="false">Q146*H146</f>
        <v>0.01008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354</v>
      </c>
      <c r="AT146" s="224" t="s">
        <v>147</v>
      </c>
      <c r="AU146" s="224" t="s">
        <v>88</v>
      </c>
      <c r="AY146" s="3" t="s">
        <v>145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84</v>
      </c>
      <c r="BK146" s="225" t="n">
        <f aca="false">ROUND(I146*H146,2)</f>
        <v>0</v>
      </c>
      <c r="BL146" s="3" t="s">
        <v>354</v>
      </c>
      <c r="BM146" s="224" t="s">
        <v>997</v>
      </c>
    </row>
    <row r="147" s="31" customFormat="true" ht="21.75" hidden="false" customHeight="true" outlineLevel="0" collapsed="false">
      <c r="A147" s="24"/>
      <c r="B147" s="25"/>
      <c r="C147" s="212" t="s">
        <v>348</v>
      </c>
      <c r="D147" s="212" t="s">
        <v>147</v>
      </c>
      <c r="E147" s="213" t="s">
        <v>998</v>
      </c>
      <c r="F147" s="214" t="s">
        <v>999</v>
      </c>
      <c r="G147" s="215" t="s">
        <v>165</v>
      </c>
      <c r="H147" s="216" t="n">
        <v>6</v>
      </c>
      <c r="I147" s="217"/>
      <c r="J147" s="218" t="n">
        <f aca="false">ROUND(I147*H147,2)</f>
        <v>0</v>
      </c>
      <c r="K147" s="219"/>
      <c r="L147" s="30"/>
      <c r="M147" s="220"/>
      <c r="N147" s="221" t="s">
        <v>44</v>
      </c>
      <c r="O147" s="74"/>
      <c r="P147" s="222" t="n">
        <f aca="false">O147*H147</f>
        <v>0</v>
      </c>
      <c r="Q147" s="222" t="n">
        <v>0</v>
      </c>
      <c r="R147" s="222" t="n">
        <f aca="false">Q147*H147</f>
        <v>0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354</v>
      </c>
      <c r="AT147" s="224" t="s">
        <v>147</v>
      </c>
      <c r="AU147" s="224" t="s">
        <v>88</v>
      </c>
      <c r="AY147" s="3" t="s">
        <v>145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84</v>
      </c>
      <c r="BK147" s="225" t="n">
        <f aca="false">ROUND(I147*H147,2)</f>
        <v>0</v>
      </c>
      <c r="BL147" s="3" t="s">
        <v>354</v>
      </c>
      <c r="BM147" s="224" t="s">
        <v>1000</v>
      </c>
    </row>
    <row r="148" s="226" customFormat="true" ht="12.8" hidden="false" customHeight="false" outlineLevel="0" collapsed="false">
      <c r="B148" s="227"/>
      <c r="C148" s="228"/>
      <c r="D148" s="229" t="s">
        <v>152</v>
      </c>
      <c r="E148" s="230"/>
      <c r="F148" s="231" t="s">
        <v>1001</v>
      </c>
      <c r="G148" s="228"/>
      <c r="H148" s="230"/>
      <c r="I148" s="232"/>
      <c r="J148" s="228"/>
      <c r="K148" s="228"/>
      <c r="L148" s="233"/>
      <c r="M148" s="234"/>
      <c r="N148" s="235"/>
      <c r="O148" s="235"/>
      <c r="P148" s="235"/>
      <c r="Q148" s="235"/>
      <c r="R148" s="235"/>
      <c r="S148" s="235"/>
      <c r="T148" s="236"/>
      <c r="AT148" s="237" t="s">
        <v>152</v>
      </c>
      <c r="AU148" s="237" t="s">
        <v>88</v>
      </c>
      <c r="AV148" s="226" t="s">
        <v>84</v>
      </c>
      <c r="AW148" s="226" t="s">
        <v>33</v>
      </c>
      <c r="AX148" s="226" t="s">
        <v>79</v>
      </c>
      <c r="AY148" s="237" t="s">
        <v>145</v>
      </c>
    </row>
    <row r="149" s="238" customFormat="true" ht="12.8" hidden="false" customHeight="false" outlineLevel="0" collapsed="false">
      <c r="B149" s="239"/>
      <c r="C149" s="240"/>
      <c r="D149" s="229" t="s">
        <v>152</v>
      </c>
      <c r="E149" s="241"/>
      <c r="F149" s="242" t="s">
        <v>1002</v>
      </c>
      <c r="G149" s="240"/>
      <c r="H149" s="243" t="n">
        <v>6</v>
      </c>
      <c r="I149" s="244"/>
      <c r="J149" s="240"/>
      <c r="K149" s="240"/>
      <c r="L149" s="245"/>
      <c r="M149" s="246"/>
      <c r="N149" s="247"/>
      <c r="O149" s="247"/>
      <c r="P149" s="247"/>
      <c r="Q149" s="247"/>
      <c r="R149" s="247"/>
      <c r="S149" s="247"/>
      <c r="T149" s="248"/>
      <c r="AT149" s="249" t="s">
        <v>152</v>
      </c>
      <c r="AU149" s="249" t="s">
        <v>88</v>
      </c>
      <c r="AV149" s="238" t="s">
        <v>88</v>
      </c>
      <c r="AW149" s="238" t="s">
        <v>33</v>
      </c>
      <c r="AX149" s="238" t="s">
        <v>84</v>
      </c>
      <c r="AY149" s="249" t="s">
        <v>145</v>
      </c>
    </row>
    <row r="150" s="31" customFormat="true" ht="33" hidden="false" customHeight="true" outlineLevel="0" collapsed="false">
      <c r="A150" s="24"/>
      <c r="B150" s="25"/>
      <c r="C150" s="212" t="s">
        <v>1003</v>
      </c>
      <c r="D150" s="212" t="s">
        <v>147</v>
      </c>
      <c r="E150" s="213" t="s">
        <v>1004</v>
      </c>
      <c r="F150" s="214" t="s">
        <v>1005</v>
      </c>
      <c r="G150" s="215" t="s">
        <v>466</v>
      </c>
      <c r="H150" s="285"/>
      <c r="I150" s="217"/>
      <c r="J150" s="218" t="n">
        <f aca="false">ROUND(I150*H150,2)</f>
        <v>0</v>
      </c>
      <c r="K150" s="219"/>
      <c r="L150" s="30"/>
      <c r="M150" s="220"/>
      <c r="N150" s="221" t="s">
        <v>44</v>
      </c>
      <c r="O150" s="74"/>
      <c r="P150" s="222" t="n">
        <f aca="false">O150*H150</f>
        <v>0</v>
      </c>
      <c r="Q150" s="222" t="n">
        <v>0</v>
      </c>
      <c r="R150" s="222" t="n">
        <f aca="false">Q150*H150</f>
        <v>0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354</v>
      </c>
      <c r="AT150" s="224" t="s">
        <v>147</v>
      </c>
      <c r="AU150" s="224" t="s">
        <v>88</v>
      </c>
      <c r="AY150" s="3" t="s">
        <v>145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84</v>
      </c>
      <c r="BK150" s="225" t="n">
        <f aca="false">ROUND(I150*H150,2)</f>
        <v>0</v>
      </c>
      <c r="BL150" s="3" t="s">
        <v>354</v>
      </c>
      <c r="BM150" s="224" t="s">
        <v>1006</v>
      </c>
    </row>
    <row r="151" s="195" customFormat="true" ht="22.8" hidden="false" customHeight="true" outlineLevel="0" collapsed="false">
      <c r="B151" s="196"/>
      <c r="C151" s="197"/>
      <c r="D151" s="198" t="s">
        <v>78</v>
      </c>
      <c r="E151" s="210" t="s">
        <v>1007</v>
      </c>
      <c r="F151" s="210" t="s">
        <v>1008</v>
      </c>
      <c r="G151" s="197"/>
      <c r="H151" s="197"/>
      <c r="I151" s="200"/>
      <c r="J151" s="211" t="n">
        <f aca="false">BK151</f>
        <v>0</v>
      </c>
      <c r="K151" s="197"/>
      <c r="L151" s="202"/>
      <c r="M151" s="203"/>
      <c r="N151" s="204"/>
      <c r="O151" s="204"/>
      <c r="P151" s="205" t="n">
        <f aca="false">SUM(P152:P179)</f>
        <v>0</v>
      </c>
      <c r="Q151" s="204"/>
      <c r="R151" s="205" t="n">
        <f aca="false">SUM(R152:R179)</f>
        <v>0.039674875</v>
      </c>
      <c r="S151" s="204"/>
      <c r="T151" s="206" t="n">
        <f aca="false">SUM(T152:T179)</f>
        <v>0.03195</v>
      </c>
      <c r="AR151" s="207" t="s">
        <v>88</v>
      </c>
      <c r="AT151" s="208" t="s">
        <v>78</v>
      </c>
      <c r="AU151" s="208" t="s">
        <v>84</v>
      </c>
      <c r="AY151" s="207" t="s">
        <v>145</v>
      </c>
      <c r="BK151" s="209" t="n">
        <f aca="false">SUM(BK152:BK179)</f>
        <v>0</v>
      </c>
    </row>
    <row r="152" s="31" customFormat="true" ht="24.15" hidden="false" customHeight="true" outlineLevel="0" collapsed="false">
      <c r="A152" s="24"/>
      <c r="B152" s="25"/>
      <c r="C152" s="212" t="s">
        <v>7</v>
      </c>
      <c r="D152" s="212" t="s">
        <v>147</v>
      </c>
      <c r="E152" s="213" t="s">
        <v>1009</v>
      </c>
      <c r="F152" s="214" t="s">
        <v>1010</v>
      </c>
      <c r="G152" s="215" t="s">
        <v>165</v>
      </c>
      <c r="H152" s="216" t="n">
        <v>15</v>
      </c>
      <c r="I152" s="217"/>
      <c r="J152" s="218" t="n">
        <f aca="false">ROUND(I152*H152,2)</f>
        <v>0</v>
      </c>
      <c r="K152" s="219"/>
      <c r="L152" s="30"/>
      <c r="M152" s="220"/>
      <c r="N152" s="221" t="s">
        <v>44</v>
      </c>
      <c r="O152" s="74"/>
      <c r="P152" s="222" t="n">
        <f aca="false">O152*H152</f>
        <v>0</v>
      </c>
      <c r="Q152" s="222" t="n">
        <v>0</v>
      </c>
      <c r="R152" s="222" t="n">
        <f aca="false">Q152*H152</f>
        <v>0</v>
      </c>
      <c r="S152" s="222" t="n">
        <v>0.00213</v>
      </c>
      <c r="T152" s="223" t="n">
        <f aca="false">S152*H152</f>
        <v>0.03195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354</v>
      </c>
      <c r="AT152" s="224" t="s">
        <v>147</v>
      </c>
      <c r="AU152" s="224" t="s">
        <v>88</v>
      </c>
      <c r="AY152" s="3" t="s">
        <v>145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84</v>
      </c>
      <c r="BK152" s="225" t="n">
        <f aca="false">ROUND(I152*H152,2)</f>
        <v>0</v>
      </c>
      <c r="BL152" s="3" t="s">
        <v>354</v>
      </c>
      <c r="BM152" s="224" t="s">
        <v>1011</v>
      </c>
    </row>
    <row r="153" s="238" customFormat="true" ht="12.8" hidden="false" customHeight="false" outlineLevel="0" collapsed="false">
      <c r="B153" s="239"/>
      <c r="C153" s="240"/>
      <c r="D153" s="229" t="s">
        <v>152</v>
      </c>
      <c r="E153" s="241"/>
      <c r="F153" s="242" t="s">
        <v>350</v>
      </c>
      <c r="G153" s="240"/>
      <c r="H153" s="243" t="n">
        <v>15</v>
      </c>
      <c r="I153" s="244"/>
      <c r="J153" s="240"/>
      <c r="K153" s="240"/>
      <c r="L153" s="245"/>
      <c r="M153" s="246"/>
      <c r="N153" s="247"/>
      <c r="O153" s="247"/>
      <c r="P153" s="247"/>
      <c r="Q153" s="247"/>
      <c r="R153" s="247"/>
      <c r="S153" s="247"/>
      <c r="T153" s="248"/>
      <c r="AT153" s="249" t="s">
        <v>152</v>
      </c>
      <c r="AU153" s="249" t="s">
        <v>88</v>
      </c>
      <c r="AV153" s="238" t="s">
        <v>88</v>
      </c>
      <c r="AW153" s="238" t="s">
        <v>33</v>
      </c>
      <c r="AX153" s="238" t="s">
        <v>84</v>
      </c>
      <c r="AY153" s="249" t="s">
        <v>145</v>
      </c>
    </row>
    <row r="154" s="31" customFormat="true" ht="24.15" hidden="false" customHeight="true" outlineLevel="0" collapsed="false">
      <c r="A154" s="24"/>
      <c r="B154" s="25"/>
      <c r="C154" s="212" t="s">
        <v>331</v>
      </c>
      <c r="D154" s="212" t="s">
        <v>147</v>
      </c>
      <c r="E154" s="213" t="s">
        <v>1012</v>
      </c>
      <c r="F154" s="214" t="s">
        <v>1013</v>
      </c>
      <c r="G154" s="215" t="s">
        <v>165</v>
      </c>
      <c r="H154" s="216" t="n">
        <v>25</v>
      </c>
      <c r="I154" s="217"/>
      <c r="J154" s="218" t="n">
        <f aca="false">ROUND(I154*H154,2)</f>
        <v>0</v>
      </c>
      <c r="K154" s="219"/>
      <c r="L154" s="30"/>
      <c r="M154" s="220"/>
      <c r="N154" s="221" t="s">
        <v>44</v>
      </c>
      <c r="O154" s="74"/>
      <c r="P154" s="222" t="n">
        <f aca="false">O154*H154</f>
        <v>0</v>
      </c>
      <c r="Q154" s="222" t="n">
        <v>0.00098</v>
      </c>
      <c r="R154" s="222" t="n">
        <f aca="false">Q154*H154</f>
        <v>0.0245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354</v>
      </c>
      <c r="AT154" s="224" t="s">
        <v>147</v>
      </c>
      <c r="AU154" s="224" t="s">
        <v>88</v>
      </c>
      <c r="AY154" s="3" t="s">
        <v>145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84</v>
      </c>
      <c r="BK154" s="225" t="n">
        <f aca="false">ROUND(I154*H154,2)</f>
        <v>0</v>
      </c>
      <c r="BL154" s="3" t="s">
        <v>354</v>
      </c>
      <c r="BM154" s="224" t="s">
        <v>1014</v>
      </c>
    </row>
    <row r="155" s="31" customFormat="true" ht="37.8" hidden="false" customHeight="true" outlineLevel="0" collapsed="false">
      <c r="A155" s="24"/>
      <c r="B155" s="25"/>
      <c r="C155" s="212" t="s">
        <v>338</v>
      </c>
      <c r="D155" s="212" t="s">
        <v>147</v>
      </c>
      <c r="E155" s="213" t="s">
        <v>1015</v>
      </c>
      <c r="F155" s="214" t="s">
        <v>1016</v>
      </c>
      <c r="G155" s="215" t="s">
        <v>165</v>
      </c>
      <c r="H155" s="216" t="n">
        <v>25</v>
      </c>
      <c r="I155" s="217"/>
      <c r="J155" s="218" t="n">
        <f aca="false">ROUND(I155*H155,2)</f>
        <v>0</v>
      </c>
      <c r="K155" s="219"/>
      <c r="L155" s="30"/>
      <c r="M155" s="220"/>
      <c r="N155" s="221" t="s">
        <v>44</v>
      </c>
      <c r="O155" s="74"/>
      <c r="P155" s="222" t="n">
        <f aca="false">O155*H155</f>
        <v>0</v>
      </c>
      <c r="Q155" s="222" t="n">
        <v>0.00012</v>
      </c>
      <c r="R155" s="222" t="n">
        <f aca="false">Q155*H155</f>
        <v>0.003</v>
      </c>
      <c r="S155" s="222" t="n">
        <v>0</v>
      </c>
      <c r="T155" s="22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354</v>
      </c>
      <c r="AT155" s="224" t="s">
        <v>147</v>
      </c>
      <c r="AU155" s="224" t="s">
        <v>88</v>
      </c>
      <c r="AY155" s="3" t="s">
        <v>145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84</v>
      </c>
      <c r="BK155" s="225" t="n">
        <f aca="false">ROUND(I155*H155,2)</f>
        <v>0</v>
      </c>
      <c r="BL155" s="3" t="s">
        <v>354</v>
      </c>
      <c r="BM155" s="224" t="s">
        <v>1017</v>
      </c>
    </row>
    <row r="156" s="31" customFormat="true" ht="16.5" hidden="false" customHeight="true" outlineLevel="0" collapsed="false">
      <c r="A156" s="24"/>
      <c r="B156" s="25"/>
      <c r="C156" s="212" t="s">
        <v>350</v>
      </c>
      <c r="D156" s="212" t="s">
        <v>147</v>
      </c>
      <c r="E156" s="213" t="s">
        <v>1018</v>
      </c>
      <c r="F156" s="214" t="s">
        <v>1019</v>
      </c>
      <c r="G156" s="215" t="s">
        <v>307</v>
      </c>
      <c r="H156" s="216" t="n">
        <v>11</v>
      </c>
      <c r="I156" s="217"/>
      <c r="J156" s="218" t="n">
        <f aca="false">ROUND(I156*H156,2)</f>
        <v>0</v>
      </c>
      <c r="K156" s="219"/>
      <c r="L156" s="30"/>
      <c r="M156" s="220"/>
      <c r="N156" s="221" t="s">
        <v>44</v>
      </c>
      <c r="O156" s="74"/>
      <c r="P156" s="222" t="n">
        <f aca="false">O156*H156</f>
        <v>0</v>
      </c>
      <c r="Q156" s="222" t="n">
        <v>0</v>
      </c>
      <c r="R156" s="222" t="n">
        <f aca="false">Q156*H156</f>
        <v>0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354</v>
      </c>
      <c r="AT156" s="224" t="s">
        <v>147</v>
      </c>
      <c r="AU156" s="224" t="s">
        <v>88</v>
      </c>
      <c r="AY156" s="3" t="s">
        <v>145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84</v>
      </c>
      <c r="BK156" s="225" t="n">
        <f aca="false">ROUND(I156*H156,2)</f>
        <v>0</v>
      </c>
      <c r="BL156" s="3" t="s">
        <v>354</v>
      </c>
      <c r="BM156" s="224" t="s">
        <v>1020</v>
      </c>
    </row>
    <row r="157" s="226" customFormat="true" ht="12.8" hidden="false" customHeight="false" outlineLevel="0" collapsed="false">
      <c r="B157" s="227"/>
      <c r="C157" s="228"/>
      <c r="D157" s="229" t="s">
        <v>152</v>
      </c>
      <c r="E157" s="230"/>
      <c r="F157" s="231" t="s">
        <v>1021</v>
      </c>
      <c r="G157" s="228"/>
      <c r="H157" s="230"/>
      <c r="I157" s="232"/>
      <c r="J157" s="228"/>
      <c r="K157" s="228"/>
      <c r="L157" s="233"/>
      <c r="M157" s="234"/>
      <c r="N157" s="235"/>
      <c r="O157" s="235"/>
      <c r="P157" s="235"/>
      <c r="Q157" s="235"/>
      <c r="R157" s="235"/>
      <c r="S157" s="235"/>
      <c r="T157" s="236"/>
      <c r="AT157" s="237" t="s">
        <v>152</v>
      </c>
      <c r="AU157" s="237" t="s">
        <v>88</v>
      </c>
      <c r="AV157" s="226" t="s">
        <v>84</v>
      </c>
      <c r="AW157" s="226" t="s">
        <v>33</v>
      </c>
      <c r="AX157" s="226" t="s">
        <v>79</v>
      </c>
      <c r="AY157" s="237" t="s">
        <v>145</v>
      </c>
    </row>
    <row r="158" s="238" customFormat="true" ht="12.8" hidden="false" customHeight="false" outlineLevel="0" collapsed="false">
      <c r="B158" s="239"/>
      <c r="C158" s="240"/>
      <c r="D158" s="229" t="s">
        <v>152</v>
      </c>
      <c r="E158" s="241"/>
      <c r="F158" s="242" t="s">
        <v>1022</v>
      </c>
      <c r="G158" s="240"/>
      <c r="H158" s="243" t="n">
        <v>2</v>
      </c>
      <c r="I158" s="244"/>
      <c r="J158" s="240"/>
      <c r="K158" s="240"/>
      <c r="L158" s="245"/>
      <c r="M158" s="246"/>
      <c r="N158" s="247"/>
      <c r="O158" s="247"/>
      <c r="P158" s="247"/>
      <c r="Q158" s="247"/>
      <c r="R158" s="247"/>
      <c r="S158" s="247"/>
      <c r="T158" s="248"/>
      <c r="AT158" s="249" t="s">
        <v>152</v>
      </c>
      <c r="AU158" s="249" t="s">
        <v>88</v>
      </c>
      <c r="AV158" s="238" t="s">
        <v>88</v>
      </c>
      <c r="AW158" s="238" t="s">
        <v>33</v>
      </c>
      <c r="AX158" s="238" t="s">
        <v>79</v>
      </c>
      <c r="AY158" s="249" t="s">
        <v>145</v>
      </c>
    </row>
    <row r="159" s="226" customFormat="true" ht="12.8" hidden="false" customHeight="false" outlineLevel="0" collapsed="false">
      <c r="B159" s="227"/>
      <c r="C159" s="228"/>
      <c r="D159" s="229" t="s">
        <v>152</v>
      </c>
      <c r="E159" s="230"/>
      <c r="F159" s="231" t="s">
        <v>988</v>
      </c>
      <c r="G159" s="228"/>
      <c r="H159" s="230"/>
      <c r="I159" s="232"/>
      <c r="J159" s="228"/>
      <c r="K159" s="228"/>
      <c r="L159" s="233"/>
      <c r="M159" s="234"/>
      <c r="N159" s="235"/>
      <c r="O159" s="235"/>
      <c r="P159" s="235"/>
      <c r="Q159" s="235"/>
      <c r="R159" s="235"/>
      <c r="S159" s="235"/>
      <c r="T159" s="236"/>
      <c r="AT159" s="237" t="s">
        <v>152</v>
      </c>
      <c r="AU159" s="237" t="s">
        <v>88</v>
      </c>
      <c r="AV159" s="226" t="s">
        <v>84</v>
      </c>
      <c r="AW159" s="226" t="s">
        <v>33</v>
      </c>
      <c r="AX159" s="226" t="s">
        <v>79</v>
      </c>
      <c r="AY159" s="237" t="s">
        <v>145</v>
      </c>
    </row>
    <row r="160" s="238" customFormat="true" ht="12.8" hidden="false" customHeight="false" outlineLevel="0" collapsed="false">
      <c r="B160" s="239"/>
      <c r="C160" s="240"/>
      <c r="D160" s="229" t="s">
        <v>152</v>
      </c>
      <c r="E160" s="241"/>
      <c r="F160" s="242" t="s">
        <v>1023</v>
      </c>
      <c r="G160" s="240"/>
      <c r="H160" s="243" t="n">
        <v>8</v>
      </c>
      <c r="I160" s="244"/>
      <c r="J160" s="240"/>
      <c r="K160" s="240"/>
      <c r="L160" s="245"/>
      <c r="M160" s="246"/>
      <c r="N160" s="247"/>
      <c r="O160" s="247"/>
      <c r="P160" s="247"/>
      <c r="Q160" s="247"/>
      <c r="R160" s="247"/>
      <c r="S160" s="247"/>
      <c r="T160" s="248"/>
      <c r="AT160" s="249" t="s">
        <v>152</v>
      </c>
      <c r="AU160" s="249" t="s">
        <v>88</v>
      </c>
      <c r="AV160" s="238" t="s">
        <v>88</v>
      </c>
      <c r="AW160" s="238" t="s">
        <v>33</v>
      </c>
      <c r="AX160" s="238" t="s">
        <v>79</v>
      </c>
      <c r="AY160" s="249" t="s">
        <v>145</v>
      </c>
    </row>
    <row r="161" s="226" customFormat="true" ht="12.8" hidden="false" customHeight="false" outlineLevel="0" collapsed="false">
      <c r="B161" s="227"/>
      <c r="C161" s="228"/>
      <c r="D161" s="229" t="s">
        <v>152</v>
      </c>
      <c r="E161" s="230"/>
      <c r="F161" s="231" t="s">
        <v>994</v>
      </c>
      <c r="G161" s="228"/>
      <c r="H161" s="230"/>
      <c r="I161" s="232"/>
      <c r="J161" s="228"/>
      <c r="K161" s="228"/>
      <c r="L161" s="233"/>
      <c r="M161" s="234"/>
      <c r="N161" s="235"/>
      <c r="O161" s="235"/>
      <c r="P161" s="235"/>
      <c r="Q161" s="235"/>
      <c r="R161" s="235"/>
      <c r="S161" s="235"/>
      <c r="T161" s="236"/>
      <c r="AT161" s="237" t="s">
        <v>152</v>
      </c>
      <c r="AU161" s="237" t="s">
        <v>88</v>
      </c>
      <c r="AV161" s="226" t="s">
        <v>84</v>
      </c>
      <c r="AW161" s="226" t="s">
        <v>33</v>
      </c>
      <c r="AX161" s="226" t="s">
        <v>79</v>
      </c>
      <c r="AY161" s="237" t="s">
        <v>145</v>
      </c>
    </row>
    <row r="162" s="238" customFormat="true" ht="12.8" hidden="false" customHeight="false" outlineLevel="0" collapsed="false">
      <c r="B162" s="239"/>
      <c r="C162" s="240"/>
      <c r="D162" s="229" t="s">
        <v>152</v>
      </c>
      <c r="E162" s="241"/>
      <c r="F162" s="242" t="s">
        <v>84</v>
      </c>
      <c r="G162" s="240"/>
      <c r="H162" s="243" t="n">
        <v>1</v>
      </c>
      <c r="I162" s="244"/>
      <c r="J162" s="240"/>
      <c r="K162" s="240"/>
      <c r="L162" s="245"/>
      <c r="M162" s="246"/>
      <c r="N162" s="247"/>
      <c r="O162" s="247"/>
      <c r="P162" s="247"/>
      <c r="Q162" s="247"/>
      <c r="R162" s="247"/>
      <c r="S162" s="247"/>
      <c r="T162" s="248"/>
      <c r="AT162" s="249" t="s">
        <v>152</v>
      </c>
      <c r="AU162" s="249" t="s">
        <v>88</v>
      </c>
      <c r="AV162" s="238" t="s">
        <v>88</v>
      </c>
      <c r="AW162" s="238" t="s">
        <v>33</v>
      </c>
      <c r="AX162" s="238" t="s">
        <v>79</v>
      </c>
      <c r="AY162" s="249" t="s">
        <v>145</v>
      </c>
    </row>
    <row r="163" s="250" customFormat="true" ht="12.8" hidden="false" customHeight="false" outlineLevel="0" collapsed="false">
      <c r="B163" s="251"/>
      <c r="C163" s="252"/>
      <c r="D163" s="229" t="s">
        <v>152</v>
      </c>
      <c r="E163" s="253"/>
      <c r="F163" s="254" t="s">
        <v>157</v>
      </c>
      <c r="G163" s="252"/>
      <c r="H163" s="255" t="n">
        <v>11</v>
      </c>
      <c r="I163" s="256"/>
      <c r="J163" s="252"/>
      <c r="K163" s="252"/>
      <c r="L163" s="257"/>
      <c r="M163" s="258"/>
      <c r="N163" s="259"/>
      <c r="O163" s="259"/>
      <c r="P163" s="259"/>
      <c r="Q163" s="259"/>
      <c r="R163" s="259"/>
      <c r="S163" s="259"/>
      <c r="T163" s="260"/>
      <c r="AT163" s="261" t="s">
        <v>152</v>
      </c>
      <c r="AU163" s="261" t="s">
        <v>88</v>
      </c>
      <c r="AV163" s="250" t="s">
        <v>94</v>
      </c>
      <c r="AW163" s="250" t="s">
        <v>33</v>
      </c>
      <c r="AX163" s="250" t="s">
        <v>84</v>
      </c>
      <c r="AY163" s="261" t="s">
        <v>145</v>
      </c>
    </row>
    <row r="164" s="31" customFormat="true" ht="16.5" hidden="false" customHeight="true" outlineLevel="0" collapsed="false">
      <c r="A164" s="24"/>
      <c r="B164" s="25"/>
      <c r="C164" s="274" t="s">
        <v>354</v>
      </c>
      <c r="D164" s="274" t="s">
        <v>312</v>
      </c>
      <c r="E164" s="275" t="s">
        <v>1024</v>
      </c>
      <c r="F164" s="276" t="s">
        <v>1025</v>
      </c>
      <c r="G164" s="277" t="s">
        <v>307</v>
      </c>
      <c r="H164" s="278" t="n">
        <v>11</v>
      </c>
      <c r="I164" s="279"/>
      <c r="J164" s="280" t="n">
        <f aca="false">ROUND(I164*H164,2)</f>
        <v>0</v>
      </c>
      <c r="K164" s="281"/>
      <c r="L164" s="282"/>
      <c r="M164" s="283"/>
      <c r="N164" s="284" t="s">
        <v>44</v>
      </c>
      <c r="O164" s="74"/>
      <c r="P164" s="222" t="n">
        <f aca="false">O164*H164</f>
        <v>0</v>
      </c>
      <c r="Q164" s="222" t="n">
        <v>0.00038</v>
      </c>
      <c r="R164" s="222" t="n">
        <f aca="false">Q164*H164</f>
        <v>0.00418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452</v>
      </c>
      <c r="AT164" s="224" t="s">
        <v>312</v>
      </c>
      <c r="AU164" s="224" t="s">
        <v>88</v>
      </c>
      <c r="AY164" s="3" t="s">
        <v>145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84</v>
      </c>
      <c r="BK164" s="225" t="n">
        <f aca="false">ROUND(I164*H164,2)</f>
        <v>0</v>
      </c>
      <c r="BL164" s="3" t="s">
        <v>354</v>
      </c>
      <c r="BM164" s="224" t="s">
        <v>1026</v>
      </c>
    </row>
    <row r="165" s="31" customFormat="true" ht="16.5" hidden="false" customHeight="true" outlineLevel="0" collapsed="false">
      <c r="A165" s="24"/>
      <c r="B165" s="25"/>
      <c r="C165" s="212" t="s">
        <v>358</v>
      </c>
      <c r="D165" s="212" t="s">
        <v>147</v>
      </c>
      <c r="E165" s="213" t="s">
        <v>1027</v>
      </c>
      <c r="F165" s="214" t="s">
        <v>1028</v>
      </c>
      <c r="G165" s="215" t="s">
        <v>1029</v>
      </c>
      <c r="H165" s="216" t="n">
        <v>12</v>
      </c>
      <c r="I165" s="217"/>
      <c r="J165" s="218" t="n">
        <f aca="false">ROUND(I165*H165,2)</f>
        <v>0</v>
      </c>
      <c r="K165" s="219"/>
      <c r="L165" s="30"/>
      <c r="M165" s="220"/>
      <c r="N165" s="221" t="s">
        <v>44</v>
      </c>
      <c r="O165" s="74"/>
      <c r="P165" s="222" t="n">
        <f aca="false">O165*H165</f>
        <v>0</v>
      </c>
      <c r="Q165" s="222" t="n">
        <v>0.00025</v>
      </c>
      <c r="R165" s="222" t="n">
        <f aca="false">Q165*H165</f>
        <v>0.003</v>
      </c>
      <c r="S165" s="222" t="n">
        <v>0</v>
      </c>
      <c r="T165" s="22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354</v>
      </c>
      <c r="AT165" s="224" t="s">
        <v>147</v>
      </c>
      <c r="AU165" s="224" t="s">
        <v>88</v>
      </c>
      <c r="AY165" s="3" t="s">
        <v>145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84</v>
      </c>
      <c r="BK165" s="225" t="n">
        <f aca="false">ROUND(I165*H165,2)</f>
        <v>0</v>
      </c>
      <c r="BL165" s="3" t="s">
        <v>354</v>
      </c>
      <c r="BM165" s="224" t="s">
        <v>1030</v>
      </c>
    </row>
    <row r="166" s="226" customFormat="true" ht="12.8" hidden="false" customHeight="false" outlineLevel="0" collapsed="false">
      <c r="B166" s="227"/>
      <c r="C166" s="228"/>
      <c r="D166" s="229" t="s">
        <v>152</v>
      </c>
      <c r="E166" s="230"/>
      <c r="F166" s="231" t="s">
        <v>1021</v>
      </c>
      <c r="G166" s="228"/>
      <c r="H166" s="230"/>
      <c r="I166" s="232"/>
      <c r="J166" s="228"/>
      <c r="K166" s="228"/>
      <c r="L166" s="233"/>
      <c r="M166" s="234"/>
      <c r="N166" s="235"/>
      <c r="O166" s="235"/>
      <c r="P166" s="235"/>
      <c r="Q166" s="235"/>
      <c r="R166" s="235"/>
      <c r="S166" s="235"/>
      <c r="T166" s="236"/>
      <c r="AT166" s="237" t="s">
        <v>152</v>
      </c>
      <c r="AU166" s="237" t="s">
        <v>88</v>
      </c>
      <c r="AV166" s="226" t="s">
        <v>84</v>
      </c>
      <c r="AW166" s="226" t="s">
        <v>33</v>
      </c>
      <c r="AX166" s="226" t="s">
        <v>79</v>
      </c>
      <c r="AY166" s="237" t="s">
        <v>145</v>
      </c>
    </row>
    <row r="167" s="238" customFormat="true" ht="12.8" hidden="false" customHeight="false" outlineLevel="0" collapsed="false">
      <c r="B167" s="239"/>
      <c r="C167" s="240"/>
      <c r="D167" s="229" t="s">
        <v>152</v>
      </c>
      <c r="E167" s="241"/>
      <c r="F167" s="242" t="s">
        <v>1022</v>
      </c>
      <c r="G167" s="240"/>
      <c r="H167" s="243" t="n">
        <v>2</v>
      </c>
      <c r="I167" s="244"/>
      <c r="J167" s="240"/>
      <c r="K167" s="240"/>
      <c r="L167" s="245"/>
      <c r="M167" s="246"/>
      <c r="N167" s="247"/>
      <c r="O167" s="247"/>
      <c r="P167" s="247"/>
      <c r="Q167" s="247"/>
      <c r="R167" s="247"/>
      <c r="S167" s="247"/>
      <c r="T167" s="248"/>
      <c r="AT167" s="249" t="s">
        <v>152</v>
      </c>
      <c r="AU167" s="249" t="s">
        <v>88</v>
      </c>
      <c r="AV167" s="238" t="s">
        <v>88</v>
      </c>
      <c r="AW167" s="238" t="s">
        <v>33</v>
      </c>
      <c r="AX167" s="238" t="s">
        <v>79</v>
      </c>
      <c r="AY167" s="249" t="s">
        <v>145</v>
      </c>
    </row>
    <row r="168" s="226" customFormat="true" ht="12.8" hidden="false" customHeight="false" outlineLevel="0" collapsed="false">
      <c r="B168" s="227"/>
      <c r="C168" s="228"/>
      <c r="D168" s="229" t="s">
        <v>152</v>
      </c>
      <c r="E168" s="230"/>
      <c r="F168" s="231" t="s">
        <v>988</v>
      </c>
      <c r="G168" s="228"/>
      <c r="H168" s="230"/>
      <c r="I168" s="232"/>
      <c r="J168" s="228"/>
      <c r="K168" s="228"/>
      <c r="L168" s="233"/>
      <c r="M168" s="234"/>
      <c r="N168" s="235"/>
      <c r="O168" s="235"/>
      <c r="P168" s="235"/>
      <c r="Q168" s="235"/>
      <c r="R168" s="235"/>
      <c r="S168" s="235"/>
      <c r="T168" s="236"/>
      <c r="AT168" s="237" t="s">
        <v>152</v>
      </c>
      <c r="AU168" s="237" t="s">
        <v>88</v>
      </c>
      <c r="AV168" s="226" t="s">
        <v>84</v>
      </c>
      <c r="AW168" s="226" t="s">
        <v>33</v>
      </c>
      <c r="AX168" s="226" t="s">
        <v>79</v>
      </c>
      <c r="AY168" s="237" t="s">
        <v>145</v>
      </c>
    </row>
    <row r="169" s="238" customFormat="true" ht="12.8" hidden="false" customHeight="false" outlineLevel="0" collapsed="false">
      <c r="B169" s="239"/>
      <c r="C169" s="240"/>
      <c r="D169" s="229" t="s">
        <v>152</v>
      </c>
      <c r="E169" s="241"/>
      <c r="F169" s="242" t="s">
        <v>1023</v>
      </c>
      <c r="G169" s="240"/>
      <c r="H169" s="243" t="n">
        <v>8</v>
      </c>
      <c r="I169" s="244"/>
      <c r="J169" s="240"/>
      <c r="K169" s="240"/>
      <c r="L169" s="245"/>
      <c r="M169" s="246"/>
      <c r="N169" s="247"/>
      <c r="O169" s="247"/>
      <c r="P169" s="247"/>
      <c r="Q169" s="247"/>
      <c r="R169" s="247"/>
      <c r="S169" s="247"/>
      <c r="T169" s="248"/>
      <c r="AT169" s="249" t="s">
        <v>152</v>
      </c>
      <c r="AU169" s="249" t="s">
        <v>88</v>
      </c>
      <c r="AV169" s="238" t="s">
        <v>88</v>
      </c>
      <c r="AW169" s="238" t="s">
        <v>33</v>
      </c>
      <c r="AX169" s="238" t="s">
        <v>79</v>
      </c>
      <c r="AY169" s="249" t="s">
        <v>145</v>
      </c>
    </row>
    <row r="170" s="226" customFormat="true" ht="12.8" hidden="false" customHeight="false" outlineLevel="0" collapsed="false">
      <c r="B170" s="227"/>
      <c r="C170" s="228"/>
      <c r="D170" s="229" t="s">
        <v>152</v>
      </c>
      <c r="E170" s="230"/>
      <c r="F170" s="231" t="s">
        <v>1031</v>
      </c>
      <c r="G170" s="228"/>
      <c r="H170" s="230"/>
      <c r="I170" s="232"/>
      <c r="J170" s="228"/>
      <c r="K170" s="228"/>
      <c r="L170" s="233"/>
      <c r="M170" s="234"/>
      <c r="N170" s="235"/>
      <c r="O170" s="235"/>
      <c r="P170" s="235"/>
      <c r="Q170" s="235"/>
      <c r="R170" s="235"/>
      <c r="S170" s="235"/>
      <c r="T170" s="236"/>
      <c r="AT170" s="237" t="s">
        <v>152</v>
      </c>
      <c r="AU170" s="237" t="s">
        <v>88</v>
      </c>
      <c r="AV170" s="226" t="s">
        <v>84</v>
      </c>
      <c r="AW170" s="226" t="s">
        <v>33</v>
      </c>
      <c r="AX170" s="226" t="s">
        <v>79</v>
      </c>
      <c r="AY170" s="237" t="s">
        <v>145</v>
      </c>
    </row>
    <row r="171" s="238" customFormat="true" ht="12.8" hidden="false" customHeight="false" outlineLevel="0" collapsed="false">
      <c r="B171" s="239"/>
      <c r="C171" s="240"/>
      <c r="D171" s="229" t="s">
        <v>152</v>
      </c>
      <c r="E171" s="241"/>
      <c r="F171" s="242" t="s">
        <v>88</v>
      </c>
      <c r="G171" s="240"/>
      <c r="H171" s="243" t="n">
        <v>2</v>
      </c>
      <c r="I171" s="244"/>
      <c r="J171" s="240"/>
      <c r="K171" s="240"/>
      <c r="L171" s="245"/>
      <c r="M171" s="246"/>
      <c r="N171" s="247"/>
      <c r="O171" s="247"/>
      <c r="P171" s="247"/>
      <c r="Q171" s="247"/>
      <c r="R171" s="247"/>
      <c r="S171" s="247"/>
      <c r="T171" s="248"/>
      <c r="AT171" s="249" t="s">
        <v>152</v>
      </c>
      <c r="AU171" s="249" t="s">
        <v>88</v>
      </c>
      <c r="AV171" s="238" t="s">
        <v>88</v>
      </c>
      <c r="AW171" s="238" t="s">
        <v>33</v>
      </c>
      <c r="AX171" s="238" t="s">
        <v>79</v>
      </c>
      <c r="AY171" s="249" t="s">
        <v>145</v>
      </c>
    </row>
    <row r="172" s="250" customFormat="true" ht="12.8" hidden="false" customHeight="false" outlineLevel="0" collapsed="false">
      <c r="B172" s="251"/>
      <c r="C172" s="252"/>
      <c r="D172" s="229" t="s">
        <v>152</v>
      </c>
      <c r="E172" s="253"/>
      <c r="F172" s="254" t="s">
        <v>157</v>
      </c>
      <c r="G172" s="252"/>
      <c r="H172" s="255" t="n">
        <v>12</v>
      </c>
      <c r="I172" s="256"/>
      <c r="J172" s="252"/>
      <c r="K172" s="252"/>
      <c r="L172" s="257"/>
      <c r="M172" s="258"/>
      <c r="N172" s="259"/>
      <c r="O172" s="259"/>
      <c r="P172" s="259"/>
      <c r="Q172" s="259"/>
      <c r="R172" s="259"/>
      <c r="S172" s="259"/>
      <c r="T172" s="260"/>
      <c r="AT172" s="261" t="s">
        <v>152</v>
      </c>
      <c r="AU172" s="261" t="s">
        <v>88</v>
      </c>
      <c r="AV172" s="250" t="s">
        <v>94</v>
      </c>
      <c r="AW172" s="250" t="s">
        <v>33</v>
      </c>
      <c r="AX172" s="250" t="s">
        <v>84</v>
      </c>
      <c r="AY172" s="261" t="s">
        <v>145</v>
      </c>
    </row>
    <row r="173" s="31" customFormat="true" ht="24.15" hidden="false" customHeight="true" outlineLevel="0" collapsed="false">
      <c r="A173" s="24"/>
      <c r="B173" s="25"/>
      <c r="C173" s="212" t="s">
        <v>1032</v>
      </c>
      <c r="D173" s="212" t="s">
        <v>147</v>
      </c>
      <c r="E173" s="213" t="s">
        <v>1033</v>
      </c>
      <c r="F173" s="214" t="s">
        <v>1034</v>
      </c>
      <c r="G173" s="215" t="s">
        <v>165</v>
      </c>
      <c r="H173" s="216" t="n">
        <v>25</v>
      </c>
      <c r="I173" s="217"/>
      <c r="J173" s="218" t="n">
        <f aca="false">ROUND(I173*H173,2)</f>
        <v>0</v>
      </c>
      <c r="K173" s="219"/>
      <c r="L173" s="30"/>
      <c r="M173" s="220"/>
      <c r="N173" s="221" t="s">
        <v>44</v>
      </c>
      <c r="O173" s="74"/>
      <c r="P173" s="222" t="n">
        <f aca="false">O173*H173</f>
        <v>0</v>
      </c>
      <c r="Q173" s="222" t="n">
        <v>0.000189795</v>
      </c>
      <c r="R173" s="222" t="n">
        <f aca="false">Q173*H173</f>
        <v>0.004744875</v>
      </c>
      <c r="S173" s="222" t="n">
        <v>0</v>
      </c>
      <c r="T173" s="22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4" t="s">
        <v>354</v>
      </c>
      <c r="AT173" s="224" t="s">
        <v>147</v>
      </c>
      <c r="AU173" s="224" t="s">
        <v>88</v>
      </c>
      <c r="AY173" s="3" t="s">
        <v>145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84</v>
      </c>
      <c r="BK173" s="225" t="n">
        <f aca="false">ROUND(I173*H173,2)</f>
        <v>0</v>
      </c>
      <c r="BL173" s="3" t="s">
        <v>354</v>
      </c>
      <c r="BM173" s="224" t="s">
        <v>1035</v>
      </c>
    </row>
    <row r="174" s="226" customFormat="true" ht="12.8" hidden="false" customHeight="false" outlineLevel="0" collapsed="false">
      <c r="B174" s="227"/>
      <c r="C174" s="228"/>
      <c r="D174" s="229" t="s">
        <v>152</v>
      </c>
      <c r="E174" s="230"/>
      <c r="F174" s="231" t="s">
        <v>1001</v>
      </c>
      <c r="G174" s="228"/>
      <c r="H174" s="230"/>
      <c r="I174" s="232"/>
      <c r="J174" s="228"/>
      <c r="K174" s="228"/>
      <c r="L174" s="233"/>
      <c r="M174" s="234"/>
      <c r="N174" s="235"/>
      <c r="O174" s="235"/>
      <c r="P174" s="235"/>
      <c r="Q174" s="235"/>
      <c r="R174" s="235"/>
      <c r="S174" s="235"/>
      <c r="T174" s="236"/>
      <c r="AT174" s="237" t="s">
        <v>152</v>
      </c>
      <c r="AU174" s="237" t="s">
        <v>88</v>
      </c>
      <c r="AV174" s="226" t="s">
        <v>84</v>
      </c>
      <c r="AW174" s="226" t="s">
        <v>33</v>
      </c>
      <c r="AX174" s="226" t="s">
        <v>79</v>
      </c>
      <c r="AY174" s="237" t="s">
        <v>145</v>
      </c>
    </row>
    <row r="175" s="238" customFormat="true" ht="12.8" hidden="false" customHeight="false" outlineLevel="0" collapsed="false">
      <c r="B175" s="239"/>
      <c r="C175" s="240"/>
      <c r="D175" s="229" t="s">
        <v>152</v>
      </c>
      <c r="E175" s="241"/>
      <c r="F175" s="242" t="s">
        <v>1036</v>
      </c>
      <c r="G175" s="240"/>
      <c r="H175" s="243" t="n">
        <v>25</v>
      </c>
      <c r="I175" s="244"/>
      <c r="J175" s="240"/>
      <c r="K175" s="240"/>
      <c r="L175" s="245"/>
      <c r="M175" s="246"/>
      <c r="N175" s="247"/>
      <c r="O175" s="247"/>
      <c r="P175" s="247"/>
      <c r="Q175" s="247"/>
      <c r="R175" s="247"/>
      <c r="S175" s="247"/>
      <c r="T175" s="248"/>
      <c r="AT175" s="249" t="s">
        <v>152</v>
      </c>
      <c r="AU175" s="249" t="s">
        <v>88</v>
      </c>
      <c r="AV175" s="238" t="s">
        <v>88</v>
      </c>
      <c r="AW175" s="238" t="s">
        <v>33</v>
      </c>
      <c r="AX175" s="238" t="s">
        <v>84</v>
      </c>
      <c r="AY175" s="249" t="s">
        <v>145</v>
      </c>
    </row>
    <row r="176" s="31" customFormat="true" ht="21.75" hidden="false" customHeight="true" outlineLevel="0" collapsed="false">
      <c r="A176" s="24"/>
      <c r="B176" s="25"/>
      <c r="C176" s="212" t="s">
        <v>1037</v>
      </c>
      <c r="D176" s="212" t="s">
        <v>147</v>
      </c>
      <c r="E176" s="213" t="s">
        <v>1038</v>
      </c>
      <c r="F176" s="214" t="s">
        <v>1039</v>
      </c>
      <c r="G176" s="215" t="s">
        <v>165</v>
      </c>
      <c r="H176" s="216" t="n">
        <v>25</v>
      </c>
      <c r="I176" s="217"/>
      <c r="J176" s="218" t="n">
        <f aca="false">ROUND(I176*H176,2)</f>
        <v>0</v>
      </c>
      <c r="K176" s="219"/>
      <c r="L176" s="30"/>
      <c r="M176" s="220"/>
      <c r="N176" s="221" t="s">
        <v>44</v>
      </c>
      <c r="O176" s="74"/>
      <c r="P176" s="222" t="n">
        <f aca="false">O176*H176</f>
        <v>0</v>
      </c>
      <c r="Q176" s="222" t="n">
        <v>1E-005</v>
      </c>
      <c r="R176" s="222" t="n">
        <f aca="false">Q176*H176</f>
        <v>0.00025</v>
      </c>
      <c r="S176" s="222" t="n">
        <v>0</v>
      </c>
      <c r="T176" s="22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4" t="s">
        <v>354</v>
      </c>
      <c r="AT176" s="224" t="s">
        <v>147</v>
      </c>
      <c r="AU176" s="224" t="s">
        <v>88</v>
      </c>
      <c r="AY176" s="3" t="s">
        <v>145</v>
      </c>
      <c r="BE176" s="225" t="n">
        <f aca="false">IF(N176="základní",J176,0)</f>
        <v>0</v>
      </c>
      <c r="BF176" s="225" t="n">
        <f aca="false">IF(N176="snížená",J176,0)</f>
        <v>0</v>
      </c>
      <c r="BG176" s="225" t="n">
        <f aca="false">IF(N176="zákl. přenesená",J176,0)</f>
        <v>0</v>
      </c>
      <c r="BH176" s="225" t="n">
        <f aca="false">IF(N176="sníž. přenesená",J176,0)</f>
        <v>0</v>
      </c>
      <c r="BI176" s="225" t="n">
        <f aca="false">IF(N176="nulová",J176,0)</f>
        <v>0</v>
      </c>
      <c r="BJ176" s="3" t="s">
        <v>84</v>
      </c>
      <c r="BK176" s="225" t="n">
        <f aca="false">ROUND(I176*H176,2)</f>
        <v>0</v>
      </c>
      <c r="BL176" s="3" t="s">
        <v>354</v>
      </c>
      <c r="BM176" s="224" t="s">
        <v>1040</v>
      </c>
    </row>
    <row r="177" s="226" customFormat="true" ht="12.8" hidden="false" customHeight="false" outlineLevel="0" collapsed="false">
      <c r="B177" s="227"/>
      <c r="C177" s="228"/>
      <c r="D177" s="229" t="s">
        <v>152</v>
      </c>
      <c r="E177" s="230"/>
      <c r="F177" s="231" t="s">
        <v>1001</v>
      </c>
      <c r="G177" s="228"/>
      <c r="H177" s="230"/>
      <c r="I177" s="232"/>
      <c r="J177" s="228"/>
      <c r="K177" s="228"/>
      <c r="L177" s="233"/>
      <c r="M177" s="234"/>
      <c r="N177" s="235"/>
      <c r="O177" s="235"/>
      <c r="P177" s="235"/>
      <c r="Q177" s="235"/>
      <c r="R177" s="235"/>
      <c r="S177" s="235"/>
      <c r="T177" s="236"/>
      <c r="AT177" s="237" t="s">
        <v>152</v>
      </c>
      <c r="AU177" s="237" t="s">
        <v>88</v>
      </c>
      <c r="AV177" s="226" t="s">
        <v>84</v>
      </c>
      <c r="AW177" s="226" t="s">
        <v>33</v>
      </c>
      <c r="AX177" s="226" t="s">
        <v>79</v>
      </c>
      <c r="AY177" s="237" t="s">
        <v>145</v>
      </c>
    </row>
    <row r="178" s="238" customFormat="true" ht="12.8" hidden="false" customHeight="false" outlineLevel="0" collapsed="false">
      <c r="B178" s="239"/>
      <c r="C178" s="240"/>
      <c r="D178" s="229" t="s">
        <v>152</v>
      </c>
      <c r="E178" s="241"/>
      <c r="F178" s="242" t="s">
        <v>1036</v>
      </c>
      <c r="G178" s="240"/>
      <c r="H178" s="243" t="n">
        <v>25</v>
      </c>
      <c r="I178" s="244"/>
      <c r="J178" s="240"/>
      <c r="K178" s="240"/>
      <c r="L178" s="245"/>
      <c r="M178" s="246"/>
      <c r="N178" s="247"/>
      <c r="O178" s="247"/>
      <c r="P178" s="247"/>
      <c r="Q178" s="247"/>
      <c r="R178" s="247"/>
      <c r="S178" s="247"/>
      <c r="T178" s="248"/>
      <c r="AT178" s="249" t="s">
        <v>152</v>
      </c>
      <c r="AU178" s="249" t="s">
        <v>88</v>
      </c>
      <c r="AV178" s="238" t="s">
        <v>88</v>
      </c>
      <c r="AW178" s="238" t="s">
        <v>33</v>
      </c>
      <c r="AX178" s="238" t="s">
        <v>84</v>
      </c>
      <c r="AY178" s="249" t="s">
        <v>145</v>
      </c>
    </row>
    <row r="179" s="31" customFormat="true" ht="24.15" hidden="false" customHeight="true" outlineLevel="0" collapsed="false">
      <c r="A179" s="24"/>
      <c r="B179" s="25"/>
      <c r="C179" s="212" t="s">
        <v>1041</v>
      </c>
      <c r="D179" s="212" t="s">
        <v>147</v>
      </c>
      <c r="E179" s="213" t="s">
        <v>1042</v>
      </c>
      <c r="F179" s="214" t="s">
        <v>1043</v>
      </c>
      <c r="G179" s="215" t="s">
        <v>466</v>
      </c>
      <c r="H179" s="285"/>
      <c r="I179" s="217"/>
      <c r="J179" s="218" t="n">
        <f aca="false">ROUND(I179*H179,2)</f>
        <v>0</v>
      </c>
      <c r="K179" s="219"/>
      <c r="L179" s="30"/>
      <c r="M179" s="220"/>
      <c r="N179" s="221" t="s">
        <v>44</v>
      </c>
      <c r="O179" s="74"/>
      <c r="P179" s="222" t="n">
        <f aca="false">O179*H179</f>
        <v>0</v>
      </c>
      <c r="Q179" s="222" t="n">
        <v>0</v>
      </c>
      <c r="R179" s="222" t="n">
        <f aca="false">Q179*H179</f>
        <v>0</v>
      </c>
      <c r="S179" s="222" t="n">
        <v>0</v>
      </c>
      <c r="T179" s="22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4" t="s">
        <v>354</v>
      </c>
      <c r="AT179" s="224" t="s">
        <v>147</v>
      </c>
      <c r="AU179" s="224" t="s">
        <v>88</v>
      </c>
      <c r="AY179" s="3" t="s">
        <v>145</v>
      </c>
      <c r="BE179" s="225" t="n">
        <f aca="false">IF(N179="základní",J179,0)</f>
        <v>0</v>
      </c>
      <c r="BF179" s="225" t="n">
        <f aca="false">IF(N179="snížená",J179,0)</f>
        <v>0</v>
      </c>
      <c r="BG179" s="225" t="n">
        <f aca="false">IF(N179="zákl. přenesená",J179,0)</f>
        <v>0</v>
      </c>
      <c r="BH179" s="225" t="n">
        <f aca="false">IF(N179="sníž. přenesená",J179,0)</f>
        <v>0</v>
      </c>
      <c r="BI179" s="225" t="n">
        <f aca="false">IF(N179="nulová",J179,0)</f>
        <v>0</v>
      </c>
      <c r="BJ179" s="3" t="s">
        <v>84</v>
      </c>
      <c r="BK179" s="225" t="n">
        <f aca="false">ROUND(I179*H179,2)</f>
        <v>0</v>
      </c>
      <c r="BL179" s="3" t="s">
        <v>354</v>
      </c>
      <c r="BM179" s="224" t="s">
        <v>1044</v>
      </c>
    </row>
    <row r="180" s="195" customFormat="true" ht="22.8" hidden="false" customHeight="true" outlineLevel="0" collapsed="false">
      <c r="B180" s="196"/>
      <c r="C180" s="197"/>
      <c r="D180" s="198" t="s">
        <v>78</v>
      </c>
      <c r="E180" s="210" t="s">
        <v>1045</v>
      </c>
      <c r="F180" s="210" t="s">
        <v>1046</v>
      </c>
      <c r="G180" s="197"/>
      <c r="H180" s="197"/>
      <c r="I180" s="200"/>
      <c r="J180" s="211" t="n">
        <f aca="false">BK180</f>
        <v>0</v>
      </c>
      <c r="K180" s="197"/>
      <c r="L180" s="202"/>
      <c r="M180" s="203"/>
      <c r="N180" s="204"/>
      <c r="O180" s="204"/>
      <c r="P180" s="205" t="n">
        <f aca="false">SUM(P181:P222)</f>
        <v>0</v>
      </c>
      <c r="Q180" s="204"/>
      <c r="R180" s="205" t="n">
        <f aca="false">SUM(R181:R222)</f>
        <v>0.22713</v>
      </c>
      <c r="S180" s="204"/>
      <c r="T180" s="206" t="n">
        <f aca="false">SUM(T181:T222)</f>
        <v>0.76973</v>
      </c>
      <c r="AR180" s="207" t="s">
        <v>88</v>
      </c>
      <c r="AT180" s="208" t="s">
        <v>78</v>
      </c>
      <c r="AU180" s="208" t="s">
        <v>84</v>
      </c>
      <c r="AY180" s="207" t="s">
        <v>145</v>
      </c>
      <c r="BK180" s="209" t="n">
        <f aca="false">SUM(BK181:BK222)</f>
        <v>0</v>
      </c>
    </row>
    <row r="181" s="31" customFormat="true" ht="16.5" hidden="false" customHeight="true" outlineLevel="0" collapsed="false">
      <c r="A181" s="24"/>
      <c r="B181" s="25"/>
      <c r="C181" s="212" t="s">
        <v>1047</v>
      </c>
      <c r="D181" s="212" t="s">
        <v>147</v>
      </c>
      <c r="E181" s="213" t="s">
        <v>1048</v>
      </c>
      <c r="F181" s="214" t="s">
        <v>1049</v>
      </c>
      <c r="G181" s="215" t="s">
        <v>1050</v>
      </c>
      <c r="H181" s="216" t="n">
        <v>9</v>
      </c>
      <c r="I181" s="217"/>
      <c r="J181" s="218" t="n">
        <f aca="false">ROUND(I181*H181,2)</f>
        <v>0</v>
      </c>
      <c r="K181" s="219"/>
      <c r="L181" s="30"/>
      <c r="M181" s="220"/>
      <c r="N181" s="221" t="s">
        <v>44</v>
      </c>
      <c r="O181" s="74"/>
      <c r="P181" s="222" t="n">
        <f aca="false">O181*H181</f>
        <v>0</v>
      </c>
      <c r="Q181" s="222" t="n">
        <v>0</v>
      </c>
      <c r="R181" s="222" t="n">
        <f aca="false">Q181*H181</f>
        <v>0</v>
      </c>
      <c r="S181" s="222" t="n">
        <v>0.01933</v>
      </c>
      <c r="T181" s="223" t="n">
        <f aca="false">S181*H181</f>
        <v>0.17397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4" t="s">
        <v>354</v>
      </c>
      <c r="AT181" s="224" t="s">
        <v>147</v>
      </c>
      <c r="AU181" s="224" t="s">
        <v>88</v>
      </c>
      <c r="AY181" s="3" t="s">
        <v>145</v>
      </c>
      <c r="BE181" s="225" t="n">
        <f aca="false">IF(N181="základní",J181,0)</f>
        <v>0</v>
      </c>
      <c r="BF181" s="225" t="n">
        <f aca="false">IF(N181="snížená",J181,0)</f>
        <v>0</v>
      </c>
      <c r="BG181" s="225" t="n">
        <f aca="false">IF(N181="zákl. přenesená",J181,0)</f>
        <v>0</v>
      </c>
      <c r="BH181" s="225" t="n">
        <f aca="false">IF(N181="sníž. přenesená",J181,0)</f>
        <v>0</v>
      </c>
      <c r="BI181" s="225" t="n">
        <f aca="false">IF(N181="nulová",J181,0)</f>
        <v>0</v>
      </c>
      <c r="BJ181" s="3" t="s">
        <v>84</v>
      </c>
      <c r="BK181" s="225" t="n">
        <f aca="false">ROUND(I181*H181,2)</f>
        <v>0</v>
      </c>
      <c r="BL181" s="3" t="s">
        <v>354</v>
      </c>
      <c r="BM181" s="224" t="s">
        <v>1051</v>
      </c>
    </row>
    <row r="182" s="31" customFormat="true" ht="16.5" hidden="false" customHeight="true" outlineLevel="0" collapsed="false">
      <c r="A182" s="24"/>
      <c r="B182" s="25"/>
      <c r="C182" s="212" t="s">
        <v>1052</v>
      </c>
      <c r="D182" s="212" t="s">
        <v>147</v>
      </c>
      <c r="E182" s="213" t="s">
        <v>1053</v>
      </c>
      <c r="F182" s="214" t="s">
        <v>1054</v>
      </c>
      <c r="G182" s="215" t="s">
        <v>307</v>
      </c>
      <c r="H182" s="216" t="n">
        <v>9</v>
      </c>
      <c r="I182" s="217"/>
      <c r="J182" s="218" t="n">
        <f aca="false">ROUND(I182*H182,2)</f>
        <v>0</v>
      </c>
      <c r="K182" s="219"/>
      <c r="L182" s="30"/>
      <c r="M182" s="220"/>
      <c r="N182" s="221" t="s">
        <v>44</v>
      </c>
      <c r="O182" s="74"/>
      <c r="P182" s="222" t="n">
        <f aca="false">O182*H182</f>
        <v>0</v>
      </c>
      <c r="Q182" s="222" t="n">
        <v>0.00055</v>
      </c>
      <c r="R182" s="222" t="n">
        <f aca="false">Q182*H182</f>
        <v>0.00495</v>
      </c>
      <c r="S182" s="222" t="n">
        <v>0</v>
      </c>
      <c r="T182" s="22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4" t="s">
        <v>354</v>
      </c>
      <c r="AT182" s="224" t="s">
        <v>147</v>
      </c>
      <c r="AU182" s="224" t="s">
        <v>88</v>
      </c>
      <c r="AY182" s="3" t="s">
        <v>145</v>
      </c>
      <c r="BE182" s="225" t="n">
        <f aca="false">IF(N182="základní",J182,0)</f>
        <v>0</v>
      </c>
      <c r="BF182" s="225" t="n">
        <f aca="false">IF(N182="snížená",J182,0)</f>
        <v>0</v>
      </c>
      <c r="BG182" s="225" t="n">
        <f aca="false">IF(N182="zákl. přenesená",J182,0)</f>
        <v>0</v>
      </c>
      <c r="BH182" s="225" t="n">
        <f aca="false">IF(N182="sníž. přenesená",J182,0)</f>
        <v>0</v>
      </c>
      <c r="BI182" s="225" t="n">
        <f aca="false">IF(N182="nulová",J182,0)</f>
        <v>0</v>
      </c>
      <c r="BJ182" s="3" t="s">
        <v>84</v>
      </c>
      <c r="BK182" s="225" t="n">
        <f aca="false">ROUND(I182*H182,2)</f>
        <v>0</v>
      </c>
      <c r="BL182" s="3" t="s">
        <v>354</v>
      </c>
      <c r="BM182" s="224" t="s">
        <v>1055</v>
      </c>
    </row>
    <row r="183" s="226" customFormat="true" ht="12.8" hidden="false" customHeight="false" outlineLevel="0" collapsed="false">
      <c r="B183" s="227"/>
      <c r="C183" s="228"/>
      <c r="D183" s="229" t="s">
        <v>152</v>
      </c>
      <c r="E183" s="230"/>
      <c r="F183" s="231" t="s">
        <v>993</v>
      </c>
      <c r="G183" s="228"/>
      <c r="H183" s="230"/>
      <c r="I183" s="232"/>
      <c r="J183" s="228"/>
      <c r="K183" s="228"/>
      <c r="L183" s="233"/>
      <c r="M183" s="234"/>
      <c r="N183" s="235"/>
      <c r="O183" s="235"/>
      <c r="P183" s="235"/>
      <c r="Q183" s="235"/>
      <c r="R183" s="235"/>
      <c r="S183" s="235"/>
      <c r="T183" s="236"/>
      <c r="AT183" s="237" t="s">
        <v>152</v>
      </c>
      <c r="AU183" s="237" t="s">
        <v>88</v>
      </c>
      <c r="AV183" s="226" t="s">
        <v>84</v>
      </c>
      <c r="AW183" s="226" t="s">
        <v>33</v>
      </c>
      <c r="AX183" s="226" t="s">
        <v>79</v>
      </c>
      <c r="AY183" s="237" t="s">
        <v>145</v>
      </c>
    </row>
    <row r="184" s="238" customFormat="true" ht="12.8" hidden="false" customHeight="false" outlineLevel="0" collapsed="false">
      <c r="B184" s="239"/>
      <c r="C184" s="240"/>
      <c r="D184" s="229" t="s">
        <v>152</v>
      </c>
      <c r="E184" s="241"/>
      <c r="F184" s="242" t="s">
        <v>315</v>
      </c>
      <c r="G184" s="240"/>
      <c r="H184" s="243" t="n">
        <v>8</v>
      </c>
      <c r="I184" s="244"/>
      <c r="J184" s="240"/>
      <c r="K184" s="240"/>
      <c r="L184" s="245"/>
      <c r="M184" s="246"/>
      <c r="N184" s="247"/>
      <c r="O184" s="247"/>
      <c r="P184" s="247"/>
      <c r="Q184" s="247"/>
      <c r="R184" s="247"/>
      <c r="S184" s="247"/>
      <c r="T184" s="248"/>
      <c r="AT184" s="249" t="s">
        <v>152</v>
      </c>
      <c r="AU184" s="249" t="s">
        <v>88</v>
      </c>
      <c r="AV184" s="238" t="s">
        <v>88</v>
      </c>
      <c r="AW184" s="238" t="s">
        <v>33</v>
      </c>
      <c r="AX184" s="238" t="s">
        <v>79</v>
      </c>
      <c r="AY184" s="249" t="s">
        <v>145</v>
      </c>
    </row>
    <row r="185" s="226" customFormat="true" ht="12.8" hidden="false" customHeight="false" outlineLevel="0" collapsed="false">
      <c r="B185" s="227"/>
      <c r="C185" s="228"/>
      <c r="D185" s="229" t="s">
        <v>152</v>
      </c>
      <c r="E185" s="230"/>
      <c r="F185" s="231" t="s">
        <v>994</v>
      </c>
      <c r="G185" s="228"/>
      <c r="H185" s="230"/>
      <c r="I185" s="232"/>
      <c r="J185" s="228"/>
      <c r="K185" s="228"/>
      <c r="L185" s="233"/>
      <c r="M185" s="234"/>
      <c r="N185" s="235"/>
      <c r="O185" s="235"/>
      <c r="P185" s="235"/>
      <c r="Q185" s="235"/>
      <c r="R185" s="235"/>
      <c r="S185" s="235"/>
      <c r="T185" s="236"/>
      <c r="AT185" s="237" t="s">
        <v>152</v>
      </c>
      <c r="AU185" s="237" t="s">
        <v>88</v>
      </c>
      <c r="AV185" s="226" t="s">
        <v>84</v>
      </c>
      <c r="AW185" s="226" t="s">
        <v>33</v>
      </c>
      <c r="AX185" s="226" t="s">
        <v>79</v>
      </c>
      <c r="AY185" s="237" t="s">
        <v>145</v>
      </c>
    </row>
    <row r="186" s="238" customFormat="true" ht="12.8" hidden="false" customHeight="false" outlineLevel="0" collapsed="false">
      <c r="B186" s="239"/>
      <c r="C186" s="240"/>
      <c r="D186" s="229" t="s">
        <v>152</v>
      </c>
      <c r="E186" s="241"/>
      <c r="F186" s="242" t="s">
        <v>84</v>
      </c>
      <c r="G186" s="240"/>
      <c r="H186" s="243" t="n">
        <v>1</v>
      </c>
      <c r="I186" s="244"/>
      <c r="J186" s="240"/>
      <c r="K186" s="240"/>
      <c r="L186" s="245"/>
      <c r="M186" s="246"/>
      <c r="N186" s="247"/>
      <c r="O186" s="247"/>
      <c r="P186" s="247"/>
      <c r="Q186" s="247"/>
      <c r="R186" s="247"/>
      <c r="S186" s="247"/>
      <c r="T186" s="248"/>
      <c r="AT186" s="249" t="s">
        <v>152</v>
      </c>
      <c r="AU186" s="249" t="s">
        <v>88</v>
      </c>
      <c r="AV186" s="238" t="s">
        <v>88</v>
      </c>
      <c r="AW186" s="238" t="s">
        <v>33</v>
      </c>
      <c r="AX186" s="238" t="s">
        <v>79</v>
      </c>
      <c r="AY186" s="249" t="s">
        <v>145</v>
      </c>
    </row>
    <row r="187" s="250" customFormat="true" ht="12.8" hidden="false" customHeight="false" outlineLevel="0" collapsed="false">
      <c r="B187" s="251"/>
      <c r="C187" s="252"/>
      <c r="D187" s="229" t="s">
        <v>152</v>
      </c>
      <c r="E187" s="253"/>
      <c r="F187" s="254" t="s">
        <v>157</v>
      </c>
      <c r="G187" s="252"/>
      <c r="H187" s="255" t="n">
        <v>9</v>
      </c>
      <c r="I187" s="256"/>
      <c r="J187" s="252"/>
      <c r="K187" s="252"/>
      <c r="L187" s="257"/>
      <c r="M187" s="258"/>
      <c r="N187" s="259"/>
      <c r="O187" s="259"/>
      <c r="P187" s="259"/>
      <c r="Q187" s="259"/>
      <c r="R187" s="259"/>
      <c r="S187" s="259"/>
      <c r="T187" s="260"/>
      <c r="AT187" s="261" t="s">
        <v>152</v>
      </c>
      <c r="AU187" s="261" t="s">
        <v>88</v>
      </c>
      <c r="AV187" s="250" t="s">
        <v>94</v>
      </c>
      <c r="AW187" s="250" t="s">
        <v>33</v>
      </c>
      <c r="AX187" s="250" t="s">
        <v>84</v>
      </c>
      <c r="AY187" s="261" t="s">
        <v>145</v>
      </c>
    </row>
    <row r="188" s="31" customFormat="true" ht="24.15" hidden="false" customHeight="true" outlineLevel="0" collapsed="false">
      <c r="A188" s="24"/>
      <c r="B188" s="25"/>
      <c r="C188" s="274" t="s">
        <v>1056</v>
      </c>
      <c r="D188" s="274" t="s">
        <v>312</v>
      </c>
      <c r="E188" s="275" t="s">
        <v>1057</v>
      </c>
      <c r="F188" s="276" t="s">
        <v>1058</v>
      </c>
      <c r="G188" s="277" t="s">
        <v>307</v>
      </c>
      <c r="H188" s="278" t="n">
        <v>1</v>
      </c>
      <c r="I188" s="279"/>
      <c r="J188" s="280" t="n">
        <f aca="false">ROUND(I188*H188,2)</f>
        <v>0</v>
      </c>
      <c r="K188" s="281"/>
      <c r="L188" s="282"/>
      <c r="M188" s="283"/>
      <c r="N188" s="284" t="s">
        <v>44</v>
      </c>
      <c r="O188" s="74"/>
      <c r="P188" s="222" t="n">
        <f aca="false">O188*H188</f>
        <v>0</v>
      </c>
      <c r="Q188" s="222" t="n">
        <v>0.026</v>
      </c>
      <c r="R188" s="222" t="n">
        <f aca="false">Q188*H188</f>
        <v>0.026</v>
      </c>
      <c r="S188" s="222" t="n">
        <v>0</v>
      </c>
      <c r="T188" s="22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4" t="s">
        <v>452</v>
      </c>
      <c r="AT188" s="224" t="s">
        <v>312</v>
      </c>
      <c r="AU188" s="224" t="s">
        <v>88</v>
      </c>
      <c r="AY188" s="3" t="s">
        <v>145</v>
      </c>
      <c r="BE188" s="225" t="n">
        <f aca="false">IF(N188="základní",J188,0)</f>
        <v>0</v>
      </c>
      <c r="BF188" s="225" t="n">
        <f aca="false">IF(N188="snížená",J188,0)</f>
        <v>0</v>
      </c>
      <c r="BG188" s="225" t="n">
        <f aca="false">IF(N188="zákl. přenesená",J188,0)</f>
        <v>0</v>
      </c>
      <c r="BH188" s="225" t="n">
        <f aca="false">IF(N188="sníž. přenesená",J188,0)</f>
        <v>0</v>
      </c>
      <c r="BI188" s="225" t="n">
        <f aca="false">IF(N188="nulová",J188,0)</f>
        <v>0</v>
      </c>
      <c r="BJ188" s="3" t="s">
        <v>84</v>
      </c>
      <c r="BK188" s="225" t="n">
        <f aca="false">ROUND(I188*H188,2)</f>
        <v>0</v>
      </c>
      <c r="BL188" s="3" t="s">
        <v>354</v>
      </c>
      <c r="BM188" s="224" t="s">
        <v>1059</v>
      </c>
    </row>
    <row r="189" s="31" customFormat="true" ht="16.5" hidden="false" customHeight="true" outlineLevel="0" collapsed="false">
      <c r="A189" s="24"/>
      <c r="B189" s="25"/>
      <c r="C189" s="212" t="s">
        <v>1036</v>
      </c>
      <c r="D189" s="212" t="s">
        <v>147</v>
      </c>
      <c r="E189" s="213" t="s">
        <v>1060</v>
      </c>
      <c r="F189" s="214" t="s">
        <v>1061</v>
      </c>
      <c r="G189" s="215" t="s">
        <v>1050</v>
      </c>
      <c r="H189" s="216" t="n">
        <v>11</v>
      </c>
      <c r="I189" s="217"/>
      <c r="J189" s="218" t="n">
        <f aca="false">ROUND(I189*H189,2)</f>
        <v>0</v>
      </c>
      <c r="K189" s="219"/>
      <c r="L189" s="30"/>
      <c r="M189" s="220"/>
      <c r="N189" s="221" t="s">
        <v>44</v>
      </c>
      <c r="O189" s="74"/>
      <c r="P189" s="222" t="n">
        <f aca="false">O189*H189</f>
        <v>0</v>
      </c>
      <c r="Q189" s="222" t="n">
        <v>0</v>
      </c>
      <c r="R189" s="222" t="n">
        <f aca="false">Q189*H189</f>
        <v>0</v>
      </c>
      <c r="S189" s="222" t="n">
        <v>0.01946</v>
      </c>
      <c r="T189" s="223" t="n">
        <f aca="false">S189*H189</f>
        <v>0.21406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4" t="s">
        <v>354</v>
      </c>
      <c r="AT189" s="224" t="s">
        <v>147</v>
      </c>
      <c r="AU189" s="224" t="s">
        <v>88</v>
      </c>
      <c r="AY189" s="3" t="s">
        <v>145</v>
      </c>
      <c r="BE189" s="225" t="n">
        <f aca="false">IF(N189="základní",J189,0)</f>
        <v>0</v>
      </c>
      <c r="BF189" s="225" t="n">
        <f aca="false">IF(N189="snížená",J189,0)</f>
        <v>0</v>
      </c>
      <c r="BG189" s="225" t="n">
        <f aca="false">IF(N189="zákl. přenesená",J189,0)</f>
        <v>0</v>
      </c>
      <c r="BH189" s="225" t="n">
        <f aca="false">IF(N189="sníž. přenesená",J189,0)</f>
        <v>0</v>
      </c>
      <c r="BI189" s="225" t="n">
        <f aca="false">IF(N189="nulová",J189,0)</f>
        <v>0</v>
      </c>
      <c r="BJ189" s="3" t="s">
        <v>84</v>
      </c>
      <c r="BK189" s="225" t="n">
        <f aca="false">ROUND(I189*H189,2)</f>
        <v>0</v>
      </c>
      <c r="BL189" s="3" t="s">
        <v>354</v>
      </c>
      <c r="BM189" s="224" t="s">
        <v>1062</v>
      </c>
    </row>
    <row r="190" s="238" customFormat="true" ht="12.8" hidden="false" customHeight="false" outlineLevel="0" collapsed="false">
      <c r="B190" s="239"/>
      <c r="C190" s="240"/>
      <c r="D190" s="229" t="s">
        <v>152</v>
      </c>
      <c r="E190" s="241"/>
      <c r="F190" s="242" t="s">
        <v>944</v>
      </c>
      <c r="G190" s="240"/>
      <c r="H190" s="243" t="n">
        <v>11</v>
      </c>
      <c r="I190" s="244"/>
      <c r="J190" s="240"/>
      <c r="K190" s="240"/>
      <c r="L190" s="245"/>
      <c r="M190" s="246"/>
      <c r="N190" s="247"/>
      <c r="O190" s="247"/>
      <c r="P190" s="247"/>
      <c r="Q190" s="247"/>
      <c r="R190" s="247"/>
      <c r="S190" s="247"/>
      <c r="T190" s="248"/>
      <c r="AT190" s="249" t="s">
        <v>152</v>
      </c>
      <c r="AU190" s="249" t="s">
        <v>88</v>
      </c>
      <c r="AV190" s="238" t="s">
        <v>88</v>
      </c>
      <c r="AW190" s="238" t="s">
        <v>33</v>
      </c>
      <c r="AX190" s="238" t="s">
        <v>84</v>
      </c>
      <c r="AY190" s="249" t="s">
        <v>145</v>
      </c>
    </row>
    <row r="191" s="31" customFormat="true" ht="21.75" hidden="false" customHeight="true" outlineLevel="0" collapsed="false">
      <c r="A191" s="24"/>
      <c r="B191" s="25"/>
      <c r="C191" s="212" t="s">
        <v>1063</v>
      </c>
      <c r="D191" s="212" t="s">
        <v>147</v>
      </c>
      <c r="E191" s="213" t="s">
        <v>1064</v>
      </c>
      <c r="F191" s="214" t="s">
        <v>1065</v>
      </c>
      <c r="G191" s="215" t="s">
        <v>1050</v>
      </c>
      <c r="H191" s="216" t="n">
        <v>12</v>
      </c>
      <c r="I191" s="217"/>
      <c r="J191" s="218" t="n">
        <f aca="false">ROUND(I191*H191,2)</f>
        <v>0</v>
      </c>
      <c r="K191" s="219"/>
      <c r="L191" s="30"/>
      <c r="M191" s="220"/>
      <c r="N191" s="221" t="s">
        <v>44</v>
      </c>
      <c r="O191" s="74"/>
      <c r="P191" s="222" t="n">
        <f aca="false">O191*H191</f>
        <v>0</v>
      </c>
      <c r="Q191" s="222" t="n">
        <v>0.00173</v>
      </c>
      <c r="R191" s="222" t="n">
        <f aca="false">Q191*H191</f>
        <v>0.02076</v>
      </c>
      <c r="S191" s="222" t="n">
        <v>0</v>
      </c>
      <c r="T191" s="22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4" t="s">
        <v>354</v>
      </c>
      <c r="AT191" s="224" t="s">
        <v>147</v>
      </c>
      <c r="AU191" s="224" t="s">
        <v>88</v>
      </c>
      <c r="AY191" s="3" t="s">
        <v>145</v>
      </c>
      <c r="BE191" s="225" t="n">
        <f aca="false">IF(N191="základní",J191,0)</f>
        <v>0</v>
      </c>
      <c r="BF191" s="225" t="n">
        <f aca="false">IF(N191="snížená",J191,0)</f>
        <v>0</v>
      </c>
      <c r="BG191" s="225" t="n">
        <f aca="false">IF(N191="zákl. přenesená",J191,0)</f>
        <v>0</v>
      </c>
      <c r="BH191" s="225" t="n">
        <f aca="false">IF(N191="sníž. přenesená",J191,0)</f>
        <v>0</v>
      </c>
      <c r="BI191" s="225" t="n">
        <f aca="false">IF(N191="nulová",J191,0)</f>
        <v>0</v>
      </c>
      <c r="BJ191" s="3" t="s">
        <v>84</v>
      </c>
      <c r="BK191" s="225" t="n">
        <f aca="false">ROUND(I191*H191,2)</f>
        <v>0</v>
      </c>
      <c r="BL191" s="3" t="s">
        <v>354</v>
      </c>
      <c r="BM191" s="224" t="s">
        <v>1066</v>
      </c>
    </row>
    <row r="192" s="226" customFormat="true" ht="12.8" hidden="false" customHeight="false" outlineLevel="0" collapsed="false">
      <c r="B192" s="227"/>
      <c r="C192" s="228"/>
      <c r="D192" s="229" t="s">
        <v>152</v>
      </c>
      <c r="E192" s="230"/>
      <c r="F192" s="231" t="s">
        <v>987</v>
      </c>
      <c r="G192" s="228"/>
      <c r="H192" s="230"/>
      <c r="I192" s="232"/>
      <c r="J192" s="228"/>
      <c r="K192" s="228"/>
      <c r="L192" s="233"/>
      <c r="M192" s="234"/>
      <c r="N192" s="235"/>
      <c r="O192" s="235"/>
      <c r="P192" s="235"/>
      <c r="Q192" s="235"/>
      <c r="R192" s="235"/>
      <c r="S192" s="235"/>
      <c r="T192" s="236"/>
      <c r="AT192" s="237" t="s">
        <v>152</v>
      </c>
      <c r="AU192" s="237" t="s">
        <v>88</v>
      </c>
      <c r="AV192" s="226" t="s">
        <v>84</v>
      </c>
      <c r="AW192" s="226" t="s">
        <v>33</v>
      </c>
      <c r="AX192" s="226" t="s">
        <v>79</v>
      </c>
      <c r="AY192" s="237" t="s">
        <v>145</v>
      </c>
    </row>
    <row r="193" s="238" customFormat="true" ht="12.8" hidden="false" customHeight="false" outlineLevel="0" collapsed="false">
      <c r="B193" s="239"/>
      <c r="C193" s="240"/>
      <c r="D193" s="229" t="s">
        <v>152</v>
      </c>
      <c r="E193" s="241"/>
      <c r="F193" s="242" t="s">
        <v>944</v>
      </c>
      <c r="G193" s="240"/>
      <c r="H193" s="243" t="n">
        <v>11</v>
      </c>
      <c r="I193" s="244"/>
      <c r="J193" s="240"/>
      <c r="K193" s="240"/>
      <c r="L193" s="245"/>
      <c r="M193" s="246"/>
      <c r="N193" s="247"/>
      <c r="O193" s="247"/>
      <c r="P193" s="247"/>
      <c r="Q193" s="247"/>
      <c r="R193" s="247"/>
      <c r="S193" s="247"/>
      <c r="T193" s="248"/>
      <c r="AT193" s="249" t="s">
        <v>152</v>
      </c>
      <c r="AU193" s="249" t="s">
        <v>88</v>
      </c>
      <c r="AV193" s="238" t="s">
        <v>88</v>
      </c>
      <c r="AW193" s="238" t="s">
        <v>33</v>
      </c>
      <c r="AX193" s="238" t="s">
        <v>79</v>
      </c>
      <c r="AY193" s="249" t="s">
        <v>145</v>
      </c>
    </row>
    <row r="194" s="226" customFormat="true" ht="12.8" hidden="false" customHeight="false" outlineLevel="0" collapsed="false">
      <c r="B194" s="227"/>
      <c r="C194" s="228"/>
      <c r="D194" s="229" t="s">
        <v>152</v>
      </c>
      <c r="E194" s="230"/>
      <c r="F194" s="231" t="s">
        <v>1021</v>
      </c>
      <c r="G194" s="228"/>
      <c r="H194" s="230"/>
      <c r="I194" s="232"/>
      <c r="J194" s="228"/>
      <c r="K194" s="228"/>
      <c r="L194" s="233"/>
      <c r="M194" s="234"/>
      <c r="N194" s="235"/>
      <c r="O194" s="235"/>
      <c r="P194" s="235"/>
      <c r="Q194" s="235"/>
      <c r="R194" s="235"/>
      <c r="S194" s="235"/>
      <c r="T194" s="236"/>
      <c r="AT194" s="237" t="s">
        <v>152</v>
      </c>
      <c r="AU194" s="237" t="s">
        <v>88</v>
      </c>
      <c r="AV194" s="226" t="s">
        <v>84</v>
      </c>
      <c r="AW194" s="226" t="s">
        <v>33</v>
      </c>
      <c r="AX194" s="226" t="s">
        <v>79</v>
      </c>
      <c r="AY194" s="237" t="s">
        <v>145</v>
      </c>
    </row>
    <row r="195" s="238" customFormat="true" ht="12.8" hidden="false" customHeight="false" outlineLevel="0" collapsed="false">
      <c r="B195" s="239"/>
      <c r="C195" s="240"/>
      <c r="D195" s="229" t="s">
        <v>152</v>
      </c>
      <c r="E195" s="241"/>
      <c r="F195" s="242" t="s">
        <v>84</v>
      </c>
      <c r="G195" s="240"/>
      <c r="H195" s="243" t="n">
        <v>1</v>
      </c>
      <c r="I195" s="244"/>
      <c r="J195" s="240"/>
      <c r="K195" s="240"/>
      <c r="L195" s="245"/>
      <c r="M195" s="246"/>
      <c r="N195" s="247"/>
      <c r="O195" s="247"/>
      <c r="P195" s="247"/>
      <c r="Q195" s="247"/>
      <c r="R195" s="247"/>
      <c r="S195" s="247"/>
      <c r="T195" s="248"/>
      <c r="AT195" s="249" t="s">
        <v>152</v>
      </c>
      <c r="AU195" s="249" t="s">
        <v>88</v>
      </c>
      <c r="AV195" s="238" t="s">
        <v>88</v>
      </c>
      <c r="AW195" s="238" t="s">
        <v>33</v>
      </c>
      <c r="AX195" s="238" t="s">
        <v>79</v>
      </c>
      <c r="AY195" s="249" t="s">
        <v>145</v>
      </c>
    </row>
    <row r="196" s="250" customFormat="true" ht="12.8" hidden="false" customHeight="false" outlineLevel="0" collapsed="false">
      <c r="B196" s="251"/>
      <c r="C196" s="252"/>
      <c r="D196" s="229" t="s">
        <v>152</v>
      </c>
      <c r="E196" s="253"/>
      <c r="F196" s="254" t="s">
        <v>157</v>
      </c>
      <c r="G196" s="252"/>
      <c r="H196" s="255" t="n">
        <v>12</v>
      </c>
      <c r="I196" s="256"/>
      <c r="J196" s="252"/>
      <c r="K196" s="252"/>
      <c r="L196" s="257"/>
      <c r="M196" s="258"/>
      <c r="N196" s="259"/>
      <c r="O196" s="259"/>
      <c r="P196" s="259"/>
      <c r="Q196" s="259"/>
      <c r="R196" s="259"/>
      <c r="S196" s="259"/>
      <c r="T196" s="260"/>
      <c r="AT196" s="261" t="s">
        <v>152</v>
      </c>
      <c r="AU196" s="261" t="s">
        <v>88</v>
      </c>
      <c r="AV196" s="250" t="s">
        <v>94</v>
      </c>
      <c r="AW196" s="250" t="s">
        <v>33</v>
      </c>
      <c r="AX196" s="250" t="s">
        <v>84</v>
      </c>
      <c r="AY196" s="261" t="s">
        <v>145</v>
      </c>
    </row>
    <row r="197" s="31" customFormat="true" ht="21.75" hidden="false" customHeight="true" outlineLevel="0" collapsed="false">
      <c r="A197" s="24"/>
      <c r="B197" s="25"/>
      <c r="C197" s="274" t="s">
        <v>1067</v>
      </c>
      <c r="D197" s="274" t="s">
        <v>312</v>
      </c>
      <c r="E197" s="275" t="s">
        <v>1068</v>
      </c>
      <c r="F197" s="276" t="s">
        <v>1069</v>
      </c>
      <c r="G197" s="277" t="s">
        <v>307</v>
      </c>
      <c r="H197" s="278" t="n">
        <v>1</v>
      </c>
      <c r="I197" s="279"/>
      <c r="J197" s="280" t="n">
        <f aca="false">ROUND(I197*H197,2)</f>
        <v>0</v>
      </c>
      <c r="K197" s="281"/>
      <c r="L197" s="282"/>
      <c r="M197" s="283"/>
      <c r="N197" s="284" t="s">
        <v>44</v>
      </c>
      <c r="O197" s="74"/>
      <c r="P197" s="222" t="n">
        <f aca="false">O197*H197</f>
        <v>0</v>
      </c>
      <c r="Q197" s="222" t="n">
        <v>0.012</v>
      </c>
      <c r="R197" s="222" t="n">
        <f aca="false">Q197*H197</f>
        <v>0.012</v>
      </c>
      <c r="S197" s="222" t="n">
        <v>0</v>
      </c>
      <c r="T197" s="223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4" t="s">
        <v>452</v>
      </c>
      <c r="AT197" s="224" t="s">
        <v>312</v>
      </c>
      <c r="AU197" s="224" t="s">
        <v>88</v>
      </c>
      <c r="AY197" s="3" t="s">
        <v>145</v>
      </c>
      <c r="BE197" s="225" t="n">
        <f aca="false">IF(N197="základní",J197,0)</f>
        <v>0</v>
      </c>
      <c r="BF197" s="225" t="n">
        <f aca="false">IF(N197="snížená",J197,0)</f>
        <v>0</v>
      </c>
      <c r="BG197" s="225" t="n">
        <f aca="false">IF(N197="zákl. přenesená",J197,0)</f>
        <v>0</v>
      </c>
      <c r="BH197" s="225" t="n">
        <f aca="false">IF(N197="sníž. přenesená",J197,0)</f>
        <v>0</v>
      </c>
      <c r="BI197" s="225" t="n">
        <f aca="false">IF(N197="nulová",J197,0)</f>
        <v>0</v>
      </c>
      <c r="BJ197" s="3" t="s">
        <v>84</v>
      </c>
      <c r="BK197" s="225" t="n">
        <f aca="false">ROUND(I197*H197,2)</f>
        <v>0</v>
      </c>
      <c r="BL197" s="3" t="s">
        <v>354</v>
      </c>
      <c r="BM197" s="224" t="s">
        <v>1070</v>
      </c>
    </row>
    <row r="198" s="226" customFormat="true" ht="12.8" hidden="false" customHeight="false" outlineLevel="0" collapsed="false">
      <c r="B198" s="227"/>
      <c r="C198" s="228"/>
      <c r="D198" s="229" t="s">
        <v>152</v>
      </c>
      <c r="E198" s="230"/>
      <c r="F198" s="231" t="s">
        <v>1021</v>
      </c>
      <c r="G198" s="228"/>
      <c r="H198" s="230"/>
      <c r="I198" s="232"/>
      <c r="J198" s="228"/>
      <c r="K198" s="228"/>
      <c r="L198" s="233"/>
      <c r="M198" s="234"/>
      <c r="N198" s="235"/>
      <c r="O198" s="235"/>
      <c r="P198" s="235"/>
      <c r="Q198" s="235"/>
      <c r="R198" s="235"/>
      <c r="S198" s="235"/>
      <c r="T198" s="236"/>
      <c r="AT198" s="237" t="s">
        <v>152</v>
      </c>
      <c r="AU198" s="237" t="s">
        <v>88</v>
      </c>
      <c r="AV198" s="226" t="s">
        <v>84</v>
      </c>
      <c r="AW198" s="226" t="s">
        <v>33</v>
      </c>
      <c r="AX198" s="226" t="s">
        <v>79</v>
      </c>
      <c r="AY198" s="237" t="s">
        <v>145</v>
      </c>
    </row>
    <row r="199" s="238" customFormat="true" ht="12.8" hidden="false" customHeight="false" outlineLevel="0" collapsed="false">
      <c r="B199" s="239"/>
      <c r="C199" s="240"/>
      <c r="D199" s="229" t="s">
        <v>152</v>
      </c>
      <c r="E199" s="241"/>
      <c r="F199" s="242" t="s">
        <v>84</v>
      </c>
      <c r="G199" s="240"/>
      <c r="H199" s="243" t="n">
        <v>1</v>
      </c>
      <c r="I199" s="244"/>
      <c r="J199" s="240"/>
      <c r="K199" s="240"/>
      <c r="L199" s="245"/>
      <c r="M199" s="246"/>
      <c r="N199" s="247"/>
      <c r="O199" s="247"/>
      <c r="P199" s="247"/>
      <c r="Q199" s="247"/>
      <c r="R199" s="247"/>
      <c r="S199" s="247"/>
      <c r="T199" s="248"/>
      <c r="AT199" s="249" t="s">
        <v>152</v>
      </c>
      <c r="AU199" s="249" t="s">
        <v>88</v>
      </c>
      <c r="AV199" s="238" t="s">
        <v>88</v>
      </c>
      <c r="AW199" s="238" t="s">
        <v>33</v>
      </c>
      <c r="AX199" s="238" t="s">
        <v>79</v>
      </c>
      <c r="AY199" s="249" t="s">
        <v>145</v>
      </c>
    </row>
    <row r="200" s="250" customFormat="true" ht="12.8" hidden="false" customHeight="false" outlineLevel="0" collapsed="false">
      <c r="B200" s="251"/>
      <c r="C200" s="252"/>
      <c r="D200" s="229" t="s">
        <v>152</v>
      </c>
      <c r="E200" s="253"/>
      <c r="F200" s="254" t="s">
        <v>157</v>
      </c>
      <c r="G200" s="252"/>
      <c r="H200" s="255" t="n">
        <v>1</v>
      </c>
      <c r="I200" s="256"/>
      <c r="J200" s="252"/>
      <c r="K200" s="252"/>
      <c r="L200" s="257"/>
      <c r="M200" s="258"/>
      <c r="N200" s="259"/>
      <c r="O200" s="259"/>
      <c r="P200" s="259"/>
      <c r="Q200" s="259"/>
      <c r="R200" s="259"/>
      <c r="S200" s="259"/>
      <c r="T200" s="260"/>
      <c r="AT200" s="261" t="s">
        <v>152</v>
      </c>
      <c r="AU200" s="261" t="s">
        <v>88</v>
      </c>
      <c r="AV200" s="250" t="s">
        <v>94</v>
      </c>
      <c r="AW200" s="250" t="s">
        <v>33</v>
      </c>
      <c r="AX200" s="250" t="s">
        <v>84</v>
      </c>
      <c r="AY200" s="261" t="s">
        <v>145</v>
      </c>
    </row>
    <row r="201" s="31" customFormat="true" ht="21.75" hidden="false" customHeight="true" outlineLevel="0" collapsed="false">
      <c r="A201" s="24"/>
      <c r="B201" s="25"/>
      <c r="C201" s="212" t="s">
        <v>1071</v>
      </c>
      <c r="D201" s="212" t="s">
        <v>147</v>
      </c>
      <c r="E201" s="213" t="s">
        <v>1072</v>
      </c>
      <c r="F201" s="214" t="s">
        <v>1073</v>
      </c>
      <c r="G201" s="215" t="s">
        <v>1050</v>
      </c>
      <c r="H201" s="216" t="n">
        <v>2</v>
      </c>
      <c r="I201" s="217"/>
      <c r="J201" s="218" t="n">
        <f aca="false">ROUND(I201*H201,2)</f>
        <v>0</v>
      </c>
      <c r="K201" s="219"/>
      <c r="L201" s="30"/>
      <c r="M201" s="220"/>
      <c r="N201" s="221" t="s">
        <v>44</v>
      </c>
      <c r="O201" s="74"/>
      <c r="P201" s="222" t="n">
        <f aca="false">O201*H201</f>
        <v>0</v>
      </c>
      <c r="Q201" s="222" t="n">
        <v>0.00199</v>
      </c>
      <c r="R201" s="222" t="n">
        <f aca="false">Q201*H201</f>
        <v>0.00398</v>
      </c>
      <c r="S201" s="222" t="n">
        <v>0</v>
      </c>
      <c r="T201" s="223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4" t="s">
        <v>354</v>
      </c>
      <c r="AT201" s="224" t="s">
        <v>147</v>
      </c>
      <c r="AU201" s="224" t="s">
        <v>88</v>
      </c>
      <c r="AY201" s="3" t="s">
        <v>145</v>
      </c>
      <c r="BE201" s="225" t="n">
        <f aca="false">IF(N201="základní",J201,0)</f>
        <v>0</v>
      </c>
      <c r="BF201" s="225" t="n">
        <f aca="false">IF(N201="snížená",J201,0)</f>
        <v>0</v>
      </c>
      <c r="BG201" s="225" t="n">
        <f aca="false">IF(N201="zákl. přenesená",J201,0)</f>
        <v>0</v>
      </c>
      <c r="BH201" s="225" t="n">
        <f aca="false">IF(N201="sníž. přenesená",J201,0)</f>
        <v>0</v>
      </c>
      <c r="BI201" s="225" t="n">
        <f aca="false">IF(N201="nulová",J201,0)</f>
        <v>0</v>
      </c>
      <c r="BJ201" s="3" t="s">
        <v>84</v>
      </c>
      <c r="BK201" s="225" t="n">
        <f aca="false">ROUND(I201*H201,2)</f>
        <v>0</v>
      </c>
      <c r="BL201" s="3" t="s">
        <v>354</v>
      </c>
      <c r="BM201" s="224" t="s">
        <v>1074</v>
      </c>
    </row>
    <row r="202" s="31" customFormat="true" ht="16.5" hidden="false" customHeight="true" outlineLevel="0" collapsed="false">
      <c r="A202" s="24"/>
      <c r="B202" s="25"/>
      <c r="C202" s="274" t="s">
        <v>1075</v>
      </c>
      <c r="D202" s="274" t="s">
        <v>312</v>
      </c>
      <c r="E202" s="275" t="s">
        <v>1076</v>
      </c>
      <c r="F202" s="276" t="s">
        <v>1077</v>
      </c>
      <c r="G202" s="277" t="s">
        <v>307</v>
      </c>
      <c r="H202" s="278" t="n">
        <v>2</v>
      </c>
      <c r="I202" s="279"/>
      <c r="J202" s="280" t="n">
        <f aca="false">ROUND(I202*H202,2)</f>
        <v>0</v>
      </c>
      <c r="K202" s="281"/>
      <c r="L202" s="282"/>
      <c r="M202" s="283"/>
      <c r="N202" s="284" t="s">
        <v>44</v>
      </c>
      <c r="O202" s="74"/>
      <c r="P202" s="222" t="n">
        <f aca="false">O202*H202</f>
        <v>0</v>
      </c>
      <c r="Q202" s="222" t="n">
        <v>0.0158</v>
      </c>
      <c r="R202" s="222" t="n">
        <f aca="false">Q202*H202</f>
        <v>0.0316</v>
      </c>
      <c r="S202" s="222" t="n">
        <v>0</v>
      </c>
      <c r="T202" s="223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4" t="s">
        <v>452</v>
      </c>
      <c r="AT202" s="224" t="s">
        <v>312</v>
      </c>
      <c r="AU202" s="224" t="s">
        <v>88</v>
      </c>
      <c r="AY202" s="3" t="s">
        <v>145</v>
      </c>
      <c r="BE202" s="225" t="n">
        <f aca="false">IF(N202="základní",J202,0)</f>
        <v>0</v>
      </c>
      <c r="BF202" s="225" t="n">
        <f aca="false">IF(N202="snížená",J202,0)</f>
        <v>0</v>
      </c>
      <c r="BG202" s="225" t="n">
        <f aca="false">IF(N202="zákl. přenesená",J202,0)</f>
        <v>0</v>
      </c>
      <c r="BH202" s="225" t="n">
        <f aca="false">IF(N202="sníž. přenesená",J202,0)</f>
        <v>0</v>
      </c>
      <c r="BI202" s="225" t="n">
        <f aca="false">IF(N202="nulová",J202,0)</f>
        <v>0</v>
      </c>
      <c r="BJ202" s="3" t="s">
        <v>84</v>
      </c>
      <c r="BK202" s="225" t="n">
        <f aca="false">ROUND(I202*H202,2)</f>
        <v>0</v>
      </c>
      <c r="BL202" s="3" t="s">
        <v>354</v>
      </c>
      <c r="BM202" s="224" t="s">
        <v>1078</v>
      </c>
    </row>
    <row r="203" s="31" customFormat="true" ht="16.5" hidden="false" customHeight="true" outlineLevel="0" collapsed="false">
      <c r="A203" s="24"/>
      <c r="B203" s="25"/>
      <c r="C203" s="212" t="s">
        <v>1079</v>
      </c>
      <c r="D203" s="212" t="s">
        <v>147</v>
      </c>
      <c r="E203" s="213" t="s">
        <v>1080</v>
      </c>
      <c r="F203" s="214" t="s">
        <v>1081</v>
      </c>
      <c r="G203" s="215" t="s">
        <v>1050</v>
      </c>
      <c r="H203" s="216" t="n">
        <v>2</v>
      </c>
      <c r="I203" s="217"/>
      <c r="J203" s="218" t="n">
        <f aca="false">ROUND(I203*H203,2)</f>
        <v>0</v>
      </c>
      <c r="K203" s="219"/>
      <c r="L203" s="30"/>
      <c r="M203" s="220"/>
      <c r="N203" s="221" t="s">
        <v>44</v>
      </c>
      <c r="O203" s="74"/>
      <c r="P203" s="222" t="n">
        <f aca="false">O203*H203</f>
        <v>0</v>
      </c>
      <c r="Q203" s="222" t="n">
        <v>0.00017</v>
      </c>
      <c r="R203" s="222" t="n">
        <f aca="false">Q203*H203</f>
        <v>0.00034</v>
      </c>
      <c r="S203" s="222" t="n">
        <v>0</v>
      </c>
      <c r="T203" s="223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4" t="s">
        <v>354</v>
      </c>
      <c r="AT203" s="224" t="s">
        <v>147</v>
      </c>
      <c r="AU203" s="224" t="s">
        <v>88</v>
      </c>
      <c r="AY203" s="3" t="s">
        <v>145</v>
      </c>
      <c r="BE203" s="225" t="n">
        <f aca="false">IF(N203="základní",J203,0)</f>
        <v>0</v>
      </c>
      <c r="BF203" s="225" t="n">
        <f aca="false">IF(N203="snížená",J203,0)</f>
        <v>0</v>
      </c>
      <c r="BG203" s="225" t="n">
        <f aca="false">IF(N203="zákl. přenesená",J203,0)</f>
        <v>0</v>
      </c>
      <c r="BH203" s="225" t="n">
        <f aca="false">IF(N203="sníž. přenesená",J203,0)</f>
        <v>0</v>
      </c>
      <c r="BI203" s="225" t="n">
        <f aca="false">IF(N203="nulová",J203,0)</f>
        <v>0</v>
      </c>
      <c r="BJ203" s="3" t="s">
        <v>84</v>
      </c>
      <c r="BK203" s="225" t="n">
        <f aca="false">ROUND(I203*H203,2)</f>
        <v>0</v>
      </c>
      <c r="BL203" s="3" t="s">
        <v>354</v>
      </c>
      <c r="BM203" s="224" t="s">
        <v>1082</v>
      </c>
    </row>
    <row r="204" s="31" customFormat="true" ht="16.5" hidden="false" customHeight="true" outlineLevel="0" collapsed="false">
      <c r="A204" s="24"/>
      <c r="B204" s="25"/>
      <c r="C204" s="274" t="s">
        <v>1083</v>
      </c>
      <c r="D204" s="274" t="s">
        <v>312</v>
      </c>
      <c r="E204" s="275" t="s">
        <v>1084</v>
      </c>
      <c r="F204" s="276" t="s">
        <v>1085</v>
      </c>
      <c r="G204" s="277" t="s">
        <v>307</v>
      </c>
      <c r="H204" s="278" t="n">
        <v>2</v>
      </c>
      <c r="I204" s="279"/>
      <c r="J204" s="280" t="n">
        <f aca="false">ROUND(I204*H204,2)</f>
        <v>0</v>
      </c>
      <c r="K204" s="281"/>
      <c r="L204" s="282"/>
      <c r="M204" s="283"/>
      <c r="N204" s="284" t="s">
        <v>44</v>
      </c>
      <c r="O204" s="74"/>
      <c r="P204" s="222" t="n">
        <f aca="false">O204*H204</f>
        <v>0</v>
      </c>
      <c r="Q204" s="222" t="n">
        <v>0.044</v>
      </c>
      <c r="R204" s="222" t="n">
        <f aca="false">Q204*H204</f>
        <v>0.088</v>
      </c>
      <c r="S204" s="222" t="n">
        <v>0</v>
      </c>
      <c r="T204" s="223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4" t="s">
        <v>452</v>
      </c>
      <c r="AT204" s="224" t="s">
        <v>312</v>
      </c>
      <c r="AU204" s="224" t="s">
        <v>88</v>
      </c>
      <c r="AY204" s="3" t="s">
        <v>145</v>
      </c>
      <c r="BE204" s="225" t="n">
        <f aca="false">IF(N204="základní",J204,0)</f>
        <v>0</v>
      </c>
      <c r="BF204" s="225" t="n">
        <f aca="false">IF(N204="snížená",J204,0)</f>
        <v>0</v>
      </c>
      <c r="BG204" s="225" t="n">
        <f aca="false">IF(N204="zákl. přenesená",J204,0)</f>
        <v>0</v>
      </c>
      <c r="BH204" s="225" t="n">
        <f aca="false">IF(N204="sníž. přenesená",J204,0)</f>
        <v>0</v>
      </c>
      <c r="BI204" s="225" t="n">
        <f aca="false">IF(N204="nulová",J204,0)</f>
        <v>0</v>
      </c>
      <c r="BJ204" s="3" t="s">
        <v>84</v>
      </c>
      <c r="BK204" s="225" t="n">
        <f aca="false">ROUND(I204*H204,2)</f>
        <v>0</v>
      </c>
      <c r="BL204" s="3" t="s">
        <v>354</v>
      </c>
      <c r="BM204" s="224" t="s">
        <v>1086</v>
      </c>
    </row>
    <row r="205" s="31" customFormat="true" ht="24.15" hidden="false" customHeight="true" outlineLevel="0" collapsed="false">
      <c r="A205" s="24"/>
      <c r="B205" s="25"/>
      <c r="C205" s="212" t="s">
        <v>452</v>
      </c>
      <c r="D205" s="212" t="s">
        <v>147</v>
      </c>
      <c r="E205" s="213" t="s">
        <v>1087</v>
      </c>
      <c r="F205" s="214" t="s">
        <v>1088</v>
      </c>
      <c r="G205" s="215" t="s">
        <v>1050</v>
      </c>
      <c r="H205" s="216" t="n">
        <v>1</v>
      </c>
      <c r="I205" s="217"/>
      <c r="J205" s="218" t="n">
        <f aca="false">ROUND(I205*H205,2)</f>
        <v>0</v>
      </c>
      <c r="K205" s="219"/>
      <c r="L205" s="30"/>
      <c r="M205" s="220"/>
      <c r="N205" s="221" t="s">
        <v>44</v>
      </c>
      <c r="O205" s="74"/>
      <c r="P205" s="222" t="n">
        <f aca="false">O205*H205</f>
        <v>0</v>
      </c>
      <c r="Q205" s="222" t="n">
        <v>0.00242</v>
      </c>
      <c r="R205" s="222" t="n">
        <f aca="false">Q205*H205</f>
        <v>0.00242</v>
      </c>
      <c r="S205" s="222" t="n">
        <v>0</v>
      </c>
      <c r="T205" s="223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4" t="s">
        <v>354</v>
      </c>
      <c r="AT205" s="224" t="s">
        <v>147</v>
      </c>
      <c r="AU205" s="224" t="s">
        <v>88</v>
      </c>
      <c r="AY205" s="3" t="s">
        <v>145</v>
      </c>
      <c r="BE205" s="225" t="n">
        <f aca="false">IF(N205="základní",J205,0)</f>
        <v>0</v>
      </c>
      <c r="BF205" s="225" t="n">
        <f aca="false">IF(N205="snížená",J205,0)</f>
        <v>0</v>
      </c>
      <c r="BG205" s="225" t="n">
        <f aca="false">IF(N205="zákl. přenesená",J205,0)</f>
        <v>0</v>
      </c>
      <c r="BH205" s="225" t="n">
        <f aca="false">IF(N205="sníž. přenesená",J205,0)</f>
        <v>0</v>
      </c>
      <c r="BI205" s="225" t="n">
        <f aca="false">IF(N205="nulová",J205,0)</f>
        <v>0</v>
      </c>
      <c r="BJ205" s="3" t="s">
        <v>84</v>
      </c>
      <c r="BK205" s="225" t="n">
        <f aca="false">ROUND(I205*H205,2)</f>
        <v>0</v>
      </c>
      <c r="BL205" s="3" t="s">
        <v>354</v>
      </c>
      <c r="BM205" s="224" t="s">
        <v>1089</v>
      </c>
    </row>
    <row r="206" s="31" customFormat="true" ht="24.15" hidden="false" customHeight="true" outlineLevel="0" collapsed="false">
      <c r="A206" s="24"/>
      <c r="B206" s="25"/>
      <c r="C206" s="212" t="s">
        <v>1090</v>
      </c>
      <c r="D206" s="212" t="s">
        <v>147</v>
      </c>
      <c r="E206" s="213" t="s">
        <v>1091</v>
      </c>
      <c r="F206" s="214" t="s">
        <v>1092</v>
      </c>
      <c r="G206" s="215" t="s">
        <v>1050</v>
      </c>
      <c r="H206" s="216" t="n">
        <v>12</v>
      </c>
      <c r="I206" s="217"/>
      <c r="J206" s="218" t="n">
        <f aca="false">ROUND(I206*H206,2)</f>
        <v>0</v>
      </c>
      <c r="K206" s="219"/>
      <c r="L206" s="30"/>
      <c r="M206" s="220"/>
      <c r="N206" s="221" t="s">
        <v>44</v>
      </c>
      <c r="O206" s="74"/>
      <c r="P206" s="222" t="n">
        <f aca="false">O206*H206</f>
        <v>0</v>
      </c>
      <c r="Q206" s="222" t="n">
        <v>0.00052</v>
      </c>
      <c r="R206" s="222" t="n">
        <f aca="false">Q206*H206</f>
        <v>0.00624</v>
      </c>
      <c r="S206" s="222" t="n">
        <v>0</v>
      </c>
      <c r="T206" s="223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4" t="s">
        <v>354</v>
      </c>
      <c r="AT206" s="224" t="s">
        <v>147</v>
      </c>
      <c r="AU206" s="224" t="s">
        <v>88</v>
      </c>
      <c r="AY206" s="3" t="s">
        <v>145</v>
      </c>
      <c r="BE206" s="225" t="n">
        <f aca="false">IF(N206="základní",J206,0)</f>
        <v>0</v>
      </c>
      <c r="BF206" s="225" t="n">
        <f aca="false">IF(N206="snížená",J206,0)</f>
        <v>0</v>
      </c>
      <c r="BG206" s="225" t="n">
        <f aca="false">IF(N206="zákl. přenesená",J206,0)</f>
        <v>0</v>
      </c>
      <c r="BH206" s="225" t="n">
        <f aca="false">IF(N206="sníž. přenesená",J206,0)</f>
        <v>0</v>
      </c>
      <c r="BI206" s="225" t="n">
        <f aca="false">IF(N206="nulová",J206,0)</f>
        <v>0</v>
      </c>
      <c r="BJ206" s="3" t="s">
        <v>84</v>
      </c>
      <c r="BK206" s="225" t="n">
        <f aca="false">ROUND(I206*H206,2)</f>
        <v>0</v>
      </c>
      <c r="BL206" s="3" t="s">
        <v>354</v>
      </c>
      <c r="BM206" s="224" t="s">
        <v>1093</v>
      </c>
    </row>
    <row r="207" s="31" customFormat="true" ht="24.15" hidden="false" customHeight="true" outlineLevel="0" collapsed="false">
      <c r="A207" s="24"/>
      <c r="B207" s="25"/>
      <c r="C207" s="212" t="s">
        <v>1094</v>
      </c>
      <c r="D207" s="212" t="s">
        <v>147</v>
      </c>
      <c r="E207" s="213" t="s">
        <v>1095</v>
      </c>
      <c r="F207" s="214" t="s">
        <v>1096</v>
      </c>
      <c r="G207" s="215" t="s">
        <v>1050</v>
      </c>
      <c r="H207" s="216" t="n">
        <v>9</v>
      </c>
      <c r="I207" s="217"/>
      <c r="J207" s="218" t="n">
        <f aca="false">ROUND(I207*H207,2)</f>
        <v>0</v>
      </c>
      <c r="K207" s="219"/>
      <c r="L207" s="30"/>
      <c r="M207" s="220"/>
      <c r="N207" s="221" t="s">
        <v>44</v>
      </c>
      <c r="O207" s="74"/>
      <c r="P207" s="222" t="n">
        <f aca="false">O207*H207</f>
        <v>0</v>
      </c>
      <c r="Q207" s="222" t="n">
        <v>0.00052</v>
      </c>
      <c r="R207" s="222" t="n">
        <f aca="false">Q207*H207</f>
        <v>0.00468</v>
      </c>
      <c r="S207" s="222" t="n">
        <v>0</v>
      </c>
      <c r="T207" s="223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4" t="s">
        <v>354</v>
      </c>
      <c r="AT207" s="224" t="s">
        <v>147</v>
      </c>
      <c r="AU207" s="224" t="s">
        <v>88</v>
      </c>
      <c r="AY207" s="3" t="s">
        <v>145</v>
      </c>
      <c r="BE207" s="225" t="n">
        <f aca="false">IF(N207="základní",J207,0)</f>
        <v>0</v>
      </c>
      <c r="BF207" s="225" t="n">
        <f aca="false">IF(N207="snížená",J207,0)</f>
        <v>0</v>
      </c>
      <c r="BG207" s="225" t="n">
        <f aca="false">IF(N207="zákl. přenesená",J207,0)</f>
        <v>0</v>
      </c>
      <c r="BH207" s="225" t="n">
        <f aca="false">IF(N207="sníž. přenesená",J207,0)</f>
        <v>0</v>
      </c>
      <c r="BI207" s="225" t="n">
        <f aca="false">IF(N207="nulová",J207,0)</f>
        <v>0</v>
      </c>
      <c r="BJ207" s="3" t="s">
        <v>84</v>
      </c>
      <c r="BK207" s="225" t="n">
        <f aca="false">ROUND(I207*H207,2)</f>
        <v>0</v>
      </c>
      <c r="BL207" s="3" t="s">
        <v>354</v>
      </c>
      <c r="BM207" s="224" t="s">
        <v>1097</v>
      </c>
    </row>
    <row r="208" s="31" customFormat="true" ht="24.15" hidden="false" customHeight="true" outlineLevel="0" collapsed="false">
      <c r="A208" s="24"/>
      <c r="B208" s="25"/>
      <c r="C208" s="212" t="s">
        <v>1098</v>
      </c>
      <c r="D208" s="212" t="s">
        <v>147</v>
      </c>
      <c r="E208" s="213" t="s">
        <v>1099</v>
      </c>
      <c r="F208" s="214" t="s">
        <v>1100</v>
      </c>
      <c r="G208" s="215" t="s">
        <v>1050</v>
      </c>
      <c r="H208" s="216" t="n">
        <v>12</v>
      </c>
      <c r="I208" s="217"/>
      <c r="J208" s="218" t="n">
        <f aca="false">ROUND(I208*H208,2)</f>
        <v>0</v>
      </c>
      <c r="K208" s="219"/>
      <c r="L208" s="30"/>
      <c r="M208" s="220"/>
      <c r="N208" s="221" t="s">
        <v>44</v>
      </c>
      <c r="O208" s="74"/>
      <c r="P208" s="222" t="n">
        <f aca="false">O208*H208</f>
        <v>0</v>
      </c>
      <c r="Q208" s="222" t="n">
        <v>0.00052</v>
      </c>
      <c r="R208" s="222" t="n">
        <f aca="false">Q208*H208</f>
        <v>0.00624</v>
      </c>
      <c r="S208" s="222" t="n">
        <v>0</v>
      </c>
      <c r="T208" s="223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4" t="s">
        <v>354</v>
      </c>
      <c r="AT208" s="224" t="s">
        <v>147</v>
      </c>
      <c r="AU208" s="224" t="s">
        <v>88</v>
      </c>
      <c r="AY208" s="3" t="s">
        <v>145</v>
      </c>
      <c r="BE208" s="225" t="n">
        <f aca="false">IF(N208="základní",J208,0)</f>
        <v>0</v>
      </c>
      <c r="BF208" s="225" t="n">
        <f aca="false">IF(N208="snížená",J208,0)</f>
        <v>0</v>
      </c>
      <c r="BG208" s="225" t="n">
        <f aca="false">IF(N208="zákl. přenesená",J208,0)</f>
        <v>0</v>
      </c>
      <c r="BH208" s="225" t="n">
        <f aca="false">IF(N208="sníž. přenesená",J208,0)</f>
        <v>0</v>
      </c>
      <c r="BI208" s="225" t="n">
        <f aca="false">IF(N208="nulová",J208,0)</f>
        <v>0</v>
      </c>
      <c r="BJ208" s="3" t="s">
        <v>84</v>
      </c>
      <c r="BK208" s="225" t="n">
        <f aca="false">ROUND(I208*H208,2)</f>
        <v>0</v>
      </c>
      <c r="BL208" s="3" t="s">
        <v>354</v>
      </c>
      <c r="BM208" s="224" t="s">
        <v>1101</v>
      </c>
    </row>
    <row r="209" s="31" customFormat="true" ht="24.15" hidden="false" customHeight="true" outlineLevel="0" collapsed="false">
      <c r="A209" s="24"/>
      <c r="B209" s="25"/>
      <c r="C209" s="212" t="s">
        <v>1102</v>
      </c>
      <c r="D209" s="212" t="s">
        <v>147</v>
      </c>
      <c r="E209" s="213" t="s">
        <v>1103</v>
      </c>
      <c r="F209" s="214" t="s">
        <v>1104</v>
      </c>
      <c r="G209" s="215" t="s">
        <v>1050</v>
      </c>
      <c r="H209" s="216" t="n">
        <v>1</v>
      </c>
      <c r="I209" s="217"/>
      <c r="J209" s="218" t="n">
        <f aca="false">ROUND(I209*H209,2)</f>
        <v>0</v>
      </c>
      <c r="K209" s="219"/>
      <c r="L209" s="30"/>
      <c r="M209" s="220"/>
      <c r="N209" s="221" t="s">
        <v>44</v>
      </c>
      <c r="O209" s="74"/>
      <c r="P209" s="222" t="n">
        <f aca="false">O209*H209</f>
        <v>0</v>
      </c>
      <c r="Q209" s="222" t="n">
        <v>0.0011</v>
      </c>
      <c r="R209" s="222" t="n">
        <f aca="false">Q209*H209</f>
        <v>0.0011</v>
      </c>
      <c r="S209" s="222" t="n">
        <v>0</v>
      </c>
      <c r="T209" s="223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4" t="s">
        <v>354</v>
      </c>
      <c r="AT209" s="224" t="s">
        <v>147</v>
      </c>
      <c r="AU209" s="224" t="s">
        <v>88</v>
      </c>
      <c r="AY209" s="3" t="s">
        <v>145</v>
      </c>
      <c r="BE209" s="225" t="n">
        <f aca="false">IF(N209="základní",J209,0)</f>
        <v>0</v>
      </c>
      <c r="BF209" s="225" t="n">
        <f aca="false">IF(N209="snížená",J209,0)</f>
        <v>0</v>
      </c>
      <c r="BG209" s="225" t="n">
        <f aca="false">IF(N209="zákl. přenesená",J209,0)</f>
        <v>0</v>
      </c>
      <c r="BH209" s="225" t="n">
        <f aca="false">IF(N209="sníž. přenesená",J209,0)</f>
        <v>0</v>
      </c>
      <c r="BI209" s="225" t="n">
        <f aca="false">IF(N209="nulová",J209,0)</f>
        <v>0</v>
      </c>
      <c r="BJ209" s="3" t="s">
        <v>84</v>
      </c>
      <c r="BK209" s="225" t="n">
        <f aca="false">ROUND(I209*H209,2)</f>
        <v>0</v>
      </c>
      <c r="BL209" s="3" t="s">
        <v>354</v>
      </c>
      <c r="BM209" s="224" t="s">
        <v>1105</v>
      </c>
    </row>
    <row r="210" s="31" customFormat="true" ht="24.15" hidden="false" customHeight="true" outlineLevel="0" collapsed="false">
      <c r="A210" s="24"/>
      <c r="B210" s="25"/>
      <c r="C210" s="212" t="s">
        <v>1106</v>
      </c>
      <c r="D210" s="212" t="s">
        <v>147</v>
      </c>
      <c r="E210" s="213" t="s">
        <v>1107</v>
      </c>
      <c r="F210" s="214" t="s">
        <v>1108</v>
      </c>
      <c r="G210" s="215" t="s">
        <v>1050</v>
      </c>
      <c r="H210" s="216" t="n">
        <v>1</v>
      </c>
      <c r="I210" s="217"/>
      <c r="J210" s="218" t="n">
        <f aca="false">ROUND(I210*H210,2)</f>
        <v>0</v>
      </c>
      <c r="K210" s="219"/>
      <c r="L210" s="30"/>
      <c r="M210" s="220"/>
      <c r="N210" s="221" t="s">
        <v>44</v>
      </c>
      <c r="O210" s="74"/>
      <c r="P210" s="222" t="n">
        <f aca="false">O210*H210</f>
        <v>0</v>
      </c>
      <c r="Q210" s="222" t="n">
        <v>0.003</v>
      </c>
      <c r="R210" s="222" t="n">
        <f aca="false">Q210*H210</f>
        <v>0.003</v>
      </c>
      <c r="S210" s="222" t="n">
        <v>0</v>
      </c>
      <c r="T210" s="223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4" t="s">
        <v>354</v>
      </c>
      <c r="AT210" s="224" t="s">
        <v>147</v>
      </c>
      <c r="AU210" s="224" t="s">
        <v>88</v>
      </c>
      <c r="AY210" s="3" t="s">
        <v>145</v>
      </c>
      <c r="BE210" s="225" t="n">
        <f aca="false">IF(N210="základní",J210,0)</f>
        <v>0</v>
      </c>
      <c r="BF210" s="225" t="n">
        <f aca="false">IF(N210="snížená",J210,0)</f>
        <v>0</v>
      </c>
      <c r="BG210" s="225" t="n">
        <f aca="false">IF(N210="zákl. přenesená",J210,0)</f>
        <v>0</v>
      </c>
      <c r="BH210" s="225" t="n">
        <f aca="false">IF(N210="sníž. přenesená",J210,0)</f>
        <v>0</v>
      </c>
      <c r="BI210" s="225" t="n">
        <f aca="false">IF(N210="nulová",J210,0)</f>
        <v>0</v>
      </c>
      <c r="BJ210" s="3" t="s">
        <v>84</v>
      </c>
      <c r="BK210" s="225" t="n">
        <f aca="false">ROUND(I210*H210,2)</f>
        <v>0</v>
      </c>
      <c r="BL210" s="3" t="s">
        <v>354</v>
      </c>
      <c r="BM210" s="224" t="s">
        <v>1109</v>
      </c>
    </row>
    <row r="211" s="31" customFormat="true" ht="16.5" hidden="false" customHeight="true" outlineLevel="0" collapsed="false">
      <c r="A211" s="24"/>
      <c r="B211" s="25"/>
      <c r="C211" s="212" t="s">
        <v>1110</v>
      </c>
      <c r="D211" s="212" t="s">
        <v>147</v>
      </c>
      <c r="E211" s="213" t="s">
        <v>1111</v>
      </c>
      <c r="F211" s="214" t="s">
        <v>1112</v>
      </c>
      <c r="G211" s="215" t="s">
        <v>1050</v>
      </c>
      <c r="H211" s="216" t="n">
        <v>11</v>
      </c>
      <c r="I211" s="217"/>
      <c r="J211" s="218" t="n">
        <f aca="false">ROUND(I211*H211,2)</f>
        <v>0</v>
      </c>
      <c r="K211" s="219"/>
      <c r="L211" s="30"/>
      <c r="M211" s="220"/>
      <c r="N211" s="221" t="s">
        <v>44</v>
      </c>
      <c r="O211" s="74"/>
      <c r="P211" s="222" t="n">
        <f aca="false">O211*H211</f>
        <v>0</v>
      </c>
      <c r="Q211" s="222" t="n">
        <v>0</v>
      </c>
      <c r="R211" s="222" t="n">
        <f aca="false">Q211*H211</f>
        <v>0</v>
      </c>
      <c r="S211" s="222" t="n">
        <v>0.0347</v>
      </c>
      <c r="T211" s="223" t="n">
        <f aca="false">S211*H211</f>
        <v>0.3817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4" t="s">
        <v>354</v>
      </c>
      <c r="AT211" s="224" t="s">
        <v>147</v>
      </c>
      <c r="AU211" s="224" t="s">
        <v>88</v>
      </c>
      <c r="AY211" s="3" t="s">
        <v>145</v>
      </c>
      <c r="BE211" s="225" t="n">
        <f aca="false">IF(N211="základní",J211,0)</f>
        <v>0</v>
      </c>
      <c r="BF211" s="225" t="n">
        <f aca="false">IF(N211="snížená",J211,0)</f>
        <v>0</v>
      </c>
      <c r="BG211" s="225" t="n">
        <f aca="false">IF(N211="zákl. přenesená",J211,0)</f>
        <v>0</v>
      </c>
      <c r="BH211" s="225" t="n">
        <f aca="false">IF(N211="sníž. přenesená",J211,0)</f>
        <v>0</v>
      </c>
      <c r="BI211" s="225" t="n">
        <f aca="false">IF(N211="nulová",J211,0)</f>
        <v>0</v>
      </c>
      <c r="BJ211" s="3" t="s">
        <v>84</v>
      </c>
      <c r="BK211" s="225" t="n">
        <f aca="false">ROUND(I211*H211,2)</f>
        <v>0</v>
      </c>
      <c r="BL211" s="3" t="s">
        <v>354</v>
      </c>
      <c r="BM211" s="224" t="s">
        <v>1113</v>
      </c>
    </row>
    <row r="212" s="31" customFormat="true" ht="24.15" hidden="false" customHeight="true" outlineLevel="0" collapsed="false">
      <c r="A212" s="24"/>
      <c r="B212" s="25"/>
      <c r="C212" s="212" t="s">
        <v>1114</v>
      </c>
      <c r="D212" s="212" t="s">
        <v>147</v>
      </c>
      <c r="E212" s="213" t="s">
        <v>1115</v>
      </c>
      <c r="F212" s="214" t="s">
        <v>1116</v>
      </c>
      <c r="G212" s="215" t="s">
        <v>1050</v>
      </c>
      <c r="H212" s="216" t="n">
        <v>4</v>
      </c>
      <c r="I212" s="217"/>
      <c r="J212" s="218" t="n">
        <f aca="false">ROUND(I212*H212,2)</f>
        <v>0</v>
      </c>
      <c r="K212" s="219"/>
      <c r="L212" s="30"/>
      <c r="M212" s="220"/>
      <c r="N212" s="221" t="s">
        <v>44</v>
      </c>
      <c r="O212" s="74"/>
      <c r="P212" s="222" t="n">
        <f aca="false">O212*H212</f>
        <v>0</v>
      </c>
      <c r="Q212" s="222" t="n">
        <v>0.00172</v>
      </c>
      <c r="R212" s="222" t="n">
        <f aca="false">Q212*H212</f>
        <v>0.00688</v>
      </c>
      <c r="S212" s="222" t="n">
        <v>0</v>
      </c>
      <c r="T212" s="223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4" t="s">
        <v>354</v>
      </c>
      <c r="AT212" s="224" t="s">
        <v>147</v>
      </c>
      <c r="AU212" s="224" t="s">
        <v>88</v>
      </c>
      <c r="AY212" s="3" t="s">
        <v>145</v>
      </c>
      <c r="BE212" s="225" t="n">
        <f aca="false">IF(N212="základní",J212,0)</f>
        <v>0</v>
      </c>
      <c r="BF212" s="225" t="n">
        <f aca="false">IF(N212="snížená",J212,0)</f>
        <v>0</v>
      </c>
      <c r="BG212" s="225" t="n">
        <f aca="false">IF(N212="zákl. přenesená",J212,0)</f>
        <v>0</v>
      </c>
      <c r="BH212" s="225" t="n">
        <f aca="false">IF(N212="sníž. přenesená",J212,0)</f>
        <v>0</v>
      </c>
      <c r="BI212" s="225" t="n">
        <f aca="false">IF(N212="nulová",J212,0)</f>
        <v>0</v>
      </c>
      <c r="BJ212" s="3" t="s">
        <v>84</v>
      </c>
      <c r="BK212" s="225" t="n">
        <f aca="false">ROUND(I212*H212,2)</f>
        <v>0</v>
      </c>
      <c r="BL212" s="3" t="s">
        <v>354</v>
      </c>
      <c r="BM212" s="224" t="s">
        <v>1117</v>
      </c>
    </row>
    <row r="213" s="31" customFormat="true" ht="16.5" hidden="false" customHeight="true" outlineLevel="0" collapsed="false">
      <c r="A213" s="24"/>
      <c r="B213" s="25"/>
      <c r="C213" s="212" t="s">
        <v>1118</v>
      </c>
      <c r="D213" s="212" t="s">
        <v>147</v>
      </c>
      <c r="E213" s="213" t="s">
        <v>1119</v>
      </c>
      <c r="F213" s="214" t="s">
        <v>1120</v>
      </c>
      <c r="G213" s="215" t="s">
        <v>1050</v>
      </c>
      <c r="H213" s="216" t="n">
        <v>1</v>
      </c>
      <c r="I213" s="217"/>
      <c r="J213" s="218" t="n">
        <f aca="false">ROUND(I213*H213,2)</f>
        <v>0</v>
      </c>
      <c r="K213" s="219"/>
      <c r="L213" s="30"/>
      <c r="M213" s="220"/>
      <c r="N213" s="221" t="s">
        <v>44</v>
      </c>
      <c r="O213" s="74"/>
      <c r="P213" s="222" t="n">
        <f aca="false">O213*H213</f>
        <v>0</v>
      </c>
      <c r="Q213" s="222" t="n">
        <v>0.00184</v>
      </c>
      <c r="R213" s="222" t="n">
        <f aca="false">Q213*H213</f>
        <v>0.00184</v>
      </c>
      <c r="S213" s="222" t="n">
        <v>0</v>
      </c>
      <c r="T213" s="223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4" t="s">
        <v>354</v>
      </c>
      <c r="AT213" s="224" t="s">
        <v>147</v>
      </c>
      <c r="AU213" s="224" t="s">
        <v>88</v>
      </c>
      <c r="AY213" s="3" t="s">
        <v>145</v>
      </c>
      <c r="BE213" s="225" t="n">
        <f aca="false">IF(N213="základní",J213,0)</f>
        <v>0</v>
      </c>
      <c r="BF213" s="225" t="n">
        <f aca="false">IF(N213="snížená",J213,0)</f>
        <v>0</v>
      </c>
      <c r="BG213" s="225" t="n">
        <f aca="false">IF(N213="zákl. přenesená",J213,0)</f>
        <v>0</v>
      </c>
      <c r="BH213" s="225" t="n">
        <f aca="false">IF(N213="sníž. přenesená",J213,0)</f>
        <v>0</v>
      </c>
      <c r="BI213" s="225" t="n">
        <f aca="false">IF(N213="nulová",J213,0)</f>
        <v>0</v>
      </c>
      <c r="BJ213" s="3" t="s">
        <v>84</v>
      </c>
      <c r="BK213" s="225" t="n">
        <f aca="false">ROUND(I213*H213,2)</f>
        <v>0</v>
      </c>
      <c r="BL213" s="3" t="s">
        <v>354</v>
      </c>
      <c r="BM213" s="224" t="s">
        <v>1121</v>
      </c>
    </row>
    <row r="214" s="226" customFormat="true" ht="12.8" hidden="false" customHeight="false" outlineLevel="0" collapsed="false">
      <c r="B214" s="227"/>
      <c r="C214" s="228"/>
      <c r="D214" s="229" t="s">
        <v>152</v>
      </c>
      <c r="E214" s="230"/>
      <c r="F214" s="231" t="s">
        <v>1021</v>
      </c>
      <c r="G214" s="228"/>
      <c r="H214" s="230"/>
      <c r="I214" s="232"/>
      <c r="J214" s="228"/>
      <c r="K214" s="228"/>
      <c r="L214" s="233"/>
      <c r="M214" s="234"/>
      <c r="N214" s="235"/>
      <c r="O214" s="235"/>
      <c r="P214" s="235"/>
      <c r="Q214" s="235"/>
      <c r="R214" s="235"/>
      <c r="S214" s="235"/>
      <c r="T214" s="236"/>
      <c r="AT214" s="237" t="s">
        <v>152</v>
      </c>
      <c r="AU214" s="237" t="s">
        <v>88</v>
      </c>
      <c r="AV214" s="226" t="s">
        <v>84</v>
      </c>
      <c r="AW214" s="226" t="s">
        <v>33</v>
      </c>
      <c r="AX214" s="226" t="s">
        <v>79</v>
      </c>
      <c r="AY214" s="237" t="s">
        <v>145</v>
      </c>
    </row>
    <row r="215" s="238" customFormat="true" ht="12.8" hidden="false" customHeight="false" outlineLevel="0" collapsed="false">
      <c r="B215" s="239"/>
      <c r="C215" s="240"/>
      <c r="D215" s="229" t="s">
        <v>152</v>
      </c>
      <c r="E215" s="241"/>
      <c r="F215" s="242" t="s">
        <v>84</v>
      </c>
      <c r="G215" s="240"/>
      <c r="H215" s="243" t="n">
        <v>1</v>
      </c>
      <c r="I215" s="244"/>
      <c r="J215" s="240"/>
      <c r="K215" s="240"/>
      <c r="L215" s="245"/>
      <c r="M215" s="246"/>
      <c r="N215" s="247"/>
      <c r="O215" s="247"/>
      <c r="P215" s="247"/>
      <c r="Q215" s="247"/>
      <c r="R215" s="247"/>
      <c r="S215" s="247"/>
      <c r="T215" s="248"/>
      <c r="AT215" s="249" t="s">
        <v>152</v>
      </c>
      <c r="AU215" s="249" t="s">
        <v>88</v>
      </c>
      <c r="AV215" s="238" t="s">
        <v>88</v>
      </c>
      <c r="AW215" s="238" t="s">
        <v>33</v>
      </c>
      <c r="AX215" s="238" t="s">
        <v>84</v>
      </c>
      <c r="AY215" s="249" t="s">
        <v>145</v>
      </c>
    </row>
    <row r="216" s="31" customFormat="true" ht="16.5" hidden="false" customHeight="true" outlineLevel="0" collapsed="false">
      <c r="A216" s="24"/>
      <c r="B216" s="25"/>
      <c r="C216" s="212" t="s">
        <v>1122</v>
      </c>
      <c r="D216" s="212" t="s">
        <v>147</v>
      </c>
      <c r="E216" s="213" t="s">
        <v>1123</v>
      </c>
      <c r="F216" s="214" t="s">
        <v>1124</v>
      </c>
      <c r="G216" s="215" t="s">
        <v>1050</v>
      </c>
      <c r="H216" s="216" t="n">
        <v>2</v>
      </c>
      <c r="I216" s="217"/>
      <c r="J216" s="218" t="n">
        <f aca="false">ROUND(I216*H216,2)</f>
        <v>0</v>
      </c>
      <c r="K216" s="219"/>
      <c r="L216" s="30"/>
      <c r="M216" s="220"/>
      <c r="N216" s="221" t="s">
        <v>44</v>
      </c>
      <c r="O216" s="74"/>
      <c r="P216" s="222" t="n">
        <f aca="false">O216*H216</f>
        <v>0</v>
      </c>
      <c r="Q216" s="222" t="n">
        <v>0.00184</v>
      </c>
      <c r="R216" s="222" t="n">
        <f aca="false">Q216*H216</f>
        <v>0.00368</v>
      </c>
      <c r="S216" s="222" t="n">
        <v>0</v>
      </c>
      <c r="T216" s="223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4" t="s">
        <v>354</v>
      </c>
      <c r="AT216" s="224" t="s">
        <v>147</v>
      </c>
      <c r="AU216" s="224" t="s">
        <v>88</v>
      </c>
      <c r="AY216" s="3" t="s">
        <v>145</v>
      </c>
      <c r="BE216" s="225" t="n">
        <f aca="false">IF(N216="základní",J216,0)</f>
        <v>0</v>
      </c>
      <c r="BF216" s="225" t="n">
        <f aca="false">IF(N216="snížená",J216,0)</f>
        <v>0</v>
      </c>
      <c r="BG216" s="225" t="n">
        <f aca="false">IF(N216="zákl. přenesená",J216,0)</f>
        <v>0</v>
      </c>
      <c r="BH216" s="225" t="n">
        <f aca="false">IF(N216="sníž. přenesená",J216,0)</f>
        <v>0</v>
      </c>
      <c r="BI216" s="225" t="n">
        <f aca="false">IF(N216="nulová",J216,0)</f>
        <v>0</v>
      </c>
      <c r="BJ216" s="3" t="s">
        <v>84</v>
      </c>
      <c r="BK216" s="225" t="n">
        <f aca="false">ROUND(I216*H216,2)</f>
        <v>0</v>
      </c>
      <c r="BL216" s="3" t="s">
        <v>354</v>
      </c>
      <c r="BM216" s="224" t="s">
        <v>1125</v>
      </c>
    </row>
    <row r="217" s="31" customFormat="true" ht="16.5" hidden="false" customHeight="true" outlineLevel="0" collapsed="false">
      <c r="A217" s="24"/>
      <c r="B217" s="25"/>
      <c r="C217" s="212" t="s">
        <v>1126</v>
      </c>
      <c r="D217" s="212" t="s">
        <v>147</v>
      </c>
      <c r="E217" s="213" t="s">
        <v>1127</v>
      </c>
      <c r="F217" s="214" t="s">
        <v>1128</v>
      </c>
      <c r="G217" s="215" t="s">
        <v>307</v>
      </c>
      <c r="H217" s="216" t="n">
        <v>4</v>
      </c>
      <c r="I217" s="217"/>
      <c r="J217" s="218" t="n">
        <f aca="false">ROUND(I217*H217,2)</f>
        <v>0</v>
      </c>
      <c r="K217" s="219"/>
      <c r="L217" s="30"/>
      <c r="M217" s="220"/>
      <c r="N217" s="221" t="s">
        <v>44</v>
      </c>
      <c r="O217" s="74"/>
      <c r="P217" s="222" t="n">
        <f aca="false">O217*H217</f>
        <v>0</v>
      </c>
      <c r="Q217" s="222" t="n">
        <v>0.00036</v>
      </c>
      <c r="R217" s="222" t="n">
        <f aca="false">Q217*H217</f>
        <v>0.00144</v>
      </c>
      <c r="S217" s="222" t="n">
        <v>0</v>
      </c>
      <c r="T217" s="223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4" t="s">
        <v>354</v>
      </c>
      <c r="AT217" s="224" t="s">
        <v>147</v>
      </c>
      <c r="AU217" s="224" t="s">
        <v>88</v>
      </c>
      <c r="AY217" s="3" t="s">
        <v>145</v>
      </c>
      <c r="BE217" s="225" t="n">
        <f aca="false">IF(N217="základní",J217,0)</f>
        <v>0</v>
      </c>
      <c r="BF217" s="225" t="n">
        <f aca="false">IF(N217="snížená",J217,0)</f>
        <v>0</v>
      </c>
      <c r="BG217" s="225" t="n">
        <f aca="false">IF(N217="zákl. přenesená",J217,0)</f>
        <v>0</v>
      </c>
      <c r="BH217" s="225" t="n">
        <f aca="false">IF(N217="sníž. přenesená",J217,0)</f>
        <v>0</v>
      </c>
      <c r="BI217" s="225" t="n">
        <f aca="false">IF(N217="nulová",J217,0)</f>
        <v>0</v>
      </c>
      <c r="BJ217" s="3" t="s">
        <v>84</v>
      </c>
      <c r="BK217" s="225" t="n">
        <f aca="false">ROUND(I217*H217,2)</f>
        <v>0</v>
      </c>
      <c r="BL217" s="3" t="s">
        <v>354</v>
      </c>
      <c r="BM217" s="224" t="s">
        <v>1129</v>
      </c>
    </row>
    <row r="218" s="31" customFormat="true" ht="16.5" hidden="false" customHeight="true" outlineLevel="0" collapsed="false">
      <c r="A218" s="24"/>
      <c r="B218" s="25"/>
      <c r="C218" s="212" t="s">
        <v>1130</v>
      </c>
      <c r="D218" s="212" t="s">
        <v>147</v>
      </c>
      <c r="E218" s="213" t="s">
        <v>1131</v>
      </c>
      <c r="F218" s="214" t="s">
        <v>1132</v>
      </c>
      <c r="G218" s="215" t="s">
        <v>307</v>
      </c>
      <c r="H218" s="216" t="n">
        <v>1</v>
      </c>
      <c r="I218" s="217"/>
      <c r="J218" s="218" t="n">
        <f aca="false">ROUND(I218*H218,2)</f>
        <v>0</v>
      </c>
      <c r="K218" s="219"/>
      <c r="L218" s="30"/>
      <c r="M218" s="220"/>
      <c r="N218" s="221" t="s">
        <v>44</v>
      </c>
      <c r="O218" s="74"/>
      <c r="P218" s="222" t="n">
        <f aca="false">O218*H218</f>
        <v>0</v>
      </c>
      <c r="Q218" s="222" t="n">
        <v>0.00014</v>
      </c>
      <c r="R218" s="222" t="n">
        <f aca="false">Q218*H218</f>
        <v>0.00014</v>
      </c>
      <c r="S218" s="222" t="n">
        <v>0</v>
      </c>
      <c r="T218" s="223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4" t="s">
        <v>354</v>
      </c>
      <c r="AT218" s="224" t="s">
        <v>147</v>
      </c>
      <c r="AU218" s="224" t="s">
        <v>88</v>
      </c>
      <c r="AY218" s="3" t="s">
        <v>145</v>
      </c>
      <c r="BE218" s="225" t="n">
        <f aca="false">IF(N218="základní",J218,0)</f>
        <v>0</v>
      </c>
      <c r="BF218" s="225" t="n">
        <f aca="false">IF(N218="snížená",J218,0)</f>
        <v>0</v>
      </c>
      <c r="BG218" s="225" t="n">
        <f aca="false">IF(N218="zákl. přenesená",J218,0)</f>
        <v>0</v>
      </c>
      <c r="BH218" s="225" t="n">
        <f aca="false">IF(N218="sníž. přenesená",J218,0)</f>
        <v>0</v>
      </c>
      <c r="BI218" s="225" t="n">
        <f aca="false">IF(N218="nulová",J218,0)</f>
        <v>0</v>
      </c>
      <c r="BJ218" s="3" t="s">
        <v>84</v>
      </c>
      <c r="BK218" s="225" t="n">
        <f aca="false">ROUND(I218*H218,2)</f>
        <v>0</v>
      </c>
      <c r="BL218" s="3" t="s">
        <v>354</v>
      </c>
      <c r="BM218" s="224" t="s">
        <v>1133</v>
      </c>
    </row>
    <row r="219" s="31" customFormat="true" ht="16.5" hidden="false" customHeight="true" outlineLevel="0" collapsed="false">
      <c r="A219" s="24"/>
      <c r="B219" s="25"/>
      <c r="C219" s="212" t="s">
        <v>1134</v>
      </c>
      <c r="D219" s="212" t="s">
        <v>147</v>
      </c>
      <c r="E219" s="213" t="s">
        <v>1135</v>
      </c>
      <c r="F219" s="214" t="s">
        <v>1136</v>
      </c>
      <c r="G219" s="215" t="s">
        <v>307</v>
      </c>
      <c r="H219" s="216" t="n">
        <v>1</v>
      </c>
      <c r="I219" s="217"/>
      <c r="J219" s="218" t="n">
        <f aca="false">ROUND(I219*H219,2)</f>
        <v>0</v>
      </c>
      <c r="K219" s="219"/>
      <c r="L219" s="30"/>
      <c r="M219" s="220"/>
      <c r="N219" s="221" t="s">
        <v>44</v>
      </c>
      <c r="O219" s="74"/>
      <c r="P219" s="222" t="n">
        <f aca="false">O219*H219</f>
        <v>0</v>
      </c>
      <c r="Q219" s="222" t="n">
        <v>0.00024</v>
      </c>
      <c r="R219" s="222" t="n">
        <f aca="false">Q219*H219</f>
        <v>0.00024</v>
      </c>
      <c r="S219" s="222" t="n">
        <v>0</v>
      </c>
      <c r="T219" s="223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4" t="s">
        <v>354</v>
      </c>
      <c r="AT219" s="224" t="s">
        <v>147</v>
      </c>
      <c r="AU219" s="224" t="s">
        <v>88</v>
      </c>
      <c r="AY219" s="3" t="s">
        <v>145</v>
      </c>
      <c r="BE219" s="225" t="n">
        <f aca="false">IF(N219="základní",J219,0)</f>
        <v>0</v>
      </c>
      <c r="BF219" s="225" t="n">
        <f aca="false">IF(N219="snížená",J219,0)</f>
        <v>0</v>
      </c>
      <c r="BG219" s="225" t="n">
        <f aca="false">IF(N219="zákl. přenesená",J219,0)</f>
        <v>0</v>
      </c>
      <c r="BH219" s="225" t="n">
        <f aca="false">IF(N219="sníž. přenesená",J219,0)</f>
        <v>0</v>
      </c>
      <c r="BI219" s="225" t="n">
        <f aca="false">IF(N219="nulová",J219,0)</f>
        <v>0</v>
      </c>
      <c r="BJ219" s="3" t="s">
        <v>84</v>
      </c>
      <c r="BK219" s="225" t="n">
        <f aca="false">ROUND(I219*H219,2)</f>
        <v>0</v>
      </c>
      <c r="BL219" s="3" t="s">
        <v>354</v>
      </c>
      <c r="BM219" s="224" t="s">
        <v>1137</v>
      </c>
    </row>
    <row r="220" s="31" customFormat="true" ht="16.5" hidden="false" customHeight="true" outlineLevel="0" collapsed="false">
      <c r="A220" s="24"/>
      <c r="B220" s="25"/>
      <c r="C220" s="212" t="s">
        <v>1138</v>
      </c>
      <c r="D220" s="212" t="s">
        <v>147</v>
      </c>
      <c r="E220" s="213" t="s">
        <v>1139</v>
      </c>
      <c r="F220" s="214" t="s">
        <v>1140</v>
      </c>
      <c r="G220" s="215" t="s">
        <v>307</v>
      </c>
      <c r="H220" s="216" t="n">
        <v>4</v>
      </c>
      <c r="I220" s="217"/>
      <c r="J220" s="218" t="n">
        <f aca="false">ROUND(I220*H220,2)</f>
        <v>0</v>
      </c>
      <c r="K220" s="219"/>
      <c r="L220" s="30"/>
      <c r="M220" s="220"/>
      <c r="N220" s="221" t="s">
        <v>44</v>
      </c>
      <c r="O220" s="74"/>
      <c r="P220" s="222" t="n">
        <f aca="false">O220*H220</f>
        <v>0</v>
      </c>
      <c r="Q220" s="222" t="n">
        <v>0.00028</v>
      </c>
      <c r="R220" s="222" t="n">
        <f aca="false">Q220*H220</f>
        <v>0.00112</v>
      </c>
      <c r="S220" s="222" t="n">
        <v>0</v>
      </c>
      <c r="T220" s="223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4" t="s">
        <v>354</v>
      </c>
      <c r="AT220" s="224" t="s">
        <v>147</v>
      </c>
      <c r="AU220" s="224" t="s">
        <v>88</v>
      </c>
      <c r="AY220" s="3" t="s">
        <v>145</v>
      </c>
      <c r="BE220" s="225" t="n">
        <f aca="false">IF(N220="základní",J220,0)</f>
        <v>0</v>
      </c>
      <c r="BF220" s="225" t="n">
        <f aca="false">IF(N220="snížená",J220,0)</f>
        <v>0</v>
      </c>
      <c r="BG220" s="225" t="n">
        <f aca="false">IF(N220="zákl. přenesená",J220,0)</f>
        <v>0</v>
      </c>
      <c r="BH220" s="225" t="n">
        <f aca="false">IF(N220="sníž. přenesená",J220,0)</f>
        <v>0</v>
      </c>
      <c r="BI220" s="225" t="n">
        <f aca="false">IF(N220="nulová",J220,0)</f>
        <v>0</v>
      </c>
      <c r="BJ220" s="3" t="s">
        <v>84</v>
      </c>
      <c r="BK220" s="225" t="n">
        <f aca="false">ROUND(I220*H220,2)</f>
        <v>0</v>
      </c>
      <c r="BL220" s="3" t="s">
        <v>354</v>
      </c>
      <c r="BM220" s="224" t="s">
        <v>1141</v>
      </c>
    </row>
    <row r="221" s="31" customFormat="true" ht="33" hidden="false" customHeight="true" outlineLevel="0" collapsed="false">
      <c r="A221" s="24"/>
      <c r="B221" s="25"/>
      <c r="C221" s="212" t="s">
        <v>1142</v>
      </c>
      <c r="D221" s="212" t="s">
        <v>147</v>
      </c>
      <c r="E221" s="213" t="s">
        <v>1143</v>
      </c>
      <c r="F221" s="214" t="s">
        <v>1144</v>
      </c>
      <c r="G221" s="215" t="s">
        <v>307</v>
      </c>
      <c r="H221" s="216" t="n">
        <v>1</v>
      </c>
      <c r="I221" s="217"/>
      <c r="J221" s="218" t="n">
        <f aca="false">ROUND(I221*H221,2)</f>
        <v>0</v>
      </c>
      <c r="K221" s="219"/>
      <c r="L221" s="30"/>
      <c r="M221" s="220"/>
      <c r="N221" s="221" t="s">
        <v>44</v>
      </c>
      <c r="O221" s="74"/>
      <c r="P221" s="222" t="n">
        <f aca="false">O221*H221</f>
        <v>0</v>
      </c>
      <c r="Q221" s="222" t="n">
        <v>0.00048</v>
      </c>
      <c r="R221" s="222" t="n">
        <f aca="false">Q221*H221</f>
        <v>0.00048</v>
      </c>
      <c r="S221" s="222" t="n">
        <v>0</v>
      </c>
      <c r="T221" s="223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4" t="s">
        <v>354</v>
      </c>
      <c r="AT221" s="224" t="s">
        <v>147</v>
      </c>
      <c r="AU221" s="224" t="s">
        <v>88</v>
      </c>
      <c r="AY221" s="3" t="s">
        <v>145</v>
      </c>
      <c r="BE221" s="225" t="n">
        <f aca="false">IF(N221="základní",J221,0)</f>
        <v>0</v>
      </c>
      <c r="BF221" s="225" t="n">
        <f aca="false">IF(N221="snížená",J221,0)</f>
        <v>0</v>
      </c>
      <c r="BG221" s="225" t="n">
        <f aca="false">IF(N221="zákl. přenesená",J221,0)</f>
        <v>0</v>
      </c>
      <c r="BH221" s="225" t="n">
        <f aca="false">IF(N221="sníž. přenesená",J221,0)</f>
        <v>0</v>
      </c>
      <c r="BI221" s="225" t="n">
        <f aca="false">IF(N221="nulová",J221,0)</f>
        <v>0</v>
      </c>
      <c r="BJ221" s="3" t="s">
        <v>84</v>
      </c>
      <c r="BK221" s="225" t="n">
        <f aca="false">ROUND(I221*H221,2)</f>
        <v>0</v>
      </c>
      <c r="BL221" s="3" t="s">
        <v>354</v>
      </c>
      <c r="BM221" s="224" t="s">
        <v>1145</v>
      </c>
    </row>
    <row r="222" s="31" customFormat="true" ht="24.15" hidden="false" customHeight="true" outlineLevel="0" collapsed="false">
      <c r="A222" s="24"/>
      <c r="B222" s="25"/>
      <c r="C222" s="212" t="s">
        <v>1146</v>
      </c>
      <c r="D222" s="212" t="s">
        <v>147</v>
      </c>
      <c r="E222" s="213" t="s">
        <v>1147</v>
      </c>
      <c r="F222" s="214" t="s">
        <v>1148</v>
      </c>
      <c r="G222" s="215" t="s">
        <v>466</v>
      </c>
      <c r="H222" s="285"/>
      <c r="I222" s="217"/>
      <c r="J222" s="218" t="n">
        <f aca="false">ROUND(I222*H222,2)</f>
        <v>0</v>
      </c>
      <c r="K222" s="219"/>
      <c r="L222" s="30"/>
      <c r="M222" s="286"/>
      <c r="N222" s="287" t="s">
        <v>44</v>
      </c>
      <c r="O222" s="288"/>
      <c r="P222" s="289" t="n">
        <f aca="false">O222*H222</f>
        <v>0</v>
      </c>
      <c r="Q222" s="289" t="n">
        <v>0</v>
      </c>
      <c r="R222" s="289" t="n">
        <f aca="false">Q222*H222</f>
        <v>0</v>
      </c>
      <c r="S222" s="289" t="n">
        <v>0</v>
      </c>
      <c r="T222" s="290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4" t="s">
        <v>354</v>
      </c>
      <c r="AT222" s="224" t="s">
        <v>147</v>
      </c>
      <c r="AU222" s="224" t="s">
        <v>88</v>
      </c>
      <c r="AY222" s="3" t="s">
        <v>145</v>
      </c>
      <c r="BE222" s="225" t="n">
        <f aca="false">IF(N222="základní",J222,0)</f>
        <v>0</v>
      </c>
      <c r="BF222" s="225" t="n">
        <f aca="false">IF(N222="snížená",J222,0)</f>
        <v>0</v>
      </c>
      <c r="BG222" s="225" t="n">
        <f aca="false">IF(N222="zákl. přenesená",J222,0)</f>
        <v>0</v>
      </c>
      <c r="BH222" s="225" t="n">
        <f aca="false">IF(N222="sníž. přenesená",J222,0)</f>
        <v>0</v>
      </c>
      <c r="BI222" s="225" t="n">
        <f aca="false">IF(N222="nulová",J222,0)</f>
        <v>0</v>
      </c>
      <c r="BJ222" s="3" t="s">
        <v>84</v>
      </c>
      <c r="BK222" s="225" t="n">
        <f aca="false">ROUND(I222*H222,2)</f>
        <v>0</v>
      </c>
      <c r="BL222" s="3" t="s">
        <v>354</v>
      </c>
      <c r="BM222" s="224" t="s">
        <v>1149</v>
      </c>
    </row>
    <row r="223" s="31" customFormat="true" ht="6.95" hidden="false" customHeight="true" outlineLevel="0" collapsed="false">
      <c r="A223" s="24"/>
      <c r="B223" s="52"/>
      <c r="C223" s="53"/>
      <c r="D223" s="53"/>
      <c r="E223" s="53"/>
      <c r="F223" s="53"/>
      <c r="G223" s="53"/>
      <c r="H223" s="53"/>
      <c r="I223" s="53"/>
      <c r="J223" s="53"/>
      <c r="K223" s="53"/>
      <c r="L223" s="30"/>
      <c r="M223" s="24"/>
      <c r="O223" s="24"/>
      <c r="P223" s="24"/>
      <c r="Q223" s="24"/>
      <c r="R223" s="24"/>
      <c r="S223" s="24"/>
      <c r="T223" s="24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</row>
  </sheetData>
  <sheetProtection algorithmName="SHA-512" hashValue="y3XGcyR6l2UIXeV6+sa9Cq4gupqUNmXId2Dd9jrOsu08yOU1p8x0oby9Aa8CgUvDXsJrnSh9pu9OtLwBkelWXw==" saltValue="zz2CJK12vgKRrhKCgmw27DEnBjSDBXJtMdaf0Jq4S0VnouoVe9A1rt/x4TnhFOqfWIVC+Z16C0cwce7L075x1w==" spinCount="100000" sheet="true" password="cc35" objects="true" scenarios="true" formatColumns="false" formatRows="false" autoFilter="false"/>
  <autoFilter ref="C121:K222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8</v>
      </c>
    </row>
    <row r="4" customFormat="false" ht="24.95" hidden="false" customHeight="true" outlineLevel="0" collapsed="false">
      <c r="B4" s="6"/>
      <c r="D4" s="122" t="s">
        <v>103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STAVEBNÍ ÚPRAVY ČÁSTI 1NP STŘEDISKA ZDRAVÍ_ČÁST ZBÝVAJÍCÍ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150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6. 6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8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0</v>
      </c>
      <c r="E20" s="24"/>
      <c r="F20" s="24"/>
      <c r="G20" s="24"/>
      <c r="H20" s="24"/>
      <c r="I20" s="124" t="s">
        <v>24</v>
      </c>
      <c r="J20" s="127" t="s">
        <v>31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2</v>
      </c>
      <c r="F21" s="24"/>
      <c r="G21" s="24"/>
      <c r="H21" s="24"/>
      <c r="I21" s="124" t="s">
        <v>27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4</v>
      </c>
      <c r="E23" s="24"/>
      <c r="F23" s="24"/>
      <c r="G23" s="24"/>
      <c r="H23" s="24"/>
      <c r="I23" s="124" t="s">
        <v>24</v>
      </c>
      <c r="J23" s="127" t="s">
        <v>35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6</v>
      </c>
      <c r="F24" s="24"/>
      <c r="G24" s="24"/>
      <c r="H24" s="24"/>
      <c r="I24" s="124" t="s">
        <v>27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7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9</v>
      </c>
      <c r="E30" s="24"/>
      <c r="F30" s="24"/>
      <c r="G30" s="24"/>
      <c r="H30" s="24"/>
      <c r="I30" s="24"/>
      <c r="J30" s="137" t="n">
        <f aca="false">ROUND(J11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1</v>
      </c>
      <c r="G32" s="24"/>
      <c r="H32" s="24"/>
      <c r="I32" s="138" t="s">
        <v>40</v>
      </c>
      <c r="J32" s="138" t="s">
        <v>42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3</v>
      </c>
      <c r="E33" s="124" t="s">
        <v>44</v>
      </c>
      <c r="F33" s="140" t="n">
        <f aca="false">ROUND((SUM(BE117:BE176)),  2)</f>
        <v>0</v>
      </c>
      <c r="G33" s="24"/>
      <c r="H33" s="24"/>
      <c r="I33" s="141" t="n">
        <v>0.21</v>
      </c>
      <c r="J33" s="140" t="n">
        <f aca="false">ROUND(((SUM(BE117:BE17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5</v>
      </c>
      <c r="F34" s="140" t="n">
        <f aca="false">ROUND((SUM(BF117:BF176)),  2)</f>
        <v>0</v>
      </c>
      <c r="G34" s="24"/>
      <c r="H34" s="24"/>
      <c r="I34" s="141" t="n">
        <v>0.12</v>
      </c>
      <c r="J34" s="140" t="n">
        <f aca="false">ROUND(((SUM(BF117:BF17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6</v>
      </c>
      <c r="F35" s="140" t="n">
        <f aca="false">ROUND((SUM(BG117:BG176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7</v>
      </c>
      <c r="F36" s="140" t="n">
        <f aca="false">ROUND((SUM(BH117:BH176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8</v>
      </c>
      <c r="F37" s="140" t="n">
        <f aca="false">ROUND((SUM(BI117:BI176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9</v>
      </c>
      <c r="E39" s="144"/>
      <c r="F39" s="144"/>
      <c r="G39" s="145" t="s">
        <v>50</v>
      </c>
      <c r="H39" s="146" t="s">
        <v>51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2</v>
      </c>
      <c r="E50" s="150"/>
      <c r="F50" s="150"/>
      <c r="G50" s="149" t="s">
        <v>53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4</v>
      </c>
      <c r="E61" s="152"/>
      <c r="F61" s="153" t="s">
        <v>55</v>
      </c>
      <c r="G61" s="151" t="s">
        <v>54</v>
      </c>
      <c r="H61" s="152"/>
      <c r="I61" s="152"/>
      <c r="J61" s="154" t="s">
        <v>55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6</v>
      </c>
      <c r="E65" s="155"/>
      <c r="F65" s="155"/>
      <c r="G65" s="149" t="s">
        <v>57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4</v>
      </c>
      <c r="E76" s="152"/>
      <c r="F76" s="153" t="s">
        <v>55</v>
      </c>
      <c r="G76" s="151" t="s">
        <v>54</v>
      </c>
      <c r="H76" s="152"/>
      <c r="I76" s="152"/>
      <c r="J76" s="154" t="s">
        <v>55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STAVEBNÍ ÚPRAVY ČÁSTI 1NP STŘEDISKA ZDRAVÍ_ČÁST ZBÝVAJÍCÍ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3 - VYTÁPĚN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Dobříš</v>
      </c>
      <c r="G89" s="26"/>
      <c r="H89" s="26"/>
      <c r="I89" s="17" t="s">
        <v>21</v>
      </c>
      <c r="J89" s="161" t="str">
        <f aca="false">IF(J12="","",J12)</f>
        <v>6. 6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Dobříš </v>
      </c>
      <c r="G91" s="26"/>
      <c r="H91" s="26"/>
      <c r="I91" s="17" t="s">
        <v>30</v>
      </c>
      <c r="J91" s="162" t="str">
        <f aca="false">E21</f>
        <v>NeOn projekting s.r.o.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2" t="str">
        <f aca="false">E24</f>
        <v>Dussen, spol. s 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7</v>
      </c>
      <c r="D94" s="164"/>
      <c r="E94" s="164"/>
      <c r="F94" s="164"/>
      <c r="G94" s="164"/>
      <c r="H94" s="164"/>
      <c r="I94" s="164"/>
      <c r="J94" s="165" t="s">
        <v>108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9</v>
      </c>
      <c r="D96" s="26"/>
      <c r="E96" s="26"/>
      <c r="F96" s="26"/>
      <c r="G96" s="26"/>
      <c r="H96" s="26"/>
      <c r="I96" s="26"/>
      <c r="J96" s="167" t="n">
        <f aca="false">J11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0</v>
      </c>
    </row>
    <row r="97" s="168" customFormat="true" ht="24.95" hidden="false" customHeight="true" outlineLevel="0" collapsed="false">
      <c r="B97" s="169"/>
      <c r="C97" s="170"/>
      <c r="D97" s="171" t="s">
        <v>1151</v>
      </c>
      <c r="E97" s="172"/>
      <c r="F97" s="172"/>
      <c r="G97" s="172"/>
      <c r="H97" s="172"/>
      <c r="I97" s="172"/>
      <c r="J97" s="173" t="n">
        <f aca="false">J118</f>
        <v>0</v>
      </c>
      <c r="K97" s="170"/>
      <c r="L97" s="174"/>
    </row>
    <row r="98" s="31" customFormat="true" ht="21.8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6.9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3" s="31" customFormat="true" ht="6.95" hidden="false" customHeight="true" outlineLevel="0" collapsed="false">
      <c r="A103" s="24"/>
      <c r="B103" s="54"/>
      <c r="C103" s="55"/>
      <c r="D103" s="55"/>
      <c r="E103" s="55"/>
      <c r="F103" s="55"/>
      <c r="G103" s="55"/>
      <c r="H103" s="55"/>
      <c r="I103" s="55"/>
      <c r="J103" s="55"/>
      <c r="K103" s="55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24.95" hidden="false" customHeight="true" outlineLevel="0" collapsed="false">
      <c r="A104" s="24"/>
      <c r="B104" s="25"/>
      <c r="C104" s="9" t="s">
        <v>130</v>
      </c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2" hidden="false" customHeight="true" outlineLevel="0" collapsed="false">
      <c r="A106" s="24"/>
      <c r="B106" s="25"/>
      <c r="C106" s="17" t="s">
        <v>15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6.25" hidden="false" customHeight="true" outlineLevel="0" collapsed="false">
      <c r="A107" s="24"/>
      <c r="B107" s="25"/>
      <c r="C107" s="26"/>
      <c r="D107" s="26"/>
      <c r="E107" s="160" t="str">
        <f aca="false">E7</f>
        <v>STAVEBNÍ ÚPRAVY ČÁSTI 1NP STŘEDISKA ZDRAVÍ_ČÁST ZBÝVAJÍCÍ</v>
      </c>
      <c r="F107" s="160"/>
      <c r="G107" s="160"/>
      <c r="H107" s="160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04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64" t="str">
        <f aca="false">E9</f>
        <v>3 - VYTÁPĚNÍ</v>
      </c>
      <c r="F109" s="64"/>
      <c r="G109" s="64"/>
      <c r="H109" s="64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9</v>
      </c>
      <c r="D111" s="26"/>
      <c r="E111" s="26"/>
      <c r="F111" s="18" t="str">
        <f aca="false">F12</f>
        <v>Dobříš</v>
      </c>
      <c r="G111" s="26"/>
      <c r="H111" s="26"/>
      <c r="I111" s="17" t="s">
        <v>21</v>
      </c>
      <c r="J111" s="161" t="str">
        <f aca="false">IF(J12="","",J12)</f>
        <v>6. 6. 2024</v>
      </c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5.65" hidden="false" customHeight="true" outlineLevel="0" collapsed="false">
      <c r="A113" s="24"/>
      <c r="B113" s="25"/>
      <c r="C113" s="17" t="s">
        <v>23</v>
      </c>
      <c r="D113" s="26"/>
      <c r="E113" s="26"/>
      <c r="F113" s="18" t="str">
        <f aca="false">E15</f>
        <v>Město Dobříš </v>
      </c>
      <c r="G113" s="26"/>
      <c r="H113" s="26"/>
      <c r="I113" s="17" t="s">
        <v>30</v>
      </c>
      <c r="J113" s="162" t="str">
        <f aca="false">E21</f>
        <v>NeOn projekting s.r.o. 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15" hidden="false" customHeight="true" outlineLevel="0" collapsed="false">
      <c r="A114" s="24"/>
      <c r="B114" s="25"/>
      <c r="C114" s="17" t="s">
        <v>28</v>
      </c>
      <c r="D114" s="26"/>
      <c r="E114" s="26"/>
      <c r="F114" s="18" t="str">
        <f aca="false">IF(E18="","",E18)</f>
        <v>Vyplň údaj</v>
      </c>
      <c r="G114" s="26"/>
      <c r="H114" s="26"/>
      <c r="I114" s="17" t="s">
        <v>34</v>
      </c>
      <c r="J114" s="162" t="str">
        <f aca="false">E24</f>
        <v>Dussen, spol. s r.o.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0.3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189" customFormat="true" ht="29.3" hidden="false" customHeight="true" outlineLevel="0" collapsed="false">
      <c r="A116" s="182"/>
      <c r="B116" s="183"/>
      <c r="C116" s="184" t="s">
        <v>131</v>
      </c>
      <c r="D116" s="185" t="s">
        <v>64</v>
      </c>
      <c r="E116" s="185" t="s">
        <v>60</v>
      </c>
      <c r="F116" s="185" t="s">
        <v>61</v>
      </c>
      <c r="G116" s="185" t="s">
        <v>132</v>
      </c>
      <c r="H116" s="185" t="s">
        <v>133</v>
      </c>
      <c r="I116" s="185" t="s">
        <v>134</v>
      </c>
      <c r="J116" s="186" t="s">
        <v>108</v>
      </c>
      <c r="K116" s="187" t="s">
        <v>135</v>
      </c>
      <c r="L116" s="188"/>
      <c r="M116" s="82"/>
      <c r="N116" s="83" t="s">
        <v>43</v>
      </c>
      <c r="O116" s="83" t="s">
        <v>136</v>
      </c>
      <c r="P116" s="83" t="s">
        <v>137</v>
      </c>
      <c r="Q116" s="83" t="s">
        <v>138</v>
      </c>
      <c r="R116" s="83" t="s">
        <v>139</v>
      </c>
      <c r="S116" s="83" t="s">
        <v>140</v>
      </c>
      <c r="T116" s="84" t="s">
        <v>141</v>
      </c>
      <c r="U116" s="182"/>
      <c r="V116" s="182"/>
      <c r="W116" s="182"/>
      <c r="X116" s="182"/>
      <c r="Y116" s="182"/>
      <c r="Z116" s="182"/>
      <c r="AA116" s="182"/>
      <c r="AB116" s="182"/>
      <c r="AC116" s="182"/>
      <c r="AD116" s="182"/>
      <c r="AE116" s="182"/>
    </row>
    <row r="117" s="31" customFormat="true" ht="22.8" hidden="false" customHeight="true" outlineLevel="0" collapsed="false">
      <c r="A117" s="24"/>
      <c r="B117" s="25"/>
      <c r="C117" s="90" t="s">
        <v>142</v>
      </c>
      <c r="D117" s="26"/>
      <c r="E117" s="26"/>
      <c r="F117" s="26"/>
      <c r="G117" s="26"/>
      <c r="H117" s="26"/>
      <c r="I117" s="26"/>
      <c r="J117" s="190" t="n">
        <f aca="false">BK117</f>
        <v>0</v>
      </c>
      <c r="K117" s="26"/>
      <c r="L117" s="30"/>
      <c r="M117" s="85"/>
      <c r="N117" s="191"/>
      <c r="O117" s="86"/>
      <c r="P117" s="192" t="n">
        <f aca="false">P118</f>
        <v>0</v>
      </c>
      <c r="Q117" s="86"/>
      <c r="R117" s="192" t="n">
        <f aca="false">R118</f>
        <v>0</v>
      </c>
      <c r="S117" s="86"/>
      <c r="T117" s="193" t="n">
        <f aca="false">T118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78</v>
      </c>
      <c r="AU117" s="3" t="s">
        <v>110</v>
      </c>
      <c r="BK117" s="194" t="n">
        <f aca="false">BK118</f>
        <v>0</v>
      </c>
    </row>
    <row r="118" s="195" customFormat="true" ht="25.9" hidden="false" customHeight="true" outlineLevel="0" collapsed="false">
      <c r="B118" s="196"/>
      <c r="C118" s="197"/>
      <c r="D118" s="198" t="s">
        <v>78</v>
      </c>
      <c r="E118" s="199" t="s">
        <v>1152</v>
      </c>
      <c r="F118" s="199"/>
      <c r="G118" s="197"/>
      <c r="H118" s="197"/>
      <c r="I118" s="200"/>
      <c r="J118" s="201" t="n">
        <f aca="false">BK118</f>
        <v>0</v>
      </c>
      <c r="K118" s="197"/>
      <c r="L118" s="202"/>
      <c r="M118" s="203"/>
      <c r="N118" s="204"/>
      <c r="O118" s="204"/>
      <c r="P118" s="205" t="n">
        <f aca="false">SUM(P119:P176)</f>
        <v>0</v>
      </c>
      <c r="Q118" s="204"/>
      <c r="R118" s="205" t="n">
        <f aca="false">SUM(R119:R176)</f>
        <v>0</v>
      </c>
      <c r="S118" s="204"/>
      <c r="T118" s="206" t="n">
        <f aca="false">SUM(T119:T176)</f>
        <v>0</v>
      </c>
      <c r="AR118" s="207" t="s">
        <v>84</v>
      </c>
      <c r="AT118" s="208" t="s">
        <v>78</v>
      </c>
      <c r="AU118" s="208" t="s">
        <v>79</v>
      </c>
      <c r="AY118" s="207" t="s">
        <v>145</v>
      </c>
      <c r="BK118" s="209" t="n">
        <f aca="false">SUM(BK119:BK176)</f>
        <v>0</v>
      </c>
    </row>
    <row r="119" s="31" customFormat="true" ht="24.15" hidden="false" customHeight="true" outlineLevel="0" collapsed="false">
      <c r="A119" s="24"/>
      <c r="B119" s="25"/>
      <c r="C119" s="212" t="s">
        <v>84</v>
      </c>
      <c r="D119" s="212" t="s">
        <v>147</v>
      </c>
      <c r="E119" s="213" t="s">
        <v>1153</v>
      </c>
      <c r="F119" s="214" t="s">
        <v>1154</v>
      </c>
      <c r="G119" s="215" t="s">
        <v>1155</v>
      </c>
      <c r="H119" s="216" t="n">
        <v>10</v>
      </c>
      <c r="I119" s="217"/>
      <c r="J119" s="218" t="n">
        <f aca="false">ROUND(I119*H119,2)</f>
        <v>0</v>
      </c>
      <c r="K119" s="219"/>
      <c r="L119" s="30"/>
      <c r="M119" s="220"/>
      <c r="N119" s="221" t="s">
        <v>44</v>
      </c>
      <c r="O119" s="74"/>
      <c r="P119" s="222" t="n">
        <f aca="false">O119*H119</f>
        <v>0</v>
      </c>
      <c r="Q119" s="222" t="n">
        <v>0</v>
      </c>
      <c r="R119" s="222" t="n">
        <f aca="false">Q119*H119</f>
        <v>0</v>
      </c>
      <c r="S119" s="222" t="n">
        <v>0</v>
      </c>
      <c r="T119" s="223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24" t="s">
        <v>94</v>
      </c>
      <c r="AT119" s="224" t="s">
        <v>147</v>
      </c>
      <c r="AU119" s="224" t="s">
        <v>84</v>
      </c>
      <c r="AY119" s="3" t="s">
        <v>145</v>
      </c>
      <c r="BE119" s="225" t="n">
        <f aca="false">IF(N119="základní",J119,0)</f>
        <v>0</v>
      </c>
      <c r="BF119" s="225" t="n">
        <f aca="false">IF(N119="snížená",J119,0)</f>
        <v>0</v>
      </c>
      <c r="BG119" s="225" t="n">
        <f aca="false">IF(N119="zákl. přenesená",J119,0)</f>
        <v>0</v>
      </c>
      <c r="BH119" s="225" t="n">
        <f aca="false">IF(N119="sníž. přenesená",J119,0)</f>
        <v>0</v>
      </c>
      <c r="BI119" s="225" t="n">
        <f aca="false">IF(N119="nulová",J119,0)</f>
        <v>0</v>
      </c>
      <c r="BJ119" s="3" t="s">
        <v>84</v>
      </c>
      <c r="BK119" s="225" t="n">
        <f aca="false">ROUND(I119*H119,2)</f>
        <v>0</v>
      </c>
      <c r="BL119" s="3" t="s">
        <v>94</v>
      </c>
      <c r="BM119" s="224" t="s">
        <v>1156</v>
      </c>
    </row>
    <row r="120" s="31" customFormat="true" ht="24.15" hidden="false" customHeight="true" outlineLevel="0" collapsed="false">
      <c r="A120" s="24"/>
      <c r="B120" s="25"/>
      <c r="C120" s="212" t="s">
        <v>88</v>
      </c>
      <c r="D120" s="212" t="s">
        <v>147</v>
      </c>
      <c r="E120" s="213" t="s">
        <v>1157</v>
      </c>
      <c r="F120" s="214" t="s">
        <v>1158</v>
      </c>
      <c r="G120" s="215" t="s">
        <v>1155</v>
      </c>
      <c r="H120" s="216" t="n">
        <v>1</v>
      </c>
      <c r="I120" s="217"/>
      <c r="J120" s="218" t="n">
        <f aca="false">ROUND(I120*H120,2)</f>
        <v>0</v>
      </c>
      <c r="K120" s="219"/>
      <c r="L120" s="30"/>
      <c r="M120" s="220"/>
      <c r="N120" s="221" t="s">
        <v>44</v>
      </c>
      <c r="O120" s="74"/>
      <c r="P120" s="222" t="n">
        <f aca="false">O120*H120</f>
        <v>0</v>
      </c>
      <c r="Q120" s="222" t="n">
        <v>0</v>
      </c>
      <c r="R120" s="222" t="n">
        <f aca="false">Q120*H120</f>
        <v>0</v>
      </c>
      <c r="S120" s="222" t="n">
        <v>0</v>
      </c>
      <c r="T120" s="223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24" t="s">
        <v>94</v>
      </c>
      <c r="AT120" s="224" t="s">
        <v>147</v>
      </c>
      <c r="AU120" s="224" t="s">
        <v>84</v>
      </c>
      <c r="AY120" s="3" t="s">
        <v>145</v>
      </c>
      <c r="BE120" s="225" t="n">
        <f aca="false">IF(N120="základní",J120,0)</f>
        <v>0</v>
      </c>
      <c r="BF120" s="225" t="n">
        <f aca="false">IF(N120="snížená",J120,0)</f>
        <v>0</v>
      </c>
      <c r="BG120" s="225" t="n">
        <f aca="false">IF(N120="zákl. přenesená",J120,0)</f>
        <v>0</v>
      </c>
      <c r="BH120" s="225" t="n">
        <f aca="false">IF(N120="sníž. přenesená",J120,0)</f>
        <v>0</v>
      </c>
      <c r="BI120" s="225" t="n">
        <f aca="false">IF(N120="nulová",J120,0)</f>
        <v>0</v>
      </c>
      <c r="BJ120" s="3" t="s">
        <v>84</v>
      </c>
      <c r="BK120" s="225" t="n">
        <f aca="false">ROUND(I120*H120,2)</f>
        <v>0</v>
      </c>
      <c r="BL120" s="3" t="s">
        <v>94</v>
      </c>
      <c r="BM120" s="224" t="s">
        <v>1159</v>
      </c>
    </row>
    <row r="121" s="31" customFormat="true" ht="16.5" hidden="false" customHeight="true" outlineLevel="0" collapsed="false">
      <c r="A121" s="24"/>
      <c r="B121" s="25"/>
      <c r="C121" s="212" t="s">
        <v>91</v>
      </c>
      <c r="D121" s="212" t="s">
        <v>147</v>
      </c>
      <c r="E121" s="213" t="s">
        <v>1160</v>
      </c>
      <c r="F121" s="214" t="s">
        <v>1161</v>
      </c>
      <c r="G121" s="215" t="s">
        <v>165</v>
      </c>
      <c r="H121" s="216" t="n">
        <v>8</v>
      </c>
      <c r="I121" s="217"/>
      <c r="J121" s="218" t="n">
        <f aca="false">ROUND(I121*H121,2)</f>
        <v>0</v>
      </c>
      <c r="K121" s="219"/>
      <c r="L121" s="30"/>
      <c r="M121" s="220"/>
      <c r="N121" s="221" t="s">
        <v>44</v>
      </c>
      <c r="O121" s="74"/>
      <c r="P121" s="222" t="n">
        <f aca="false">O121*H121</f>
        <v>0</v>
      </c>
      <c r="Q121" s="222" t="n">
        <v>0</v>
      </c>
      <c r="R121" s="222" t="n">
        <f aca="false">Q121*H121</f>
        <v>0</v>
      </c>
      <c r="S121" s="222" t="n">
        <v>0</v>
      </c>
      <c r="T121" s="223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4" t="s">
        <v>94</v>
      </c>
      <c r="AT121" s="224" t="s">
        <v>147</v>
      </c>
      <c r="AU121" s="224" t="s">
        <v>84</v>
      </c>
      <c r="AY121" s="3" t="s">
        <v>145</v>
      </c>
      <c r="BE121" s="225" t="n">
        <f aca="false">IF(N121="základní",J121,0)</f>
        <v>0</v>
      </c>
      <c r="BF121" s="225" t="n">
        <f aca="false">IF(N121="snížená",J121,0)</f>
        <v>0</v>
      </c>
      <c r="BG121" s="225" t="n">
        <f aca="false">IF(N121="zákl. přenesená",J121,0)</f>
        <v>0</v>
      </c>
      <c r="BH121" s="225" t="n">
        <f aca="false">IF(N121="sníž. přenesená",J121,0)</f>
        <v>0</v>
      </c>
      <c r="BI121" s="225" t="n">
        <f aca="false">IF(N121="nulová",J121,0)</f>
        <v>0</v>
      </c>
      <c r="BJ121" s="3" t="s">
        <v>84</v>
      </c>
      <c r="BK121" s="225" t="n">
        <f aca="false">ROUND(I121*H121,2)</f>
        <v>0</v>
      </c>
      <c r="BL121" s="3" t="s">
        <v>94</v>
      </c>
      <c r="BM121" s="224" t="s">
        <v>1162</v>
      </c>
    </row>
    <row r="122" s="31" customFormat="true" ht="24.15" hidden="false" customHeight="true" outlineLevel="0" collapsed="false">
      <c r="A122" s="24"/>
      <c r="B122" s="25"/>
      <c r="C122" s="212" t="s">
        <v>1106</v>
      </c>
      <c r="D122" s="212" t="s">
        <v>147</v>
      </c>
      <c r="E122" s="213" t="s">
        <v>1163</v>
      </c>
      <c r="F122" s="214" t="s">
        <v>1164</v>
      </c>
      <c r="G122" s="215" t="s">
        <v>1155</v>
      </c>
      <c r="H122" s="216" t="n">
        <v>9</v>
      </c>
      <c r="I122" s="217"/>
      <c r="J122" s="218" t="n">
        <f aca="false">ROUND(I122*H122,2)</f>
        <v>0</v>
      </c>
      <c r="K122" s="219"/>
      <c r="L122" s="30"/>
      <c r="M122" s="220"/>
      <c r="N122" s="221" t="s">
        <v>44</v>
      </c>
      <c r="O122" s="74"/>
      <c r="P122" s="222" t="n">
        <f aca="false">O122*H122</f>
        <v>0</v>
      </c>
      <c r="Q122" s="222" t="n">
        <v>0</v>
      </c>
      <c r="R122" s="222" t="n">
        <f aca="false">Q122*H122</f>
        <v>0</v>
      </c>
      <c r="S122" s="222" t="n">
        <v>0</v>
      </c>
      <c r="T122" s="223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4" t="s">
        <v>94</v>
      </c>
      <c r="AT122" s="224" t="s">
        <v>147</v>
      </c>
      <c r="AU122" s="224" t="s">
        <v>84</v>
      </c>
      <c r="AY122" s="3" t="s">
        <v>145</v>
      </c>
      <c r="BE122" s="225" t="n">
        <f aca="false">IF(N122="základní",J122,0)</f>
        <v>0</v>
      </c>
      <c r="BF122" s="225" t="n">
        <f aca="false">IF(N122="snížená",J122,0)</f>
        <v>0</v>
      </c>
      <c r="BG122" s="225" t="n">
        <f aca="false">IF(N122="zákl. přenesená",J122,0)</f>
        <v>0</v>
      </c>
      <c r="BH122" s="225" t="n">
        <f aca="false">IF(N122="sníž. přenesená",J122,0)</f>
        <v>0</v>
      </c>
      <c r="BI122" s="225" t="n">
        <f aca="false">IF(N122="nulová",J122,0)</f>
        <v>0</v>
      </c>
      <c r="BJ122" s="3" t="s">
        <v>84</v>
      </c>
      <c r="BK122" s="225" t="n">
        <f aca="false">ROUND(I122*H122,2)</f>
        <v>0</v>
      </c>
      <c r="BL122" s="3" t="s">
        <v>94</v>
      </c>
      <c r="BM122" s="224" t="s">
        <v>1165</v>
      </c>
    </row>
    <row r="123" s="31" customFormat="true" ht="24.15" hidden="false" customHeight="true" outlineLevel="0" collapsed="false">
      <c r="A123" s="24"/>
      <c r="B123" s="25"/>
      <c r="C123" s="212" t="s">
        <v>1166</v>
      </c>
      <c r="D123" s="212" t="s">
        <v>147</v>
      </c>
      <c r="E123" s="213" t="s">
        <v>1167</v>
      </c>
      <c r="F123" s="214" t="s">
        <v>1168</v>
      </c>
      <c r="G123" s="215" t="s">
        <v>1155</v>
      </c>
      <c r="H123" s="216" t="n">
        <v>18</v>
      </c>
      <c r="I123" s="217"/>
      <c r="J123" s="218" t="n">
        <f aca="false">ROUND(I123*H123,2)</f>
        <v>0</v>
      </c>
      <c r="K123" s="219"/>
      <c r="L123" s="30"/>
      <c r="M123" s="220"/>
      <c r="N123" s="221" t="s">
        <v>44</v>
      </c>
      <c r="O123" s="74"/>
      <c r="P123" s="222" t="n">
        <f aca="false">O123*H123</f>
        <v>0</v>
      </c>
      <c r="Q123" s="222" t="n">
        <v>0</v>
      </c>
      <c r="R123" s="222" t="n">
        <f aca="false">Q123*H123</f>
        <v>0</v>
      </c>
      <c r="S123" s="222" t="n">
        <v>0</v>
      </c>
      <c r="T123" s="223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4" t="s">
        <v>94</v>
      </c>
      <c r="AT123" s="224" t="s">
        <v>147</v>
      </c>
      <c r="AU123" s="224" t="s">
        <v>84</v>
      </c>
      <c r="AY123" s="3" t="s">
        <v>145</v>
      </c>
      <c r="BE123" s="225" t="n">
        <f aca="false">IF(N123="základní",J123,0)</f>
        <v>0</v>
      </c>
      <c r="BF123" s="225" t="n">
        <f aca="false">IF(N123="snížená",J123,0)</f>
        <v>0</v>
      </c>
      <c r="BG123" s="225" t="n">
        <f aca="false">IF(N123="zákl. přenesená",J123,0)</f>
        <v>0</v>
      </c>
      <c r="BH123" s="225" t="n">
        <f aca="false">IF(N123="sníž. přenesená",J123,0)</f>
        <v>0</v>
      </c>
      <c r="BI123" s="225" t="n">
        <f aca="false">IF(N123="nulová",J123,0)</f>
        <v>0</v>
      </c>
      <c r="BJ123" s="3" t="s">
        <v>84</v>
      </c>
      <c r="BK123" s="225" t="n">
        <f aca="false">ROUND(I123*H123,2)</f>
        <v>0</v>
      </c>
      <c r="BL123" s="3" t="s">
        <v>94</v>
      </c>
      <c r="BM123" s="224" t="s">
        <v>1169</v>
      </c>
    </row>
    <row r="124" s="31" customFormat="true" ht="55.5" hidden="false" customHeight="true" outlineLevel="0" collapsed="false">
      <c r="A124" s="24"/>
      <c r="B124" s="25"/>
      <c r="C124" s="212" t="s">
        <v>1110</v>
      </c>
      <c r="D124" s="212" t="s">
        <v>147</v>
      </c>
      <c r="E124" s="213" t="s">
        <v>1170</v>
      </c>
      <c r="F124" s="214" t="s">
        <v>1171</v>
      </c>
      <c r="G124" s="215" t="s">
        <v>1172</v>
      </c>
      <c r="H124" s="216" t="n">
        <v>15</v>
      </c>
      <c r="I124" s="217"/>
      <c r="J124" s="218" t="n">
        <f aca="false">ROUND(I124*H124,2)</f>
        <v>0</v>
      </c>
      <c r="K124" s="219"/>
      <c r="L124" s="30"/>
      <c r="M124" s="220"/>
      <c r="N124" s="221" t="s">
        <v>44</v>
      </c>
      <c r="O124" s="74"/>
      <c r="P124" s="222" t="n">
        <f aca="false">O124*H124</f>
        <v>0</v>
      </c>
      <c r="Q124" s="222" t="n">
        <v>0</v>
      </c>
      <c r="R124" s="222" t="n">
        <f aca="false">Q124*H124</f>
        <v>0</v>
      </c>
      <c r="S124" s="222" t="n">
        <v>0</v>
      </c>
      <c r="T124" s="223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4" t="s">
        <v>94</v>
      </c>
      <c r="AT124" s="224" t="s">
        <v>147</v>
      </c>
      <c r="AU124" s="224" t="s">
        <v>84</v>
      </c>
      <c r="AY124" s="3" t="s">
        <v>145</v>
      </c>
      <c r="BE124" s="225" t="n">
        <f aca="false">IF(N124="základní",J124,0)</f>
        <v>0</v>
      </c>
      <c r="BF124" s="225" t="n">
        <f aca="false">IF(N124="snížená",J124,0)</f>
        <v>0</v>
      </c>
      <c r="BG124" s="225" t="n">
        <f aca="false">IF(N124="zákl. přenesená",J124,0)</f>
        <v>0</v>
      </c>
      <c r="BH124" s="225" t="n">
        <f aca="false">IF(N124="sníž. přenesená",J124,0)</f>
        <v>0</v>
      </c>
      <c r="BI124" s="225" t="n">
        <f aca="false">IF(N124="nulová",J124,0)</f>
        <v>0</v>
      </c>
      <c r="BJ124" s="3" t="s">
        <v>84</v>
      </c>
      <c r="BK124" s="225" t="n">
        <f aca="false">ROUND(I124*H124,2)</f>
        <v>0</v>
      </c>
      <c r="BL124" s="3" t="s">
        <v>94</v>
      </c>
      <c r="BM124" s="224" t="s">
        <v>1173</v>
      </c>
    </row>
    <row r="125" s="31" customFormat="true" ht="16.5" hidden="false" customHeight="true" outlineLevel="0" collapsed="false">
      <c r="A125" s="24"/>
      <c r="B125" s="25"/>
      <c r="C125" s="212" t="s">
        <v>94</v>
      </c>
      <c r="D125" s="212" t="s">
        <v>147</v>
      </c>
      <c r="E125" s="213" t="s">
        <v>1174</v>
      </c>
      <c r="F125" s="214" t="s">
        <v>1175</v>
      </c>
      <c r="G125" s="215" t="s">
        <v>941</v>
      </c>
      <c r="H125" s="216" t="n">
        <v>1</v>
      </c>
      <c r="I125" s="217"/>
      <c r="J125" s="218" t="n">
        <f aca="false">ROUND(I125*H125,2)</f>
        <v>0</v>
      </c>
      <c r="K125" s="219"/>
      <c r="L125" s="30"/>
      <c r="M125" s="220"/>
      <c r="N125" s="221" t="s">
        <v>44</v>
      </c>
      <c r="O125" s="74"/>
      <c r="P125" s="222" t="n">
        <f aca="false">O125*H125</f>
        <v>0</v>
      </c>
      <c r="Q125" s="222" t="n">
        <v>0</v>
      </c>
      <c r="R125" s="222" t="n">
        <f aca="false">Q125*H125</f>
        <v>0</v>
      </c>
      <c r="S125" s="222" t="n">
        <v>0</v>
      </c>
      <c r="T125" s="223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4" t="s">
        <v>94</v>
      </c>
      <c r="AT125" s="224" t="s">
        <v>147</v>
      </c>
      <c r="AU125" s="224" t="s">
        <v>84</v>
      </c>
      <c r="AY125" s="3" t="s">
        <v>145</v>
      </c>
      <c r="BE125" s="225" t="n">
        <f aca="false">IF(N125="základní",J125,0)</f>
        <v>0</v>
      </c>
      <c r="BF125" s="225" t="n">
        <f aca="false">IF(N125="snížená",J125,0)</f>
        <v>0</v>
      </c>
      <c r="BG125" s="225" t="n">
        <f aca="false">IF(N125="zákl. přenesená",J125,0)</f>
        <v>0</v>
      </c>
      <c r="BH125" s="225" t="n">
        <f aca="false">IF(N125="sníž. přenesená",J125,0)</f>
        <v>0</v>
      </c>
      <c r="BI125" s="225" t="n">
        <f aca="false">IF(N125="nulová",J125,0)</f>
        <v>0</v>
      </c>
      <c r="BJ125" s="3" t="s">
        <v>84</v>
      </c>
      <c r="BK125" s="225" t="n">
        <f aca="false">ROUND(I125*H125,2)</f>
        <v>0</v>
      </c>
      <c r="BL125" s="3" t="s">
        <v>94</v>
      </c>
      <c r="BM125" s="224" t="s">
        <v>1176</v>
      </c>
    </row>
    <row r="126" s="31" customFormat="true" ht="55.5" hidden="false" customHeight="true" outlineLevel="0" collapsed="false">
      <c r="A126" s="24"/>
      <c r="B126" s="25"/>
      <c r="C126" s="212" t="s">
        <v>1177</v>
      </c>
      <c r="D126" s="212" t="s">
        <v>147</v>
      </c>
      <c r="E126" s="213" t="s">
        <v>1178</v>
      </c>
      <c r="F126" s="214" t="s">
        <v>1179</v>
      </c>
      <c r="G126" s="215" t="s">
        <v>1172</v>
      </c>
      <c r="H126" s="216" t="n">
        <v>10</v>
      </c>
      <c r="I126" s="217"/>
      <c r="J126" s="218" t="n">
        <f aca="false">ROUND(I126*H126,2)</f>
        <v>0</v>
      </c>
      <c r="K126" s="219"/>
      <c r="L126" s="30"/>
      <c r="M126" s="220"/>
      <c r="N126" s="221" t="s">
        <v>44</v>
      </c>
      <c r="O126" s="74"/>
      <c r="P126" s="222" t="n">
        <f aca="false">O126*H126</f>
        <v>0</v>
      </c>
      <c r="Q126" s="222" t="n">
        <v>0</v>
      </c>
      <c r="R126" s="222" t="n">
        <f aca="false">Q126*H126</f>
        <v>0</v>
      </c>
      <c r="S126" s="222" t="n">
        <v>0</v>
      </c>
      <c r="T126" s="22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4" t="s">
        <v>94</v>
      </c>
      <c r="AT126" s="224" t="s">
        <v>147</v>
      </c>
      <c r="AU126" s="224" t="s">
        <v>84</v>
      </c>
      <c r="AY126" s="3" t="s">
        <v>145</v>
      </c>
      <c r="BE126" s="225" t="n">
        <f aca="false">IF(N126="základní",J126,0)</f>
        <v>0</v>
      </c>
      <c r="BF126" s="225" t="n">
        <f aca="false">IF(N126="snížená",J126,0)</f>
        <v>0</v>
      </c>
      <c r="BG126" s="225" t="n">
        <f aca="false">IF(N126="zákl. přenesená",J126,0)</f>
        <v>0</v>
      </c>
      <c r="BH126" s="225" t="n">
        <f aca="false">IF(N126="sníž. přenesená",J126,0)</f>
        <v>0</v>
      </c>
      <c r="BI126" s="225" t="n">
        <f aca="false">IF(N126="nulová",J126,0)</f>
        <v>0</v>
      </c>
      <c r="BJ126" s="3" t="s">
        <v>84</v>
      </c>
      <c r="BK126" s="225" t="n">
        <f aca="false">ROUND(I126*H126,2)</f>
        <v>0</v>
      </c>
      <c r="BL126" s="3" t="s">
        <v>94</v>
      </c>
      <c r="BM126" s="224" t="s">
        <v>1180</v>
      </c>
    </row>
    <row r="127" s="31" customFormat="true" ht="24.15" hidden="false" customHeight="true" outlineLevel="0" collapsed="false">
      <c r="A127" s="24"/>
      <c r="B127" s="25"/>
      <c r="C127" s="212" t="s">
        <v>1181</v>
      </c>
      <c r="D127" s="212" t="s">
        <v>147</v>
      </c>
      <c r="E127" s="213" t="s">
        <v>1182</v>
      </c>
      <c r="F127" s="214" t="s">
        <v>1183</v>
      </c>
      <c r="G127" s="215" t="s">
        <v>1184</v>
      </c>
      <c r="H127" s="216" t="n">
        <v>5</v>
      </c>
      <c r="I127" s="217"/>
      <c r="J127" s="218" t="n">
        <f aca="false">ROUND(I127*H127,2)</f>
        <v>0</v>
      </c>
      <c r="K127" s="219"/>
      <c r="L127" s="30"/>
      <c r="M127" s="220"/>
      <c r="N127" s="221" t="s">
        <v>44</v>
      </c>
      <c r="O127" s="74"/>
      <c r="P127" s="222" t="n">
        <f aca="false">O127*H127</f>
        <v>0</v>
      </c>
      <c r="Q127" s="222" t="n">
        <v>0</v>
      </c>
      <c r="R127" s="222" t="n">
        <f aca="false">Q127*H127</f>
        <v>0</v>
      </c>
      <c r="S127" s="222" t="n">
        <v>0</v>
      </c>
      <c r="T127" s="22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94</v>
      </c>
      <c r="AT127" s="224" t="s">
        <v>147</v>
      </c>
      <c r="AU127" s="224" t="s">
        <v>84</v>
      </c>
      <c r="AY127" s="3" t="s">
        <v>145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84</v>
      </c>
      <c r="BK127" s="225" t="n">
        <f aca="false">ROUND(I127*H127,2)</f>
        <v>0</v>
      </c>
      <c r="BL127" s="3" t="s">
        <v>94</v>
      </c>
      <c r="BM127" s="224" t="s">
        <v>1185</v>
      </c>
    </row>
    <row r="128" s="31" customFormat="true" ht="16.5" hidden="false" customHeight="true" outlineLevel="0" collapsed="false">
      <c r="A128" s="24"/>
      <c r="B128" s="25"/>
      <c r="C128" s="212" t="s">
        <v>1186</v>
      </c>
      <c r="D128" s="212" t="s">
        <v>147</v>
      </c>
      <c r="E128" s="213" t="s">
        <v>1187</v>
      </c>
      <c r="F128" s="214" t="s">
        <v>1188</v>
      </c>
      <c r="G128" s="215" t="s">
        <v>150</v>
      </c>
      <c r="H128" s="216" t="n">
        <v>1</v>
      </c>
      <c r="I128" s="217"/>
      <c r="J128" s="218" t="n">
        <f aca="false">ROUND(I128*H128,2)</f>
        <v>0</v>
      </c>
      <c r="K128" s="219"/>
      <c r="L128" s="30"/>
      <c r="M128" s="220"/>
      <c r="N128" s="221" t="s">
        <v>44</v>
      </c>
      <c r="O128" s="74"/>
      <c r="P128" s="222" t="n">
        <f aca="false">O128*H128</f>
        <v>0</v>
      </c>
      <c r="Q128" s="222" t="n">
        <v>0</v>
      </c>
      <c r="R128" s="222" t="n">
        <f aca="false">Q128*H128</f>
        <v>0</v>
      </c>
      <c r="S128" s="222" t="n">
        <v>0</v>
      </c>
      <c r="T128" s="22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94</v>
      </c>
      <c r="AT128" s="224" t="s">
        <v>147</v>
      </c>
      <c r="AU128" s="224" t="s">
        <v>84</v>
      </c>
      <c r="AY128" s="3" t="s">
        <v>145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84</v>
      </c>
      <c r="BK128" s="225" t="n">
        <f aca="false">ROUND(I128*H128,2)</f>
        <v>0</v>
      </c>
      <c r="BL128" s="3" t="s">
        <v>94</v>
      </c>
      <c r="BM128" s="224" t="s">
        <v>1189</v>
      </c>
    </row>
    <row r="129" s="31" customFormat="true" ht="16.5" hidden="false" customHeight="true" outlineLevel="0" collapsed="false">
      <c r="A129" s="24"/>
      <c r="B129" s="25"/>
      <c r="C129" s="212" t="s">
        <v>957</v>
      </c>
      <c r="D129" s="212" t="s">
        <v>147</v>
      </c>
      <c r="E129" s="213" t="s">
        <v>1190</v>
      </c>
      <c r="F129" s="214" t="s">
        <v>1191</v>
      </c>
      <c r="G129" s="215" t="s">
        <v>1192</v>
      </c>
      <c r="H129" s="216" t="n">
        <v>1</v>
      </c>
      <c r="I129" s="217"/>
      <c r="J129" s="218" t="n">
        <f aca="false">ROUND(I129*H129,2)</f>
        <v>0</v>
      </c>
      <c r="K129" s="219"/>
      <c r="L129" s="30"/>
      <c r="M129" s="220"/>
      <c r="N129" s="221" t="s">
        <v>44</v>
      </c>
      <c r="O129" s="74"/>
      <c r="P129" s="222" t="n">
        <f aca="false">O129*H129</f>
        <v>0</v>
      </c>
      <c r="Q129" s="222" t="n">
        <v>0</v>
      </c>
      <c r="R129" s="222" t="n">
        <f aca="false">Q129*H129</f>
        <v>0</v>
      </c>
      <c r="S129" s="222" t="n">
        <v>0</v>
      </c>
      <c r="T129" s="22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94</v>
      </c>
      <c r="AT129" s="224" t="s">
        <v>147</v>
      </c>
      <c r="AU129" s="224" t="s">
        <v>84</v>
      </c>
      <c r="AY129" s="3" t="s">
        <v>145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84</v>
      </c>
      <c r="BK129" s="225" t="n">
        <f aca="false">ROUND(I129*H129,2)</f>
        <v>0</v>
      </c>
      <c r="BL129" s="3" t="s">
        <v>94</v>
      </c>
      <c r="BM129" s="224" t="s">
        <v>1193</v>
      </c>
    </row>
    <row r="130" s="31" customFormat="true" ht="49.05" hidden="false" customHeight="true" outlineLevel="0" collapsed="false">
      <c r="A130" s="24"/>
      <c r="B130" s="25"/>
      <c r="C130" s="212" t="s">
        <v>961</v>
      </c>
      <c r="D130" s="212" t="s">
        <v>147</v>
      </c>
      <c r="E130" s="213" t="s">
        <v>1194</v>
      </c>
      <c r="F130" s="214" t="s">
        <v>1195</v>
      </c>
      <c r="G130" s="215" t="s">
        <v>1155</v>
      </c>
      <c r="H130" s="216" t="n">
        <v>5</v>
      </c>
      <c r="I130" s="217"/>
      <c r="J130" s="218" t="n">
        <f aca="false">ROUND(I130*H130,2)</f>
        <v>0</v>
      </c>
      <c r="K130" s="219"/>
      <c r="L130" s="30"/>
      <c r="M130" s="220"/>
      <c r="N130" s="221" t="s">
        <v>44</v>
      </c>
      <c r="O130" s="74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94</v>
      </c>
      <c r="AT130" s="224" t="s">
        <v>147</v>
      </c>
      <c r="AU130" s="224" t="s">
        <v>84</v>
      </c>
      <c r="AY130" s="3" t="s">
        <v>145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84</v>
      </c>
      <c r="BK130" s="225" t="n">
        <f aca="false">ROUND(I130*H130,2)</f>
        <v>0</v>
      </c>
      <c r="BL130" s="3" t="s">
        <v>94</v>
      </c>
      <c r="BM130" s="224" t="s">
        <v>1196</v>
      </c>
    </row>
    <row r="131" s="31" customFormat="true" ht="16.5" hidden="false" customHeight="true" outlineLevel="0" collapsed="false">
      <c r="A131" s="24"/>
      <c r="B131" s="25"/>
      <c r="C131" s="212" t="s">
        <v>965</v>
      </c>
      <c r="D131" s="212" t="s">
        <v>147</v>
      </c>
      <c r="E131" s="213" t="s">
        <v>1197</v>
      </c>
      <c r="F131" s="214" t="s">
        <v>1198</v>
      </c>
      <c r="G131" s="215" t="s">
        <v>1192</v>
      </c>
      <c r="H131" s="216" t="n">
        <v>1</v>
      </c>
      <c r="I131" s="217"/>
      <c r="J131" s="218" t="n">
        <f aca="false">ROUND(I131*H131,2)</f>
        <v>0</v>
      </c>
      <c r="K131" s="219"/>
      <c r="L131" s="30"/>
      <c r="M131" s="220"/>
      <c r="N131" s="221" t="s">
        <v>44</v>
      </c>
      <c r="O131" s="74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94</v>
      </c>
      <c r="AT131" s="224" t="s">
        <v>147</v>
      </c>
      <c r="AU131" s="224" t="s">
        <v>84</v>
      </c>
      <c r="AY131" s="3" t="s">
        <v>145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84</v>
      </c>
      <c r="BK131" s="225" t="n">
        <f aca="false">ROUND(I131*H131,2)</f>
        <v>0</v>
      </c>
      <c r="BL131" s="3" t="s">
        <v>94</v>
      </c>
      <c r="BM131" s="224" t="s">
        <v>1199</v>
      </c>
    </row>
    <row r="132" s="31" customFormat="true" ht="24.15" hidden="false" customHeight="true" outlineLevel="0" collapsed="false">
      <c r="A132" s="24"/>
      <c r="B132" s="25"/>
      <c r="C132" s="212" t="s">
        <v>974</v>
      </c>
      <c r="D132" s="212" t="s">
        <v>147</v>
      </c>
      <c r="E132" s="213" t="s">
        <v>1200</v>
      </c>
      <c r="F132" s="214" t="s">
        <v>1201</v>
      </c>
      <c r="G132" s="215" t="s">
        <v>1192</v>
      </c>
      <c r="H132" s="216" t="n">
        <v>1</v>
      </c>
      <c r="I132" s="217"/>
      <c r="J132" s="218" t="n">
        <f aca="false">ROUND(I132*H132,2)</f>
        <v>0</v>
      </c>
      <c r="K132" s="219"/>
      <c r="L132" s="30"/>
      <c r="M132" s="220"/>
      <c r="N132" s="221" t="s">
        <v>44</v>
      </c>
      <c r="O132" s="74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94</v>
      </c>
      <c r="AT132" s="224" t="s">
        <v>147</v>
      </c>
      <c r="AU132" s="224" t="s">
        <v>84</v>
      </c>
      <c r="AY132" s="3" t="s">
        <v>145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84</v>
      </c>
      <c r="BK132" s="225" t="n">
        <f aca="false">ROUND(I132*H132,2)</f>
        <v>0</v>
      </c>
      <c r="BL132" s="3" t="s">
        <v>94</v>
      </c>
      <c r="BM132" s="224" t="s">
        <v>1202</v>
      </c>
    </row>
    <row r="133" s="31" customFormat="true" ht="24.15" hidden="false" customHeight="true" outlineLevel="0" collapsed="false">
      <c r="A133" s="24"/>
      <c r="B133" s="25"/>
      <c r="C133" s="212" t="s">
        <v>1003</v>
      </c>
      <c r="D133" s="212" t="s">
        <v>147</v>
      </c>
      <c r="E133" s="213" t="s">
        <v>1203</v>
      </c>
      <c r="F133" s="214" t="s">
        <v>1204</v>
      </c>
      <c r="G133" s="215" t="s">
        <v>1155</v>
      </c>
      <c r="H133" s="216" t="n">
        <v>1</v>
      </c>
      <c r="I133" s="217"/>
      <c r="J133" s="218" t="n">
        <f aca="false">ROUND(I133*H133,2)</f>
        <v>0</v>
      </c>
      <c r="K133" s="219"/>
      <c r="L133" s="30"/>
      <c r="M133" s="220"/>
      <c r="N133" s="221" t="s">
        <v>44</v>
      </c>
      <c r="O133" s="74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94</v>
      </c>
      <c r="AT133" s="224" t="s">
        <v>147</v>
      </c>
      <c r="AU133" s="224" t="s">
        <v>84</v>
      </c>
      <c r="AY133" s="3" t="s">
        <v>145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84</v>
      </c>
      <c r="BK133" s="225" t="n">
        <f aca="false">ROUND(I133*H133,2)</f>
        <v>0</v>
      </c>
      <c r="BL133" s="3" t="s">
        <v>94</v>
      </c>
      <c r="BM133" s="224" t="s">
        <v>1205</v>
      </c>
    </row>
    <row r="134" s="31" customFormat="true" ht="16.5" hidden="false" customHeight="true" outlineLevel="0" collapsed="false">
      <c r="A134" s="24"/>
      <c r="B134" s="25"/>
      <c r="C134" s="212" t="s">
        <v>1041</v>
      </c>
      <c r="D134" s="212" t="s">
        <v>147</v>
      </c>
      <c r="E134" s="213" t="s">
        <v>1206</v>
      </c>
      <c r="F134" s="214" t="s">
        <v>1207</v>
      </c>
      <c r="G134" s="215" t="s">
        <v>1155</v>
      </c>
      <c r="H134" s="216" t="n">
        <v>1</v>
      </c>
      <c r="I134" s="217"/>
      <c r="J134" s="218" t="n">
        <f aca="false">ROUND(I134*H134,2)</f>
        <v>0</v>
      </c>
      <c r="K134" s="219"/>
      <c r="L134" s="30"/>
      <c r="M134" s="220"/>
      <c r="N134" s="221" t="s">
        <v>44</v>
      </c>
      <c r="O134" s="74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94</v>
      </c>
      <c r="AT134" s="224" t="s">
        <v>147</v>
      </c>
      <c r="AU134" s="224" t="s">
        <v>84</v>
      </c>
      <c r="AY134" s="3" t="s">
        <v>145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84</v>
      </c>
      <c r="BK134" s="225" t="n">
        <f aca="false">ROUND(I134*H134,2)</f>
        <v>0</v>
      </c>
      <c r="BL134" s="3" t="s">
        <v>94</v>
      </c>
      <c r="BM134" s="224" t="s">
        <v>1208</v>
      </c>
    </row>
    <row r="135" s="31" customFormat="true" ht="16.5" hidden="false" customHeight="true" outlineLevel="0" collapsed="false">
      <c r="A135" s="24"/>
      <c r="B135" s="25"/>
      <c r="C135" s="212" t="s">
        <v>1146</v>
      </c>
      <c r="D135" s="212" t="s">
        <v>147</v>
      </c>
      <c r="E135" s="213" t="s">
        <v>1209</v>
      </c>
      <c r="F135" s="214" t="s">
        <v>1210</v>
      </c>
      <c r="G135" s="215" t="s">
        <v>1155</v>
      </c>
      <c r="H135" s="216" t="n">
        <v>1</v>
      </c>
      <c r="I135" s="217"/>
      <c r="J135" s="218" t="n">
        <f aca="false">ROUND(I135*H135,2)</f>
        <v>0</v>
      </c>
      <c r="K135" s="219"/>
      <c r="L135" s="30"/>
      <c r="M135" s="220"/>
      <c r="N135" s="221" t="s">
        <v>44</v>
      </c>
      <c r="O135" s="74"/>
      <c r="P135" s="222" t="n">
        <f aca="false">O135*H135</f>
        <v>0</v>
      </c>
      <c r="Q135" s="222" t="n">
        <v>0</v>
      </c>
      <c r="R135" s="222" t="n">
        <f aca="false">Q135*H135</f>
        <v>0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94</v>
      </c>
      <c r="AT135" s="224" t="s">
        <v>147</v>
      </c>
      <c r="AU135" s="224" t="s">
        <v>84</v>
      </c>
      <c r="AY135" s="3" t="s">
        <v>145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84</v>
      </c>
      <c r="BK135" s="225" t="n">
        <f aca="false">ROUND(I135*H135,2)</f>
        <v>0</v>
      </c>
      <c r="BL135" s="3" t="s">
        <v>94</v>
      </c>
      <c r="BM135" s="224" t="s">
        <v>1211</v>
      </c>
    </row>
    <row r="136" s="31" customFormat="true" ht="16.5" hidden="false" customHeight="true" outlineLevel="0" collapsed="false">
      <c r="A136" s="24"/>
      <c r="B136" s="25"/>
      <c r="C136" s="212" t="s">
        <v>97</v>
      </c>
      <c r="D136" s="212" t="s">
        <v>147</v>
      </c>
      <c r="E136" s="213" t="s">
        <v>1212</v>
      </c>
      <c r="F136" s="214" t="s">
        <v>1213</v>
      </c>
      <c r="G136" s="215" t="s">
        <v>941</v>
      </c>
      <c r="H136" s="216" t="n">
        <v>1</v>
      </c>
      <c r="I136" s="217"/>
      <c r="J136" s="218" t="n">
        <f aca="false">ROUND(I136*H136,2)</f>
        <v>0</v>
      </c>
      <c r="K136" s="219"/>
      <c r="L136" s="30"/>
      <c r="M136" s="220"/>
      <c r="N136" s="221" t="s">
        <v>44</v>
      </c>
      <c r="O136" s="74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94</v>
      </c>
      <c r="AT136" s="224" t="s">
        <v>147</v>
      </c>
      <c r="AU136" s="224" t="s">
        <v>84</v>
      </c>
      <c r="AY136" s="3" t="s">
        <v>145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84</v>
      </c>
      <c r="BK136" s="225" t="n">
        <f aca="false">ROUND(I136*H136,2)</f>
        <v>0</v>
      </c>
      <c r="BL136" s="3" t="s">
        <v>94</v>
      </c>
      <c r="BM136" s="224" t="s">
        <v>1214</v>
      </c>
    </row>
    <row r="137" s="31" customFormat="true" ht="21.75" hidden="false" customHeight="true" outlineLevel="0" collapsed="false">
      <c r="A137" s="24"/>
      <c r="B137" s="25"/>
      <c r="C137" s="212" t="s">
        <v>1071</v>
      </c>
      <c r="D137" s="212" t="s">
        <v>147</v>
      </c>
      <c r="E137" s="213" t="s">
        <v>1215</v>
      </c>
      <c r="F137" s="214" t="s">
        <v>1216</v>
      </c>
      <c r="G137" s="215" t="s">
        <v>907</v>
      </c>
      <c r="H137" s="216" t="n">
        <v>8</v>
      </c>
      <c r="I137" s="217"/>
      <c r="J137" s="218" t="n">
        <f aca="false">ROUND(I137*H137,2)</f>
        <v>0</v>
      </c>
      <c r="K137" s="219"/>
      <c r="L137" s="30"/>
      <c r="M137" s="220"/>
      <c r="N137" s="221" t="s">
        <v>44</v>
      </c>
      <c r="O137" s="74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94</v>
      </c>
      <c r="AT137" s="224" t="s">
        <v>147</v>
      </c>
      <c r="AU137" s="224" t="s">
        <v>84</v>
      </c>
      <c r="AY137" s="3" t="s">
        <v>145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84</v>
      </c>
      <c r="BK137" s="225" t="n">
        <f aca="false">ROUND(I137*H137,2)</f>
        <v>0</v>
      </c>
      <c r="BL137" s="3" t="s">
        <v>94</v>
      </c>
      <c r="BM137" s="224" t="s">
        <v>1217</v>
      </c>
    </row>
    <row r="138" s="31" customFormat="true" ht="16.5" hidden="false" customHeight="true" outlineLevel="0" collapsed="false">
      <c r="A138" s="24"/>
      <c r="B138" s="25"/>
      <c r="C138" s="212" t="s">
        <v>1075</v>
      </c>
      <c r="D138" s="212" t="s">
        <v>147</v>
      </c>
      <c r="E138" s="213" t="s">
        <v>1218</v>
      </c>
      <c r="F138" s="214" t="s">
        <v>1219</v>
      </c>
      <c r="G138" s="215" t="s">
        <v>1155</v>
      </c>
      <c r="H138" s="216" t="n">
        <v>1</v>
      </c>
      <c r="I138" s="217"/>
      <c r="J138" s="218" t="n">
        <f aca="false">ROUND(I138*H138,2)</f>
        <v>0</v>
      </c>
      <c r="K138" s="219"/>
      <c r="L138" s="30"/>
      <c r="M138" s="220"/>
      <c r="N138" s="221" t="s">
        <v>44</v>
      </c>
      <c r="O138" s="74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94</v>
      </c>
      <c r="AT138" s="224" t="s">
        <v>147</v>
      </c>
      <c r="AU138" s="224" t="s">
        <v>84</v>
      </c>
      <c r="AY138" s="3" t="s">
        <v>145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84</v>
      </c>
      <c r="BK138" s="225" t="n">
        <f aca="false">ROUND(I138*H138,2)</f>
        <v>0</v>
      </c>
      <c r="BL138" s="3" t="s">
        <v>94</v>
      </c>
      <c r="BM138" s="224" t="s">
        <v>1220</v>
      </c>
    </row>
    <row r="139" s="31" customFormat="true" ht="16.5" hidden="false" customHeight="true" outlineLevel="0" collapsed="false">
      <c r="A139" s="24"/>
      <c r="B139" s="25"/>
      <c r="C139" s="212" t="s">
        <v>1114</v>
      </c>
      <c r="D139" s="212" t="s">
        <v>147</v>
      </c>
      <c r="E139" s="213" t="s">
        <v>1221</v>
      </c>
      <c r="F139" s="214" t="s">
        <v>1222</v>
      </c>
      <c r="G139" s="215" t="s">
        <v>907</v>
      </c>
      <c r="H139" s="216" t="n">
        <v>10</v>
      </c>
      <c r="I139" s="217"/>
      <c r="J139" s="218" t="n">
        <f aca="false">ROUND(I139*H139,2)</f>
        <v>0</v>
      </c>
      <c r="K139" s="219"/>
      <c r="L139" s="30"/>
      <c r="M139" s="220"/>
      <c r="N139" s="221" t="s">
        <v>44</v>
      </c>
      <c r="O139" s="74"/>
      <c r="P139" s="222" t="n">
        <f aca="false">O139*H139</f>
        <v>0</v>
      </c>
      <c r="Q139" s="222" t="n">
        <v>0</v>
      </c>
      <c r="R139" s="222" t="n">
        <f aca="false">Q139*H139</f>
        <v>0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94</v>
      </c>
      <c r="AT139" s="224" t="s">
        <v>147</v>
      </c>
      <c r="AU139" s="224" t="s">
        <v>84</v>
      </c>
      <c r="AY139" s="3" t="s">
        <v>145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84</v>
      </c>
      <c r="BK139" s="225" t="n">
        <f aca="false">ROUND(I139*H139,2)</f>
        <v>0</v>
      </c>
      <c r="BL139" s="3" t="s">
        <v>94</v>
      </c>
      <c r="BM139" s="224" t="s">
        <v>1223</v>
      </c>
    </row>
    <row r="140" s="31" customFormat="true" ht="16.5" hidden="false" customHeight="true" outlineLevel="0" collapsed="false">
      <c r="A140" s="24"/>
      <c r="B140" s="25"/>
      <c r="C140" s="212" t="s">
        <v>1118</v>
      </c>
      <c r="D140" s="212" t="s">
        <v>147</v>
      </c>
      <c r="E140" s="213" t="s">
        <v>1224</v>
      </c>
      <c r="F140" s="214" t="s">
        <v>1225</v>
      </c>
      <c r="G140" s="215" t="s">
        <v>1155</v>
      </c>
      <c r="H140" s="216" t="n">
        <v>1</v>
      </c>
      <c r="I140" s="217"/>
      <c r="J140" s="218" t="n">
        <f aca="false">ROUND(I140*H140,2)</f>
        <v>0</v>
      </c>
      <c r="K140" s="219"/>
      <c r="L140" s="30"/>
      <c r="M140" s="220"/>
      <c r="N140" s="221" t="s">
        <v>44</v>
      </c>
      <c r="O140" s="74"/>
      <c r="P140" s="222" t="n">
        <f aca="false">O140*H140</f>
        <v>0</v>
      </c>
      <c r="Q140" s="222" t="n">
        <v>0</v>
      </c>
      <c r="R140" s="222" t="n">
        <f aca="false">Q140*H140</f>
        <v>0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94</v>
      </c>
      <c r="AT140" s="224" t="s">
        <v>147</v>
      </c>
      <c r="AU140" s="224" t="s">
        <v>84</v>
      </c>
      <c r="AY140" s="3" t="s">
        <v>145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84</v>
      </c>
      <c r="BK140" s="225" t="n">
        <f aca="false">ROUND(I140*H140,2)</f>
        <v>0</v>
      </c>
      <c r="BL140" s="3" t="s">
        <v>94</v>
      </c>
      <c r="BM140" s="224" t="s">
        <v>1226</v>
      </c>
    </row>
    <row r="141" s="31" customFormat="true" ht="24.15" hidden="false" customHeight="true" outlineLevel="0" collapsed="false">
      <c r="A141" s="24"/>
      <c r="B141" s="25"/>
      <c r="C141" s="212" t="s">
        <v>1122</v>
      </c>
      <c r="D141" s="212" t="s">
        <v>147</v>
      </c>
      <c r="E141" s="213" t="s">
        <v>1227</v>
      </c>
      <c r="F141" s="214" t="s">
        <v>1228</v>
      </c>
      <c r="G141" s="215" t="s">
        <v>1155</v>
      </c>
      <c r="H141" s="216" t="n">
        <v>1</v>
      </c>
      <c r="I141" s="217"/>
      <c r="J141" s="218" t="n">
        <f aca="false">ROUND(I141*H141,2)</f>
        <v>0</v>
      </c>
      <c r="K141" s="219"/>
      <c r="L141" s="30"/>
      <c r="M141" s="220"/>
      <c r="N141" s="221" t="s">
        <v>44</v>
      </c>
      <c r="O141" s="74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94</v>
      </c>
      <c r="AT141" s="224" t="s">
        <v>147</v>
      </c>
      <c r="AU141" s="224" t="s">
        <v>84</v>
      </c>
      <c r="AY141" s="3" t="s">
        <v>145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84</v>
      </c>
      <c r="BK141" s="225" t="n">
        <f aca="false">ROUND(I141*H141,2)</f>
        <v>0</v>
      </c>
      <c r="BL141" s="3" t="s">
        <v>94</v>
      </c>
      <c r="BM141" s="224" t="s">
        <v>1229</v>
      </c>
    </row>
    <row r="142" s="31" customFormat="true" ht="16.5" hidden="false" customHeight="true" outlineLevel="0" collapsed="false">
      <c r="A142" s="24"/>
      <c r="B142" s="25"/>
      <c r="C142" s="212" t="s">
        <v>1126</v>
      </c>
      <c r="D142" s="212" t="s">
        <v>147</v>
      </c>
      <c r="E142" s="213" t="s">
        <v>1230</v>
      </c>
      <c r="F142" s="214" t="s">
        <v>1231</v>
      </c>
      <c r="G142" s="215" t="s">
        <v>1155</v>
      </c>
      <c r="H142" s="216" t="n">
        <v>1</v>
      </c>
      <c r="I142" s="217"/>
      <c r="J142" s="218" t="n">
        <f aca="false">ROUND(I142*H142,2)</f>
        <v>0</v>
      </c>
      <c r="K142" s="219"/>
      <c r="L142" s="30"/>
      <c r="M142" s="220"/>
      <c r="N142" s="221" t="s">
        <v>44</v>
      </c>
      <c r="O142" s="74"/>
      <c r="P142" s="222" t="n">
        <f aca="false">O142*H142</f>
        <v>0</v>
      </c>
      <c r="Q142" s="222" t="n">
        <v>0</v>
      </c>
      <c r="R142" s="222" t="n">
        <f aca="false">Q142*H142</f>
        <v>0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94</v>
      </c>
      <c r="AT142" s="224" t="s">
        <v>147</v>
      </c>
      <c r="AU142" s="224" t="s">
        <v>84</v>
      </c>
      <c r="AY142" s="3" t="s">
        <v>145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84</v>
      </c>
      <c r="BK142" s="225" t="n">
        <f aca="false">ROUND(I142*H142,2)</f>
        <v>0</v>
      </c>
      <c r="BL142" s="3" t="s">
        <v>94</v>
      </c>
      <c r="BM142" s="224" t="s">
        <v>1232</v>
      </c>
    </row>
    <row r="143" s="31" customFormat="true" ht="16.5" hidden="false" customHeight="true" outlineLevel="0" collapsed="false">
      <c r="A143" s="24"/>
      <c r="B143" s="25"/>
      <c r="C143" s="212" t="s">
        <v>1130</v>
      </c>
      <c r="D143" s="212" t="s">
        <v>147</v>
      </c>
      <c r="E143" s="213" t="s">
        <v>1233</v>
      </c>
      <c r="F143" s="214" t="s">
        <v>1234</v>
      </c>
      <c r="G143" s="215" t="s">
        <v>1155</v>
      </c>
      <c r="H143" s="216" t="n">
        <v>1</v>
      </c>
      <c r="I143" s="217"/>
      <c r="J143" s="218" t="n">
        <f aca="false">ROUND(I143*H143,2)</f>
        <v>0</v>
      </c>
      <c r="K143" s="219"/>
      <c r="L143" s="30"/>
      <c r="M143" s="220"/>
      <c r="N143" s="221" t="s">
        <v>44</v>
      </c>
      <c r="O143" s="74"/>
      <c r="P143" s="222" t="n">
        <f aca="false">O143*H143</f>
        <v>0</v>
      </c>
      <c r="Q143" s="222" t="n">
        <v>0</v>
      </c>
      <c r="R143" s="222" t="n">
        <f aca="false">Q143*H143</f>
        <v>0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94</v>
      </c>
      <c r="AT143" s="224" t="s">
        <v>147</v>
      </c>
      <c r="AU143" s="224" t="s">
        <v>84</v>
      </c>
      <c r="AY143" s="3" t="s">
        <v>145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84</v>
      </c>
      <c r="BK143" s="225" t="n">
        <f aca="false">ROUND(I143*H143,2)</f>
        <v>0</v>
      </c>
      <c r="BL143" s="3" t="s">
        <v>94</v>
      </c>
      <c r="BM143" s="224" t="s">
        <v>1235</v>
      </c>
    </row>
    <row r="144" s="31" customFormat="true" ht="24.15" hidden="false" customHeight="true" outlineLevel="0" collapsed="false">
      <c r="A144" s="24"/>
      <c r="B144" s="25"/>
      <c r="C144" s="212" t="s">
        <v>1134</v>
      </c>
      <c r="D144" s="212" t="s">
        <v>147</v>
      </c>
      <c r="E144" s="213" t="s">
        <v>1236</v>
      </c>
      <c r="F144" s="214" t="s">
        <v>1237</v>
      </c>
      <c r="G144" s="215" t="s">
        <v>1155</v>
      </c>
      <c r="H144" s="216" t="n">
        <v>1</v>
      </c>
      <c r="I144" s="217"/>
      <c r="J144" s="218" t="n">
        <f aca="false">ROUND(I144*H144,2)</f>
        <v>0</v>
      </c>
      <c r="K144" s="219"/>
      <c r="L144" s="30"/>
      <c r="M144" s="220"/>
      <c r="N144" s="221" t="s">
        <v>44</v>
      </c>
      <c r="O144" s="74"/>
      <c r="P144" s="222" t="n">
        <f aca="false">O144*H144</f>
        <v>0</v>
      </c>
      <c r="Q144" s="222" t="n">
        <v>0</v>
      </c>
      <c r="R144" s="222" t="n">
        <f aca="false">Q144*H144</f>
        <v>0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94</v>
      </c>
      <c r="AT144" s="224" t="s">
        <v>147</v>
      </c>
      <c r="AU144" s="224" t="s">
        <v>84</v>
      </c>
      <c r="AY144" s="3" t="s">
        <v>145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84</v>
      </c>
      <c r="BK144" s="225" t="n">
        <f aca="false">ROUND(I144*H144,2)</f>
        <v>0</v>
      </c>
      <c r="BL144" s="3" t="s">
        <v>94</v>
      </c>
      <c r="BM144" s="224" t="s">
        <v>1238</v>
      </c>
    </row>
    <row r="145" s="31" customFormat="true" ht="16.5" hidden="false" customHeight="true" outlineLevel="0" collapsed="false">
      <c r="A145" s="24"/>
      <c r="B145" s="25"/>
      <c r="C145" s="212" t="s">
        <v>1138</v>
      </c>
      <c r="D145" s="212" t="s">
        <v>147</v>
      </c>
      <c r="E145" s="213" t="s">
        <v>1239</v>
      </c>
      <c r="F145" s="214" t="s">
        <v>1240</v>
      </c>
      <c r="G145" s="215" t="s">
        <v>1155</v>
      </c>
      <c r="H145" s="216" t="n">
        <v>1</v>
      </c>
      <c r="I145" s="217"/>
      <c r="J145" s="218" t="n">
        <f aca="false">ROUND(I145*H145,2)</f>
        <v>0</v>
      </c>
      <c r="K145" s="219"/>
      <c r="L145" s="30"/>
      <c r="M145" s="220"/>
      <c r="N145" s="221" t="s">
        <v>44</v>
      </c>
      <c r="O145" s="74"/>
      <c r="P145" s="222" t="n">
        <f aca="false">O145*H145</f>
        <v>0</v>
      </c>
      <c r="Q145" s="222" t="n">
        <v>0</v>
      </c>
      <c r="R145" s="222" t="n">
        <f aca="false">Q145*H145</f>
        <v>0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94</v>
      </c>
      <c r="AT145" s="224" t="s">
        <v>147</v>
      </c>
      <c r="AU145" s="224" t="s">
        <v>84</v>
      </c>
      <c r="AY145" s="3" t="s">
        <v>145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84</v>
      </c>
      <c r="BK145" s="225" t="n">
        <f aca="false">ROUND(I145*H145,2)</f>
        <v>0</v>
      </c>
      <c r="BL145" s="3" t="s">
        <v>94</v>
      </c>
      <c r="BM145" s="224" t="s">
        <v>1241</v>
      </c>
    </row>
    <row r="146" s="31" customFormat="true" ht="24.15" hidden="false" customHeight="true" outlineLevel="0" collapsed="false">
      <c r="A146" s="24"/>
      <c r="B146" s="25"/>
      <c r="C146" s="212" t="s">
        <v>1242</v>
      </c>
      <c r="D146" s="212" t="s">
        <v>147</v>
      </c>
      <c r="E146" s="213" t="s">
        <v>1243</v>
      </c>
      <c r="F146" s="214" t="s">
        <v>1244</v>
      </c>
      <c r="G146" s="215" t="s">
        <v>1155</v>
      </c>
      <c r="H146" s="216" t="n">
        <v>1</v>
      </c>
      <c r="I146" s="217"/>
      <c r="J146" s="218" t="n">
        <f aca="false">ROUND(I146*H146,2)</f>
        <v>0</v>
      </c>
      <c r="K146" s="219"/>
      <c r="L146" s="30"/>
      <c r="M146" s="220"/>
      <c r="N146" s="221" t="s">
        <v>44</v>
      </c>
      <c r="O146" s="74"/>
      <c r="P146" s="222" t="n">
        <f aca="false">O146*H146</f>
        <v>0</v>
      </c>
      <c r="Q146" s="222" t="n">
        <v>0</v>
      </c>
      <c r="R146" s="222" t="n">
        <f aca="false">Q146*H146</f>
        <v>0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94</v>
      </c>
      <c r="AT146" s="224" t="s">
        <v>147</v>
      </c>
      <c r="AU146" s="224" t="s">
        <v>84</v>
      </c>
      <c r="AY146" s="3" t="s">
        <v>145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84</v>
      </c>
      <c r="BK146" s="225" t="n">
        <f aca="false">ROUND(I146*H146,2)</f>
        <v>0</v>
      </c>
      <c r="BL146" s="3" t="s">
        <v>94</v>
      </c>
      <c r="BM146" s="224" t="s">
        <v>1245</v>
      </c>
    </row>
    <row r="147" s="31" customFormat="true" ht="16.5" hidden="false" customHeight="true" outlineLevel="0" collapsed="false">
      <c r="A147" s="24"/>
      <c r="B147" s="25"/>
      <c r="C147" s="212" t="s">
        <v>100</v>
      </c>
      <c r="D147" s="212" t="s">
        <v>147</v>
      </c>
      <c r="E147" s="213" t="s">
        <v>1246</v>
      </c>
      <c r="F147" s="214" t="s">
        <v>1247</v>
      </c>
      <c r="G147" s="215" t="s">
        <v>941</v>
      </c>
      <c r="H147" s="216" t="n">
        <v>1</v>
      </c>
      <c r="I147" s="217"/>
      <c r="J147" s="218" t="n">
        <f aca="false">ROUND(I147*H147,2)</f>
        <v>0</v>
      </c>
      <c r="K147" s="219"/>
      <c r="L147" s="30"/>
      <c r="M147" s="220"/>
      <c r="N147" s="221" t="s">
        <v>44</v>
      </c>
      <c r="O147" s="74"/>
      <c r="P147" s="222" t="n">
        <f aca="false">O147*H147</f>
        <v>0</v>
      </c>
      <c r="Q147" s="222" t="n">
        <v>0</v>
      </c>
      <c r="R147" s="222" t="n">
        <f aca="false">Q147*H147</f>
        <v>0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94</v>
      </c>
      <c r="AT147" s="224" t="s">
        <v>147</v>
      </c>
      <c r="AU147" s="224" t="s">
        <v>84</v>
      </c>
      <c r="AY147" s="3" t="s">
        <v>145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84</v>
      </c>
      <c r="BK147" s="225" t="n">
        <f aca="false">ROUND(I147*H147,2)</f>
        <v>0</v>
      </c>
      <c r="BL147" s="3" t="s">
        <v>94</v>
      </c>
      <c r="BM147" s="224" t="s">
        <v>1248</v>
      </c>
    </row>
    <row r="148" s="31" customFormat="true" ht="16.5" hidden="false" customHeight="true" outlineLevel="0" collapsed="false">
      <c r="A148" s="24"/>
      <c r="B148" s="25"/>
      <c r="C148" s="212" t="s">
        <v>1032</v>
      </c>
      <c r="D148" s="212" t="s">
        <v>147</v>
      </c>
      <c r="E148" s="213" t="s">
        <v>1249</v>
      </c>
      <c r="F148" s="214" t="s">
        <v>1250</v>
      </c>
      <c r="G148" s="215" t="s">
        <v>1155</v>
      </c>
      <c r="H148" s="216" t="n">
        <v>18</v>
      </c>
      <c r="I148" s="217"/>
      <c r="J148" s="218" t="n">
        <f aca="false">ROUND(I148*H148,2)</f>
        <v>0</v>
      </c>
      <c r="K148" s="219"/>
      <c r="L148" s="30"/>
      <c r="M148" s="220"/>
      <c r="N148" s="221" t="s">
        <v>44</v>
      </c>
      <c r="O148" s="74"/>
      <c r="P148" s="222" t="n">
        <f aca="false">O148*H148</f>
        <v>0</v>
      </c>
      <c r="Q148" s="222" t="n">
        <v>0</v>
      </c>
      <c r="R148" s="222" t="n">
        <f aca="false">Q148*H148</f>
        <v>0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94</v>
      </c>
      <c r="AT148" s="224" t="s">
        <v>147</v>
      </c>
      <c r="AU148" s="224" t="s">
        <v>84</v>
      </c>
      <c r="AY148" s="3" t="s">
        <v>145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84</v>
      </c>
      <c r="BK148" s="225" t="n">
        <f aca="false">ROUND(I148*H148,2)</f>
        <v>0</v>
      </c>
      <c r="BL148" s="3" t="s">
        <v>94</v>
      </c>
      <c r="BM148" s="224" t="s">
        <v>1251</v>
      </c>
    </row>
    <row r="149" s="31" customFormat="true" ht="49.05" hidden="false" customHeight="true" outlineLevel="0" collapsed="false">
      <c r="A149" s="24"/>
      <c r="B149" s="25"/>
      <c r="C149" s="212" t="s">
        <v>1037</v>
      </c>
      <c r="D149" s="212" t="s">
        <v>147</v>
      </c>
      <c r="E149" s="213" t="s">
        <v>1252</v>
      </c>
      <c r="F149" s="214" t="s">
        <v>1253</v>
      </c>
      <c r="G149" s="215" t="s">
        <v>1155</v>
      </c>
      <c r="H149" s="216" t="n">
        <v>9</v>
      </c>
      <c r="I149" s="217"/>
      <c r="J149" s="218" t="n">
        <f aca="false">ROUND(I149*H149,2)</f>
        <v>0</v>
      </c>
      <c r="K149" s="219"/>
      <c r="L149" s="30"/>
      <c r="M149" s="220"/>
      <c r="N149" s="221" t="s">
        <v>44</v>
      </c>
      <c r="O149" s="74"/>
      <c r="P149" s="222" t="n">
        <f aca="false">O149*H149</f>
        <v>0</v>
      </c>
      <c r="Q149" s="222" t="n">
        <v>0</v>
      </c>
      <c r="R149" s="222" t="n">
        <f aca="false">Q149*H149</f>
        <v>0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94</v>
      </c>
      <c r="AT149" s="224" t="s">
        <v>147</v>
      </c>
      <c r="AU149" s="224" t="s">
        <v>84</v>
      </c>
      <c r="AY149" s="3" t="s">
        <v>145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84</v>
      </c>
      <c r="BK149" s="225" t="n">
        <f aca="false">ROUND(I149*H149,2)</f>
        <v>0</v>
      </c>
      <c r="BL149" s="3" t="s">
        <v>94</v>
      </c>
      <c r="BM149" s="224" t="s">
        <v>1254</v>
      </c>
    </row>
    <row r="150" s="31" customFormat="true" ht="66.75" hidden="false" customHeight="true" outlineLevel="0" collapsed="false">
      <c r="A150" s="24"/>
      <c r="B150" s="25"/>
      <c r="C150" s="212" t="s">
        <v>744</v>
      </c>
      <c r="D150" s="212" t="s">
        <v>147</v>
      </c>
      <c r="E150" s="213" t="s">
        <v>1255</v>
      </c>
      <c r="F150" s="214" t="s">
        <v>1256</v>
      </c>
      <c r="G150" s="215" t="s">
        <v>1155</v>
      </c>
      <c r="H150" s="216" t="n">
        <v>9</v>
      </c>
      <c r="I150" s="217"/>
      <c r="J150" s="218" t="n">
        <f aca="false">ROUND(I150*H150,2)</f>
        <v>0</v>
      </c>
      <c r="K150" s="219"/>
      <c r="L150" s="30"/>
      <c r="M150" s="220"/>
      <c r="N150" s="221" t="s">
        <v>44</v>
      </c>
      <c r="O150" s="74"/>
      <c r="P150" s="222" t="n">
        <f aca="false">O150*H150</f>
        <v>0</v>
      </c>
      <c r="Q150" s="222" t="n">
        <v>0</v>
      </c>
      <c r="R150" s="222" t="n">
        <f aca="false">Q150*H150</f>
        <v>0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94</v>
      </c>
      <c r="AT150" s="224" t="s">
        <v>147</v>
      </c>
      <c r="AU150" s="224" t="s">
        <v>84</v>
      </c>
      <c r="AY150" s="3" t="s">
        <v>145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84</v>
      </c>
      <c r="BK150" s="225" t="n">
        <f aca="false">ROUND(I150*H150,2)</f>
        <v>0</v>
      </c>
      <c r="BL150" s="3" t="s">
        <v>94</v>
      </c>
      <c r="BM150" s="224" t="s">
        <v>1257</v>
      </c>
    </row>
    <row r="151" s="31" customFormat="true" ht="24.15" hidden="false" customHeight="true" outlineLevel="0" collapsed="false">
      <c r="A151" s="24"/>
      <c r="B151" s="25"/>
      <c r="C151" s="212" t="s">
        <v>6</v>
      </c>
      <c r="D151" s="212" t="s">
        <v>147</v>
      </c>
      <c r="E151" s="213" t="s">
        <v>1258</v>
      </c>
      <c r="F151" s="214" t="s">
        <v>1259</v>
      </c>
      <c r="G151" s="215" t="s">
        <v>1155</v>
      </c>
      <c r="H151" s="216" t="n">
        <v>12</v>
      </c>
      <c r="I151" s="217"/>
      <c r="J151" s="218" t="n">
        <f aca="false">ROUND(I151*H151,2)</f>
        <v>0</v>
      </c>
      <c r="K151" s="219"/>
      <c r="L151" s="30"/>
      <c r="M151" s="220"/>
      <c r="N151" s="221" t="s">
        <v>44</v>
      </c>
      <c r="O151" s="74"/>
      <c r="P151" s="222" t="n">
        <f aca="false">O151*H151</f>
        <v>0</v>
      </c>
      <c r="Q151" s="222" t="n">
        <v>0</v>
      </c>
      <c r="R151" s="222" t="n">
        <f aca="false">Q151*H151</f>
        <v>0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94</v>
      </c>
      <c r="AT151" s="224" t="s">
        <v>147</v>
      </c>
      <c r="AU151" s="224" t="s">
        <v>84</v>
      </c>
      <c r="AY151" s="3" t="s">
        <v>145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84</v>
      </c>
      <c r="BK151" s="225" t="n">
        <f aca="false">ROUND(I151*H151,2)</f>
        <v>0</v>
      </c>
      <c r="BL151" s="3" t="s">
        <v>94</v>
      </c>
      <c r="BM151" s="224" t="s">
        <v>1260</v>
      </c>
    </row>
    <row r="152" s="31" customFormat="true" ht="66.75" hidden="false" customHeight="true" outlineLevel="0" collapsed="false">
      <c r="A152" s="24"/>
      <c r="B152" s="25"/>
      <c r="C152" s="212" t="s">
        <v>1047</v>
      </c>
      <c r="D152" s="212" t="s">
        <v>147</v>
      </c>
      <c r="E152" s="213" t="s">
        <v>1261</v>
      </c>
      <c r="F152" s="214" t="s">
        <v>1262</v>
      </c>
      <c r="G152" s="215" t="s">
        <v>1155</v>
      </c>
      <c r="H152" s="216" t="n">
        <v>3</v>
      </c>
      <c r="I152" s="217"/>
      <c r="J152" s="218" t="n">
        <f aca="false">ROUND(I152*H152,2)</f>
        <v>0</v>
      </c>
      <c r="K152" s="219"/>
      <c r="L152" s="30"/>
      <c r="M152" s="220"/>
      <c r="N152" s="221" t="s">
        <v>44</v>
      </c>
      <c r="O152" s="74"/>
      <c r="P152" s="222" t="n">
        <f aca="false">O152*H152</f>
        <v>0</v>
      </c>
      <c r="Q152" s="222" t="n">
        <v>0</v>
      </c>
      <c r="R152" s="222" t="n">
        <f aca="false">Q152*H152</f>
        <v>0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94</v>
      </c>
      <c r="AT152" s="224" t="s">
        <v>147</v>
      </c>
      <c r="AU152" s="224" t="s">
        <v>84</v>
      </c>
      <c r="AY152" s="3" t="s">
        <v>145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84</v>
      </c>
      <c r="BK152" s="225" t="n">
        <f aca="false">ROUND(I152*H152,2)</f>
        <v>0</v>
      </c>
      <c r="BL152" s="3" t="s">
        <v>94</v>
      </c>
      <c r="BM152" s="224" t="s">
        <v>1263</v>
      </c>
    </row>
    <row r="153" s="31" customFormat="true" ht="24.15" hidden="false" customHeight="true" outlineLevel="0" collapsed="false">
      <c r="A153" s="24"/>
      <c r="B153" s="25"/>
      <c r="C153" s="212" t="s">
        <v>1052</v>
      </c>
      <c r="D153" s="212" t="s">
        <v>147</v>
      </c>
      <c r="E153" s="213" t="s">
        <v>1264</v>
      </c>
      <c r="F153" s="214" t="s">
        <v>1265</v>
      </c>
      <c r="G153" s="215" t="s">
        <v>1155</v>
      </c>
      <c r="H153" s="216" t="n">
        <v>0</v>
      </c>
      <c r="I153" s="217"/>
      <c r="J153" s="218" t="n">
        <f aca="false">ROUND(I153*H153,2)</f>
        <v>0</v>
      </c>
      <c r="K153" s="219"/>
      <c r="L153" s="30"/>
      <c r="M153" s="220"/>
      <c r="N153" s="221" t="s">
        <v>44</v>
      </c>
      <c r="O153" s="74"/>
      <c r="P153" s="222" t="n">
        <f aca="false">O153*H153</f>
        <v>0</v>
      </c>
      <c r="Q153" s="222" t="n">
        <v>0</v>
      </c>
      <c r="R153" s="222" t="n">
        <f aca="false">Q153*H153</f>
        <v>0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94</v>
      </c>
      <c r="AT153" s="224" t="s">
        <v>147</v>
      </c>
      <c r="AU153" s="224" t="s">
        <v>84</v>
      </c>
      <c r="AY153" s="3" t="s">
        <v>145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84</v>
      </c>
      <c r="BK153" s="225" t="n">
        <f aca="false">ROUND(I153*H153,2)</f>
        <v>0</v>
      </c>
      <c r="BL153" s="3" t="s">
        <v>94</v>
      </c>
      <c r="BM153" s="224" t="s">
        <v>1266</v>
      </c>
    </row>
    <row r="154" s="31" customFormat="true" ht="24.15" hidden="false" customHeight="true" outlineLevel="0" collapsed="false">
      <c r="A154" s="24"/>
      <c r="B154" s="25"/>
      <c r="C154" s="212" t="s">
        <v>1056</v>
      </c>
      <c r="D154" s="212" t="s">
        <v>147</v>
      </c>
      <c r="E154" s="213" t="s">
        <v>1267</v>
      </c>
      <c r="F154" s="214" t="s">
        <v>1268</v>
      </c>
      <c r="G154" s="215" t="s">
        <v>1155</v>
      </c>
      <c r="H154" s="216" t="n">
        <v>9</v>
      </c>
      <c r="I154" s="217"/>
      <c r="J154" s="218" t="n">
        <f aca="false">ROUND(I154*H154,2)</f>
        <v>0</v>
      </c>
      <c r="K154" s="219"/>
      <c r="L154" s="30"/>
      <c r="M154" s="220"/>
      <c r="N154" s="221" t="s">
        <v>44</v>
      </c>
      <c r="O154" s="74"/>
      <c r="P154" s="222" t="n">
        <f aca="false">O154*H154</f>
        <v>0</v>
      </c>
      <c r="Q154" s="222" t="n">
        <v>0</v>
      </c>
      <c r="R154" s="222" t="n">
        <f aca="false">Q154*H154</f>
        <v>0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94</v>
      </c>
      <c r="AT154" s="224" t="s">
        <v>147</v>
      </c>
      <c r="AU154" s="224" t="s">
        <v>84</v>
      </c>
      <c r="AY154" s="3" t="s">
        <v>145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84</v>
      </c>
      <c r="BK154" s="225" t="n">
        <f aca="false">ROUND(I154*H154,2)</f>
        <v>0</v>
      </c>
      <c r="BL154" s="3" t="s">
        <v>94</v>
      </c>
      <c r="BM154" s="224" t="s">
        <v>1269</v>
      </c>
    </row>
    <row r="155" s="31" customFormat="true" ht="44.25" hidden="false" customHeight="true" outlineLevel="0" collapsed="false">
      <c r="A155" s="24"/>
      <c r="B155" s="25"/>
      <c r="C155" s="212" t="s">
        <v>1036</v>
      </c>
      <c r="D155" s="212" t="s">
        <v>147</v>
      </c>
      <c r="E155" s="213" t="s">
        <v>1270</v>
      </c>
      <c r="F155" s="214" t="s">
        <v>1271</v>
      </c>
      <c r="G155" s="215" t="s">
        <v>1155</v>
      </c>
      <c r="H155" s="216" t="n">
        <v>5</v>
      </c>
      <c r="I155" s="217"/>
      <c r="J155" s="218" t="n">
        <f aca="false">ROUND(I155*H155,2)</f>
        <v>0</v>
      </c>
      <c r="K155" s="219"/>
      <c r="L155" s="30"/>
      <c r="M155" s="220"/>
      <c r="N155" s="221" t="s">
        <v>44</v>
      </c>
      <c r="O155" s="74"/>
      <c r="P155" s="222" t="n">
        <f aca="false">O155*H155</f>
        <v>0</v>
      </c>
      <c r="Q155" s="222" t="n">
        <v>0</v>
      </c>
      <c r="R155" s="222" t="n">
        <f aca="false">Q155*H155</f>
        <v>0</v>
      </c>
      <c r="S155" s="222" t="n">
        <v>0</v>
      </c>
      <c r="T155" s="22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94</v>
      </c>
      <c r="AT155" s="224" t="s">
        <v>147</v>
      </c>
      <c r="AU155" s="224" t="s">
        <v>84</v>
      </c>
      <c r="AY155" s="3" t="s">
        <v>145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84</v>
      </c>
      <c r="BK155" s="225" t="n">
        <f aca="false">ROUND(I155*H155,2)</f>
        <v>0</v>
      </c>
      <c r="BL155" s="3" t="s">
        <v>94</v>
      </c>
      <c r="BM155" s="224" t="s">
        <v>1272</v>
      </c>
    </row>
    <row r="156" s="31" customFormat="true" ht="49.05" hidden="false" customHeight="true" outlineLevel="0" collapsed="false">
      <c r="A156" s="24"/>
      <c r="B156" s="25"/>
      <c r="C156" s="212" t="s">
        <v>1063</v>
      </c>
      <c r="D156" s="212" t="s">
        <v>147</v>
      </c>
      <c r="E156" s="213" t="s">
        <v>1273</v>
      </c>
      <c r="F156" s="214" t="s">
        <v>1274</v>
      </c>
      <c r="G156" s="215" t="s">
        <v>1155</v>
      </c>
      <c r="H156" s="216" t="n">
        <v>9</v>
      </c>
      <c r="I156" s="217"/>
      <c r="J156" s="218" t="n">
        <f aca="false">ROUND(I156*H156,2)</f>
        <v>0</v>
      </c>
      <c r="K156" s="219"/>
      <c r="L156" s="30"/>
      <c r="M156" s="220"/>
      <c r="N156" s="221" t="s">
        <v>44</v>
      </c>
      <c r="O156" s="74"/>
      <c r="P156" s="222" t="n">
        <f aca="false">O156*H156</f>
        <v>0</v>
      </c>
      <c r="Q156" s="222" t="n">
        <v>0</v>
      </c>
      <c r="R156" s="222" t="n">
        <f aca="false">Q156*H156</f>
        <v>0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94</v>
      </c>
      <c r="AT156" s="224" t="s">
        <v>147</v>
      </c>
      <c r="AU156" s="224" t="s">
        <v>84</v>
      </c>
      <c r="AY156" s="3" t="s">
        <v>145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84</v>
      </c>
      <c r="BK156" s="225" t="n">
        <f aca="false">ROUND(I156*H156,2)</f>
        <v>0</v>
      </c>
      <c r="BL156" s="3" t="s">
        <v>94</v>
      </c>
      <c r="BM156" s="224" t="s">
        <v>1275</v>
      </c>
    </row>
    <row r="157" s="31" customFormat="true" ht="16.5" hidden="false" customHeight="true" outlineLevel="0" collapsed="false">
      <c r="A157" s="24"/>
      <c r="B157" s="25"/>
      <c r="C157" s="212" t="s">
        <v>1067</v>
      </c>
      <c r="D157" s="212" t="s">
        <v>147</v>
      </c>
      <c r="E157" s="213" t="s">
        <v>1276</v>
      </c>
      <c r="F157" s="214" t="s">
        <v>1277</v>
      </c>
      <c r="G157" s="215" t="s">
        <v>1155</v>
      </c>
      <c r="H157" s="216" t="n">
        <v>9</v>
      </c>
      <c r="I157" s="217"/>
      <c r="J157" s="218" t="n">
        <f aca="false">ROUND(I157*H157,2)</f>
        <v>0</v>
      </c>
      <c r="K157" s="219"/>
      <c r="L157" s="30"/>
      <c r="M157" s="220"/>
      <c r="N157" s="221" t="s">
        <v>44</v>
      </c>
      <c r="O157" s="74"/>
      <c r="P157" s="222" t="n">
        <f aca="false">O157*H157</f>
        <v>0</v>
      </c>
      <c r="Q157" s="222" t="n">
        <v>0</v>
      </c>
      <c r="R157" s="222" t="n">
        <f aca="false">Q157*H157</f>
        <v>0</v>
      </c>
      <c r="S157" s="222" t="n">
        <v>0</v>
      </c>
      <c r="T157" s="22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94</v>
      </c>
      <c r="AT157" s="224" t="s">
        <v>147</v>
      </c>
      <c r="AU157" s="224" t="s">
        <v>84</v>
      </c>
      <c r="AY157" s="3" t="s">
        <v>145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84</v>
      </c>
      <c r="BK157" s="225" t="n">
        <f aca="false">ROUND(I157*H157,2)</f>
        <v>0</v>
      </c>
      <c r="BL157" s="3" t="s">
        <v>94</v>
      </c>
      <c r="BM157" s="224" t="s">
        <v>1278</v>
      </c>
    </row>
    <row r="158" s="31" customFormat="true" ht="16.5" hidden="false" customHeight="true" outlineLevel="0" collapsed="false">
      <c r="A158" s="24"/>
      <c r="B158" s="25"/>
      <c r="C158" s="212" t="s">
        <v>1279</v>
      </c>
      <c r="D158" s="212" t="s">
        <v>147</v>
      </c>
      <c r="E158" s="213" t="s">
        <v>1280</v>
      </c>
      <c r="F158" s="214" t="s">
        <v>1281</v>
      </c>
      <c r="G158" s="215" t="s">
        <v>1155</v>
      </c>
      <c r="H158" s="216" t="n">
        <v>9</v>
      </c>
      <c r="I158" s="217"/>
      <c r="J158" s="218" t="n">
        <f aca="false">ROUND(I158*H158,2)</f>
        <v>0</v>
      </c>
      <c r="K158" s="219"/>
      <c r="L158" s="30"/>
      <c r="M158" s="220"/>
      <c r="N158" s="221" t="s">
        <v>44</v>
      </c>
      <c r="O158" s="74"/>
      <c r="P158" s="222" t="n">
        <f aca="false">O158*H158</f>
        <v>0</v>
      </c>
      <c r="Q158" s="222" t="n">
        <v>0</v>
      </c>
      <c r="R158" s="222" t="n">
        <f aca="false">Q158*H158</f>
        <v>0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94</v>
      </c>
      <c r="AT158" s="224" t="s">
        <v>147</v>
      </c>
      <c r="AU158" s="224" t="s">
        <v>84</v>
      </c>
      <c r="AY158" s="3" t="s">
        <v>145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84</v>
      </c>
      <c r="BK158" s="225" t="n">
        <f aca="false">ROUND(I158*H158,2)</f>
        <v>0</v>
      </c>
      <c r="BL158" s="3" t="s">
        <v>94</v>
      </c>
      <c r="BM158" s="224" t="s">
        <v>1282</v>
      </c>
    </row>
    <row r="159" s="31" customFormat="true" ht="16.5" hidden="false" customHeight="true" outlineLevel="0" collapsed="false">
      <c r="A159" s="24"/>
      <c r="B159" s="25"/>
      <c r="C159" s="212" t="s">
        <v>1283</v>
      </c>
      <c r="D159" s="212" t="s">
        <v>147</v>
      </c>
      <c r="E159" s="213" t="s">
        <v>1284</v>
      </c>
      <c r="F159" s="214" t="s">
        <v>1285</v>
      </c>
      <c r="G159" s="215" t="s">
        <v>1155</v>
      </c>
      <c r="H159" s="216" t="n">
        <v>9</v>
      </c>
      <c r="I159" s="217"/>
      <c r="J159" s="218" t="n">
        <f aca="false">ROUND(I159*H159,2)</f>
        <v>0</v>
      </c>
      <c r="K159" s="219"/>
      <c r="L159" s="30"/>
      <c r="M159" s="220"/>
      <c r="N159" s="221" t="s">
        <v>44</v>
      </c>
      <c r="O159" s="74"/>
      <c r="P159" s="222" t="n">
        <f aca="false">O159*H159</f>
        <v>0</v>
      </c>
      <c r="Q159" s="222" t="n">
        <v>0</v>
      </c>
      <c r="R159" s="222" t="n">
        <f aca="false">Q159*H159</f>
        <v>0</v>
      </c>
      <c r="S159" s="222" t="n">
        <v>0</v>
      </c>
      <c r="T159" s="22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94</v>
      </c>
      <c r="AT159" s="224" t="s">
        <v>147</v>
      </c>
      <c r="AU159" s="224" t="s">
        <v>84</v>
      </c>
      <c r="AY159" s="3" t="s">
        <v>145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84</v>
      </c>
      <c r="BK159" s="225" t="n">
        <f aca="false">ROUND(I159*H159,2)</f>
        <v>0</v>
      </c>
      <c r="BL159" s="3" t="s">
        <v>94</v>
      </c>
      <c r="BM159" s="224" t="s">
        <v>1286</v>
      </c>
    </row>
    <row r="160" s="31" customFormat="true" ht="16.5" hidden="false" customHeight="true" outlineLevel="0" collapsed="false">
      <c r="A160" s="24"/>
      <c r="B160" s="25"/>
      <c r="C160" s="212" t="s">
        <v>1079</v>
      </c>
      <c r="D160" s="212" t="s">
        <v>147</v>
      </c>
      <c r="E160" s="213" t="s">
        <v>1287</v>
      </c>
      <c r="F160" s="214" t="s">
        <v>1288</v>
      </c>
      <c r="G160" s="215" t="s">
        <v>1155</v>
      </c>
      <c r="H160" s="216" t="n">
        <v>3</v>
      </c>
      <c r="I160" s="217"/>
      <c r="J160" s="218" t="n">
        <f aca="false">ROUND(I160*H160,2)</f>
        <v>0</v>
      </c>
      <c r="K160" s="219"/>
      <c r="L160" s="30"/>
      <c r="M160" s="220"/>
      <c r="N160" s="221" t="s">
        <v>44</v>
      </c>
      <c r="O160" s="74"/>
      <c r="P160" s="222" t="n">
        <f aca="false">O160*H160</f>
        <v>0</v>
      </c>
      <c r="Q160" s="222" t="n">
        <v>0</v>
      </c>
      <c r="R160" s="222" t="n">
        <f aca="false">Q160*H160</f>
        <v>0</v>
      </c>
      <c r="S160" s="222" t="n">
        <v>0</v>
      </c>
      <c r="T160" s="22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94</v>
      </c>
      <c r="AT160" s="224" t="s">
        <v>147</v>
      </c>
      <c r="AU160" s="224" t="s">
        <v>84</v>
      </c>
      <c r="AY160" s="3" t="s">
        <v>145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84</v>
      </c>
      <c r="BK160" s="225" t="n">
        <f aca="false">ROUND(I160*H160,2)</f>
        <v>0</v>
      </c>
      <c r="BL160" s="3" t="s">
        <v>94</v>
      </c>
      <c r="BM160" s="224" t="s">
        <v>1289</v>
      </c>
    </row>
    <row r="161" s="31" customFormat="true" ht="16.5" hidden="false" customHeight="true" outlineLevel="0" collapsed="false">
      <c r="A161" s="24"/>
      <c r="B161" s="25"/>
      <c r="C161" s="212" t="s">
        <v>1083</v>
      </c>
      <c r="D161" s="212" t="s">
        <v>147</v>
      </c>
      <c r="E161" s="213" t="s">
        <v>1290</v>
      </c>
      <c r="F161" s="214" t="s">
        <v>1291</v>
      </c>
      <c r="G161" s="215" t="s">
        <v>1155</v>
      </c>
      <c r="H161" s="216" t="n">
        <v>9</v>
      </c>
      <c r="I161" s="217"/>
      <c r="J161" s="218" t="n">
        <f aca="false">ROUND(I161*H161,2)</f>
        <v>0</v>
      </c>
      <c r="K161" s="219"/>
      <c r="L161" s="30"/>
      <c r="M161" s="220"/>
      <c r="N161" s="221" t="s">
        <v>44</v>
      </c>
      <c r="O161" s="74"/>
      <c r="P161" s="222" t="n">
        <f aca="false">O161*H161</f>
        <v>0</v>
      </c>
      <c r="Q161" s="222" t="n">
        <v>0</v>
      </c>
      <c r="R161" s="222" t="n">
        <f aca="false">Q161*H161</f>
        <v>0</v>
      </c>
      <c r="S161" s="222" t="n">
        <v>0</v>
      </c>
      <c r="T161" s="22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94</v>
      </c>
      <c r="AT161" s="224" t="s">
        <v>147</v>
      </c>
      <c r="AU161" s="224" t="s">
        <v>84</v>
      </c>
      <c r="AY161" s="3" t="s">
        <v>145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84</v>
      </c>
      <c r="BK161" s="225" t="n">
        <f aca="false">ROUND(I161*H161,2)</f>
        <v>0</v>
      </c>
      <c r="BL161" s="3" t="s">
        <v>94</v>
      </c>
      <c r="BM161" s="224" t="s">
        <v>1292</v>
      </c>
    </row>
    <row r="162" s="31" customFormat="true" ht="16.5" hidden="false" customHeight="true" outlineLevel="0" collapsed="false">
      <c r="A162" s="24"/>
      <c r="B162" s="25"/>
      <c r="C162" s="212" t="s">
        <v>452</v>
      </c>
      <c r="D162" s="212" t="s">
        <v>147</v>
      </c>
      <c r="E162" s="213" t="s">
        <v>1293</v>
      </c>
      <c r="F162" s="214" t="s">
        <v>1294</v>
      </c>
      <c r="G162" s="215" t="s">
        <v>1184</v>
      </c>
      <c r="H162" s="216" t="n">
        <v>10</v>
      </c>
      <c r="I162" s="217"/>
      <c r="J162" s="218" t="n">
        <f aca="false">ROUND(I162*H162,2)</f>
        <v>0</v>
      </c>
      <c r="K162" s="219"/>
      <c r="L162" s="30"/>
      <c r="M162" s="220"/>
      <c r="N162" s="221" t="s">
        <v>44</v>
      </c>
      <c r="O162" s="74"/>
      <c r="P162" s="222" t="n">
        <f aca="false">O162*H162</f>
        <v>0</v>
      </c>
      <c r="Q162" s="222" t="n">
        <v>0</v>
      </c>
      <c r="R162" s="222" t="n">
        <f aca="false">Q162*H162</f>
        <v>0</v>
      </c>
      <c r="S162" s="222" t="n">
        <v>0</v>
      </c>
      <c r="T162" s="22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94</v>
      </c>
      <c r="AT162" s="224" t="s">
        <v>147</v>
      </c>
      <c r="AU162" s="224" t="s">
        <v>84</v>
      </c>
      <c r="AY162" s="3" t="s">
        <v>145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84</v>
      </c>
      <c r="BK162" s="225" t="n">
        <f aca="false">ROUND(I162*H162,2)</f>
        <v>0</v>
      </c>
      <c r="BL162" s="3" t="s">
        <v>94</v>
      </c>
      <c r="BM162" s="224" t="s">
        <v>1295</v>
      </c>
    </row>
    <row r="163" s="31" customFormat="true" ht="24.15" hidden="false" customHeight="true" outlineLevel="0" collapsed="false">
      <c r="A163" s="24"/>
      <c r="B163" s="25"/>
      <c r="C163" s="212" t="s">
        <v>1090</v>
      </c>
      <c r="D163" s="212" t="s">
        <v>147</v>
      </c>
      <c r="E163" s="213" t="s">
        <v>1296</v>
      </c>
      <c r="F163" s="214" t="s">
        <v>1297</v>
      </c>
      <c r="G163" s="215" t="s">
        <v>1155</v>
      </c>
      <c r="H163" s="216" t="n">
        <v>9</v>
      </c>
      <c r="I163" s="217"/>
      <c r="J163" s="218" t="n">
        <f aca="false">ROUND(I163*H163,2)</f>
        <v>0</v>
      </c>
      <c r="K163" s="219"/>
      <c r="L163" s="30"/>
      <c r="M163" s="220"/>
      <c r="N163" s="221" t="s">
        <v>44</v>
      </c>
      <c r="O163" s="74"/>
      <c r="P163" s="222" t="n">
        <f aca="false">O163*H163</f>
        <v>0</v>
      </c>
      <c r="Q163" s="222" t="n">
        <v>0</v>
      </c>
      <c r="R163" s="222" t="n">
        <f aca="false">Q163*H163</f>
        <v>0</v>
      </c>
      <c r="S163" s="222" t="n">
        <v>0</v>
      </c>
      <c r="T163" s="22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94</v>
      </c>
      <c r="AT163" s="224" t="s">
        <v>147</v>
      </c>
      <c r="AU163" s="224" t="s">
        <v>84</v>
      </c>
      <c r="AY163" s="3" t="s">
        <v>145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84</v>
      </c>
      <c r="BK163" s="225" t="n">
        <f aca="false">ROUND(I163*H163,2)</f>
        <v>0</v>
      </c>
      <c r="BL163" s="3" t="s">
        <v>94</v>
      </c>
      <c r="BM163" s="224" t="s">
        <v>1298</v>
      </c>
    </row>
    <row r="164" s="31" customFormat="true" ht="76.35" hidden="false" customHeight="true" outlineLevel="0" collapsed="false">
      <c r="A164" s="24"/>
      <c r="B164" s="25"/>
      <c r="C164" s="212" t="s">
        <v>1098</v>
      </c>
      <c r="D164" s="212" t="s">
        <v>147</v>
      </c>
      <c r="E164" s="213" t="s">
        <v>1299</v>
      </c>
      <c r="F164" s="214" t="s">
        <v>1300</v>
      </c>
      <c r="G164" s="215" t="s">
        <v>1155</v>
      </c>
      <c r="H164" s="216" t="n">
        <v>2</v>
      </c>
      <c r="I164" s="217"/>
      <c r="J164" s="218" t="n">
        <f aca="false">ROUND(I164*H164,2)</f>
        <v>0</v>
      </c>
      <c r="K164" s="219"/>
      <c r="L164" s="30"/>
      <c r="M164" s="220"/>
      <c r="N164" s="221" t="s">
        <v>44</v>
      </c>
      <c r="O164" s="74"/>
      <c r="P164" s="222" t="n">
        <f aca="false">O164*H164</f>
        <v>0</v>
      </c>
      <c r="Q164" s="222" t="n">
        <v>0</v>
      </c>
      <c r="R164" s="222" t="n">
        <f aca="false">Q164*H164</f>
        <v>0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94</v>
      </c>
      <c r="AT164" s="224" t="s">
        <v>147</v>
      </c>
      <c r="AU164" s="224" t="s">
        <v>84</v>
      </c>
      <c r="AY164" s="3" t="s">
        <v>145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84</v>
      </c>
      <c r="BK164" s="225" t="n">
        <f aca="false">ROUND(I164*H164,2)</f>
        <v>0</v>
      </c>
      <c r="BL164" s="3" t="s">
        <v>94</v>
      </c>
      <c r="BM164" s="224" t="s">
        <v>1301</v>
      </c>
    </row>
    <row r="165" s="31" customFormat="true" ht="24.15" hidden="false" customHeight="true" outlineLevel="0" collapsed="false">
      <c r="A165" s="24"/>
      <c r="B165" s="25"/>
      <c r="C165" s="212" t="s">
        <v>1102</v>
      </c>
      <c r="D165" s="212" t="s">
        <v>147</v>
      </c>
      <c r="E165" s="213" t="s">
        <v>1302</v>
      </c>
      <c r="F165" s="214" t="s">
        <v>1303</v>
      </c>
      <c r="G165" s="215" t="s">
        <v>1155</v>
      </c>
      <c r="H165" s="216" t="n">
        <v>2</v>
      </c>
      <c r="I165" s="217"/>
      <c r="J165" s="218" t="n">
        <f aca="false">ROUND(I165*H165,2)</f>
        <v>0</v>
      </c>
      <c r="K165" s="219"/>
      <c r="L165" s="30"/>
      <c r="M165" s="220"/>
      <c r="N165" s="221" t="s">
        <v>44</v>
      </c>
      <c r="O165" s="74"/>
      <c r="P165" s="222" t="n">
        <f aca="false">O165*H165</f>
        <v>0</v>
      </c>
      <c r="Q165" s="222" t="n">
        <v>0</v>
      </c>
      <c r="R165" s="222" t="n">
        <f aca="false">Q165*H165</f>
        <v>0</v>
      </c>
      <c r="S165" s="222" t="n">
        <v>0</v>
      </c>
      <c r="T165" s="22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94</v>
      </c>
      <c r="AT165" s="224" t="s">
        <v>147</v>
      </c>
      <c r="AU165" s="224" t="s">
        <v>84</v>
      </c>
      <c r="AY165" s="3" t="s">
        <v>145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84</v>
      </c>
      <c r="BK165" s="225" t="n">
        <f aca="false">ROUND(I165*H165,2)</f>
        <v>0</v>
      </c>
      <c r="BL165" s="3" t="s">
        <v>94</v>
      </c>
      <c r="BM165" s="224" t="s">
        <v>1304</v>
      </c>
    </row>
    <row r="166" s="31" customFormat="true" ht="66.75" hidden="false" customHeight="true" outlineLevel="0" collapsed="false">
      <c r="A166" s="24"/>
      <c r="B166" s="25"/>
      <c r="C166" s="212" t="s">
        <v>989</v>
      </c>
      <c r="D166" s="212" t="s">
        <v>147</v>
      </c>
      <c r="E166" s="213" t="s">
        <v>1305</v>
      </c>
      <c r="F166" s="214" t="s">
        <v>1306</v>
      </c>
      <c r="G166" s="215" t="s">
        <v>1307</v>
      </c>
      <c r="H166" s="216" t="n">
        <v>9</v>
      </c>
      <c r="I166" s="217"/>
      <c r="J166" s="218" t="n">
        <f aca="false">ROUND(I166*H166,2)</f>
        <v>0</v>
      </c>
      <c r="K166" s="219"/>
      <c r="L166" s="30"/>
      <c r="M166" s="220"/>
      <c r="N166" s="221" t="s">
        <v>44</v>
      </c>
      <c r="O166" s="74"/>
      <c r="P166" s="222" t="n">
        <f aca="false">O166*H166</f>
        <v>0</v>
      </c>
      <c r="Q166" s="222" t="n">
        <v>0</v>
      </c>
      <c r="R166" s="222" t="n">
        <f aca="false">Q166*H166</f>
        <v>0</v>
      </c>
      <c r="S166" s="222" t="n">
        <v>0</v>
      </c>
      <c r="T166" s="22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94</v>
      </c>
      <c r="AT166" s="224" t="s">
        <v>147</v>
      </c>
      <c r="AU166" s="224" t="s">
        <v>84</v>
      </c>
      <c r="AY166" s="3" t="s">
        <v>145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84</v>
      </c>
      <c r="BK166" s="225" t="n">
        <f aca="false">ROUND(I166*H166,2)</f>
        <v>0</v>
      </c>
      <c r="BL166" s="3" t="s">
        <v>94</v>
      </c>
      <c r="BM166" s="224" t="s">
        <v>1308</v>
      </c>
    </row>
    <row r="167" s="31" customFormat="true" ht="16.5" hidden="false" customHeight="true" outlineLevel="0" collapsed="false">
      <c r="A167" s="24"/>
      <c r="B167" s="25"/>
      <c r="C167" s="274" t="s">
        <v>315</v>
      </c>
      <c r="D167" s="274" t="s">
        <v>312</v>
      </c>
      <c r="E167" s="275" t="s">
        <v>1309</v>
      </c>
      <c r="F167" s="276" t="s">
        <v>1310</v>
      </c>
      <c r="G167" s="277" t="s">
        <v>1155</v>
      </c>
      <c r="H167" s="278" t="n">
        <v>2</v>
      </c>
      <c r="I167" s="279"/>
      <c r="J167" s="280" t="n">
        <f aca="false">ROUND(I167*H167,2)</f>
        <v>0</v>
      </c>
      <c r="K167" s="281"/>
      <c r="L167" s="282"/>
      <c r="M167" s="283"/>
      <c r="N167" s="284" t="s">
        <v>44</v>
      </c>
      <c r="O167" s="74"/>
      <c r="P167" s="222" t="n">
        <f aca="false">O167*H167</f>
        <v>0</v>
      </c>
      <c r="Q167" s="222" t="n">
        <v>0</v>
      </c>
      <c r="R167" s="222" t="n">
        <f aca="false">Q167*H167</f>
        <v>0</v>
      </c>
      <c r="S167" s="222" t="n">
        <v>0</v>
      </c>
      <c r="T167" s="22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4" t="s">
        <v>315</v>
      </c>
      <c r="AT167" s="224" t="s">
        <v>312</v>
      </c>
      <c r="AU167" s="224" t="s">
        <v>84</v>
      </c>
      <c r="AY167" s="3" t="s">
        <v>145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3" t="s">
        <v>84</v>
      </c>
      <c r="BK167" s="225" t="n">
        <f aca="false">ROUND(I167*H167,2)</f>
        <v>0</v>
      </c>
      <c r="BL167" s="3" t="s">
        <v>94</v>
      </c>
      <c r="BM167" s="224" t="s">
        <v>1311</v>
      </c>
    </row>
    <row r="168" s="31" customFormat="true" ht="16.5" hidden="false" customHeight="true" outlineLevel="0" collapsed="false">
      <c r="A168" s="24"/>
      <c r="B168" s="25"/>
      <c r="C168" s="274" t="s">
        <v>348</v>
      </c>
      <c r="D168" s="274" t="s">
        <v>312</v>
      </c>
      <c r="E168" s="275" t="s">
        <v>1312</v>
      </c>
      <c r="F168" s="276" t="s">
        <v>1313</v>
      </c>
      <c r="G168" s="277" t="s">
        <v>1155</v>
      </c>
      <c r="H168" s="278" t="n">
        <v>1</v>
      </c>
      <c r="I168" s="279"/>
      <c r="J168" s="280" t="n">
        <f aca="false">ROUND(I168*H168,2)</f>
        <v>0</v>
      </c>
      <c r="K168" s="281"/>
      <c r="L168" s="282"/>
      <c r="M168" s="283"/>
      <c r="N168" s="284" t="s">
        <v>44</v>
      </c>
      <c r="O168" s="74"/>
      <c r="P168" s="222" t="n">
        <f aca="false">O168*H168</f>
        <v>0</v>
      </c>
      <c r="Q168" s="222" t="n">
        <v>0</v>
      </c>
      <c r="R168" s="222" t="n">
        <f aca="false">Q168*H168</f>
        <v>0</v>
      </c>
      <c r="S168" s="222" t="n">
        <v>0</v>
      </c>
      <c r="T168" s="22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315</v>
      </c>
      <c r="AT168" s="224" t="s">
        <v>312</v>
      </c>
      <c r="AU168" s="224" t="s">
        <v>84</v>
      </c>
      <c r="AY168" s="3" t="s">
        <v>145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84</v>
      </c>
      <c r="BK168" s="225" t="n">
        <f aca="false">ROUND(I168*H168,2)</f>
        <v>0</v>
      </c>
      <c r="BL168" s="3" t="s">
        <v>94</v>
      </c>
      <c r="BM168" s="224" t="s">
        <v>1314</v>
      </c>
    </row>
    <row r="169" s="31" customFormat="true" ht="16.5" hidden="false" customHeight="true" outlineLevel="0" collapsed="false">
      <c r="A169" s="24"/>
      <c r="B169" s="25"/>
      <c r="C169" s="274" t="s">
        <v>321</v>
      </c>
      <c r="D169" s="274" t="s">
        <v>312</v>
      </c>
      <c r="E169" s="275" t="s">
        <v>1315</v>
      </c>
      <c r="F169" s="276" t="s">
        <v>1316</v>
      </c>
      <c r="G169" s="277" t="s">
        <v>1155</v>
      </c>
      <c r="H169" s="278" t="n">
        <v>1</v>
      </c>
      <c r="I169" s="279"/>
      <c r="J169" s="280" t="n">
        <f aca="false">ROUND(I169*H169,2)</f>
        <v>0</v>
      </c>
      <c r="K169" s="281"/>
      <c r="L169" s="282"/>
      <c r="M169" s="283"/>
      <c r="N169" s="284" t="s">
        <v>44</v>
      </c>
      <c r="O169" s="74"/>
      <c r="P169" s="222" t="n">
        <f aca="false">O169*H169</f>
        <v>0</v>
      </c>
      <c r="Q169" s="222" t="n">
        <v>0</v>
      </c>
      <c r="R169" s="222" t="n">
        <f aca="false">Q169*H169</f>
        <v>0</v>
      </c>
      <c r="S169" s="222" t="n">
        <v>0</v>
      </c>
      <c r="T169" s="22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4" t="s">
        <v>315</v>
      </c>
      <c r="AT169" s="224" t="s">
        <v>312</v>
      </c>
      <c r="AU169" s="224" t="s">
        <v>84</v>
      </c>
      <c r="AY169" s="3" t="s">
        <v>145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84</v>
      </c>
      <c r="BK169" s="225" t="n">
        <f aca="false">ROUND(I169*H169,2)</f>
        <v>0</v>
      </c>
      <c r="BL169" s="3" t="s">
        <v>94</v>
      </c>
      <c r="BM169" s="224" t="s">
        <v>1317</v>
      </c>
    </row>
    <row r="170" s="31" customFormat="true" ht="16.5" hidden="false" customHeight="true" outlineLevel="0" collapsed="false">
      <c r="A170" s="24"/>
      <c r="B170" s="25"/>
      <c r="C170" s="274" t="s">
        <v>944</v>
      </c>
      <c r="D170" s="274" t="s">
        <v>312</v>
      </c>
      <c r="E170" s="275" t="s">
        <v>1318</v>
      </c>
      <c r="F170" s="276" t="s">
        <v>1319</v>
      </c>
      <c r="G170" s="277" t="s">
        <v>1155</v>
      </c>
      <c r="H170" s="278" t="n">
        <v>0</v>
      </c>
      <c r="I170" s="279"/>
      <c r="J170" s="280" t="n">
        <f aca="false">ROUND(I170*H170,2)</f>
        <v>0</v>
      </c>
      <c r="K170" s="281"/>
      <c r="L170" s="282"/>
      <c r="M170" s="283"/>
      <c r="N170" s="284" t="s">
        <v>44</v>
      </c>
      <c r="O170" s="74"/>
      <c r="P170" s="222" t="n">
        <f aca="false">O170*H170</f>
        <v>0</v>
      </c>
      <c r="Q170" s="222" t="n">
        <v>0</v>
      </c>
      <c r="R170" s="222" t="n">
        <f aca="false">Q170*H170</f>
        <v>0</v>
      </c>
      <c r="S170" s="222" t="n">
        <v>0</v>
      </c>
      <c r="T170" s="22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315</v>
      </c>
      <c r="AT170" s="224" t="s">
        <v>312</v>
      </c>
      <c r="AU170" s="224" t="s">
        <v>84</v>
      </c>
      <c r="AY170" s="3" t="s">
        <v>145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84</v>
      </c>
      <c r="BK170" s="225" t="n">
        <f aca="false">ROUND(I170*H170,2)</f>
        <v>0</v>
      </c>
      <c r="BL170" s="3" t="s">
        <v>94</v>
      </c>
      <c r="BM170" s="224" t="s">
        <v>1320</v>
      </c>
    </row>
    <row r="171" s="31" customFormat="true" ht="16.5" hidden="false" customHeight="true" outlineLevel="0" collapsed="false">
      <c r="A171" s="24"/>
      <c r="B171" s="25"/>
      <c r="C171" s="274" t="s">
        <v>7</v>
      </c>
      <c r="D171" s="274" t="s">
        <v>312</v>
      </c>
      <c r="E171" s="275" t="s">
        <v>1321</v>
      </c>
      <c r="F171" s="276" t="s">
        <v>1322</v>
      </c>
      <c r="G171" s="277" t="s">
        <v>1155</v>
      </c>
      <c r="H171" s="278" t="n">
        <v>0</v>
      </c>
      <c r="I171" s="279"/>
      <c r="J171" s="280" t="n">
        <f aca="false">ROUND(I171*H171,2)</f>
        <v>0</v>
      </c>
      <c r="K171" s="281"/>
      <c r="L171" s="282"/>
      <c r="M171" s="283"/>
      <c r="N171" s="284" t="s">
        <v>44</v>
      </c>
      <c r="O171" s="74"/>
      <c r="P171" s="222" t="n">
        <f aca="false">O171*H171</f>
        <v>0</v>
      </c>
      <c r="Q171" s="222" t="n">
        <v>0</v>
      </c>
      <c r="R171" s="222" t="n">
        <f aca="false">Q171*H171</f>
        <v>0</v>
      </c>
      <c r="S171" s="222" t="n">
        <v>0</v>
      </c>
      <c r="T171" s="22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4" t="s">
        <v>315</v>
      </c>
      <c r="AT171" s="224" t="s">
        <v>312</v>
      </c>
      <c r="AU171" s="224" t="s">
        <v>84</v>
      </c>
      <c r="AY171" s="3" t="s">
        <v>145</v>
      </c>
      <c r="BE171" s="225" t="n">
        <f aca="false">IF(N171="základní",J171,0)</f>
        <v>0</v>
      </c>
      <c r="BF171" s="225" t="n">
        <f aca="false">IF(N171="snížená",J171,0)</f>
        <v>0</v>
      </c>
      <c r="BG171" s="225" t="n">
        <f aca="false">IF(N171="zákl. přenesená",J171,0)</f>
        <v>0</v>
      </c>
      <c r="BH171" s="225" t="n">
        <f aca="false">IF(N171="sníž. přenesená",J171,0)</f>
        <v>0</v>
      </c>
      <c r="BI171" s="225" t="n">
        <f aca="false">IF(N171="nulová",J171,0)</f>
        <v>0</v>
      </c>
      <c r="BJ171" s="3" t="s">
        <v>84</v>
      </c>
      <c r="BK171" s="225" t="n">
        <f aca="false">ROUND(I171*H171,2)</f>
        <v>0</v>
      </c>
      <c r="BL171" s="3" t="s">
        <v>94</v>
      </c>
      <c r="BM171" s="224" t="s">
        <v>1323</v>
      </c>
    </row>
    <row r="172" s="31" customFormat="true" ht="16.5" hidden="false" customHeight="true" outlineLevel="0" collapsed="false">
      <c r="A172" s="24"/>
      <c r="B172" s="25"/>
      <c r="C172" s="274" t="s">
        <v>331</v>
      </c>
      <c r="D172" s="274" t="s">
        <v>312</v>
      </c>
      <c r="E172" s="275" t="s">
        <v>1324</v>
      </c>
      <c r="F172" s="276" t="s">
        <v>1325</v>
      </c>
      <c r="G172" s="277" t="s">
        <v>1155</v>
      </c>
      <c r="H172" s="278" t="n">
        <v>1</v>
      </c>
      <c r="I172" s="279"/>
      <c r="J172" s="280" t="n">
        <f aca="false">ROUND(I172*H172,2)</f>
        <v>0</v>
      </c>
      <c r="K172" s="281"/>
      <c r="L172" s="282"/>
      <c r="M172" s="283"/>
      <c r="N172" s="284" t="s">
        <v>44</v>
      </c>
      <c r="O172" s="74"/>
      <c r="P172" s="222" t="n">
        <f aca="false">O172*H172</f>
        <v>0</v>
      </c>
      <c r="Q172" s="222" t="n">
        <v>0</v>
      </c>
      <c r="R172" s="222" t="n">
        <f aca="false">Q172*H172</f>
        <v>0</v>
      </c>
      <c r="S172" s="222" t="n">
        <v>0</v>
      </c>
      <c r="T172" s="22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4" t="s">
        <v>315</v>
      </c>
      <c r="AT172" s="224" t="s">
        <v>312</v>
      </c>
      <c r="AU172" s="224" t="s">
        <v>84</v>
      </c>
      <c r="AY172" s="3" t="s">
        <v>145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84</v>
      </c>
      <c r="BK172" s="225" t="n">
        <f aca="false">ROUND(I172*H172,2)</f>
        <v>0</v>
      </c>
      <c r="BL172" s="3" t="s">
        <v>94</v>
      </c>
      <c r="BM172" s="224" t="s">
        <v>1326</v>
      </c>
    </row>
    <row r="173" s="31" customFormat="true" ht="16.5" hidden="false" customHeight="true" outlineLevel="0" collapsed="false">
      <c r="A173" s="24"/>
      <c r="B173" s="25"/>
      <c r="C173" s="274" t="s">
        <v>338</v>
      </c>
      <c r="D173" s="274" t="s">
        <v>312</v>
      </c>
      <c r="E173" s="275" t="s">
        <v>1327</v>
      </c>
      <c r="F173" s="276" t="s">
        <v>1328</v>
      </c>
      <c r="G173" s="277" t="s">
        <v>1155</v>
      </c>
      <c r="H173" s="278" t="n">
        <v>2</v>
      </c>
      <c r="I173" s="279"/>
      <c r="J173" s="280" t="n">
        <f aca="false">ROUND(I173*H173,2)</f>
        <v>0</v>
      </c>
      <c r="K173" s="281"/>
      <c r="L173" s="282"/>
      <c r="M173" s="283"/>
      <c r="N173" s="284" t="s">
        <v>44</v>
      </c>
      <c r="O173" s="74"/>
      <c r="P173" s="222" t="n">
        <f aca="false">O173*H173</f>
        <v>0</v>
      </c>
      <c r="Q173" s="222" t="n">
        <v>0</v>
      </c>
      <c r="R173" s="222" t="n">
        <f aca="false">Q173*H173</f>
        <v>0</v>
      </c>
      <c r="S173" s="222" t="n">
        <v>0</v>
      </c>
      <c r="T173" s="22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4" t="s">
        <v>315</v>
      </c>
      <c r="AT173" s="224" t="s">
        <v>312</v>
      </c>
      <c r="AU173" s="224" t="s">
        <v>84</v>
      </c>
      <c r="AY173" s="3" t="s">
        <v>145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84</v>
      </c>
      <c r="BK173" s="225" t="n">
        <f aca="false">ROUND(I173*H173,2)</f>
        <v>0</v>
      </c>
      <c r="BL173" s="3" t="s">
        <v>94</v>
      </c>
      <c r="BM173" s="224" t="s">
        <v>1329</v>
      </c>
    </row>
    <row r="174" s="31" customFormat="true" ht="16.5" hidden="false" customHeight="true" outlineLevel="0" collapsed="false">
      <c r="A174" s="24"/>
      <c r="B174" s="25"/>
      <c r="C174" s="274" t="s">
        <v>350</v>
      </c>
      <c r="D174" s="274" t="s">
        <v>312</v>
      </c>
      <c r="E174" s="275" t="s">
        <v>1330</v>
      </c>
      <c r="F174" s="276" t="s">
        <v>1331</v>
      </c>
      <c r="G174" s="277" t="s">
        <v>1155</v>
      </c>
      <c r="H174" s="278" t="n">
        <v>1</v>
      </c>
      <c r="I174" s="279"/>
      <c r="J174" s="280" t="n">
        <f aca="false">ROUND(I174*H174,2)</f>
        <v>0</v>
      </c>
      <c r="K174" s="281"/>
      <c r="L174" s="282"/>
      <c r="M174" s="283"/>
      <c r="N174" s="284" t="s">
        <v>44</v>
      </c>
      <c r="O174" s="74"/>
      <c r="P174" s="222" t="n">
        <f aca="false">O174*H174</f>
        <v>0</v>
      </c>
      <c r="Q174" s="222" t="n">
        <v>0</v>
      </c>
      <c r="R174" s="222" t="n">
        <f aca="false">Q174*H174</f>
        <v>0</v>
      </c>
      <c r="S174" s="222" t="n">
        <v>0</v>
      </c>
      <c r="T174" s="22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4" t="s">
        <v>315</v>
      </c>
      <c r="AT174" s="224" t="s">
        <v>312</v>
      </c>
      <c r="AU174" s="224" t="s">
        <v>84</v>
      </c>
      <c r="AY174" s="3" t="s">
        <v>145</v>
      </c>
      <c r="BE174" s="225" t="n">
        <f aca="false">IF(N174="základní",J174,0)</f>
        <v>0</v>
      </c>
      <c r="BF174" s="225" t="n">
        <f aca="false">IF(N174="snížená",J174,0)</f>
        <v>0</v>
      </c>
      <c r="BG174" s="225" t="n">
        <f aca="false">IF(N174="zákl. přenesená",J174,0)</f>
        <v>0</v>
      </c>
      <c r="BH174" s="225" t="n">
        <f aca="false">IF(N174="sníž. přenesená",J174,0)</f>
        <v>0</v>
      </c>
      <c r="BI174" s="225" t="n">
        <f aca="false">IF(N174="nulová",J174,0)</f>
        <v>0</v>
      </c>
      <c r="BJ174" s="3" t="s">
        <v>84</v>
      </c>
      <c r="BK174" s="225" t="n">
        <f aca="false">ROUND(I174*H174,2)</f>
        <v>0</v>
      </c>
      <c r="BL174" s="3" t="s">
        <v>94</v>
      </c>
      <c r="BM174" s="224" t="s">
        <v>1332</v>
      </c>
    </row>
    <row r="175" s="31" customFormat="true" ht="16.5" hidden="false" customHeight="true" outlineLevel="0" collapsed="false">
      <c r="A175" s="24"/>
      <c r="B175" s="25"/>
      <c r="C175" s="274" t="s">
        <v>354</v>
      </c>
      <c r="D175" s="274" t="s">
        <v>312</v>
      </c>
      <c r="E175" s="275" t="s">
        <v>1333</v>
      </c>
      <c r="F175" s="276" t="s">
        <v>1334</v>
      </c>
      <c r="G175" s="277" t="s">
        <v>1155</v>
      </c>
      <c r="H175" s="278" t="n">
        <v>0</v>
      </c>
      <c r="I175" s="279"/>
      <c r="J175" s="280" t="n">
        <f aca="false">ROUND(I175*H175,2)</f>
        <v>0</v>
      </c>
      <c r="K175" s="281"/>
      <c r="L175" s="282"/>
      <c r="M175" s="283"/>
      <c r="N175" s="284" t="s">
        <v>44</v>
      </c>
      <c r="O175" s="74"/>
      <c r="P175" s="222" t="n">
        <f aca="false">O175*H175</f>
        <v>0</v>
      </c>
      <c r="Q175" s="222" t="n">
        <v>0</v>
      </c>
      <c r="R175" s="222" t="n">
        <f aca="false">Q175*H175</f>
        <v>0</v>
      </c>
      <c r="S175" s="222" t="n">
        <v>0</v>
      </c>
      <c r="T175" s="22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4" t="s">
        <v>315</v>
      </c>
      <c r="AT175" s="224" t="s">
        <v>312</v>
      </c>
      <c r="AU175" s="224" t="s">
        <v>84</v>
      </c>
      <c r="AY175" s="3" t="s">
        <v>145</v>
      </c>
      <c r="BE175" s="225" t="n">
        <f aca="false">IF(N175="základní",J175,0)</f>
        <v>0</v>
      </c>
      <c r="BF175" s="225" t="n">
        <f aca="false">IF(N175="snížená",J175,0)</f>
        <v>0</v>
      </c>
      <c r="BG175" s="225" t="n">
        <f aca="false">IF(N175="zákl. přenesená",J175,0)</f>
        <v>0</v>
      </c>
      <c r="BH175" s="225" t="n">
        <f aca="false">IF(N175="sníž. přenesená",J175,0)</f>
        <v>0</v>
      </c>
      <c r="BI175" s="225" t="n">
        <f aca="false">IF(N175="nulová",J175,0)</f>
        <v>0</v>
      </c>
      <c r="BJ175" s="3" t="s">
        <v>84</v>
      </c>
      <c r="BK175" s="225" t="n">
        <f aca="false">ROUND(I175*H175,2)</f>
        <v>0</v>
      </c>
      <c r="BL175" s="3" t="s">
        <v>94</v>
      </c>
      <c r="BM175" s="224" t="s">
        <v>1335</v>
      </c>
    </row>
    <row r="176" s="31" customFormat="true" ht="16.5" hidden="false" customHeight="true" outlineLevel="0" collapsed="false">
      <c r="A176" s="24"/>
      <c r="B176" s="25"/>
      <c r="C176" s="274" t="s">
        <v>358</v>
      </c>
      <c r="D176" s="274" t="s">
        <v>312</v>
      </c>
      <c r="E176" s="275" t="s">
        <v>1336</v>
      </c>
      <c r="F176" s="276" t="s">
        <v>1337</v>
      </c>
      <c r="G176" s="277" t="s">
        <v>1155</v>
      </c>
      <c r="H176" s="278" t="n">
        <v>1</v>
      </c>
      <c r="I176" s="279"/>
      <c r="J176" s="280" t="n">
        <f aca="false">ROUND(I176*H176,2)</f>
        <v>0</v>
      </c>
      <c r="K176" s="281"/>
      <c r="L176" s="282"/>
      <c r="M176" s="291"/>
      <c r="N176" s="292" t="s">
        <v>44</v>
      </c>
      <c r="O176" s="288"/>
      <c r="P176" s="289" t="n">
        <f aca="false">O176*H176</f>
        <v>0</v>
      </c>
      <c r="Q176" s="289" t="n">
        <v>0</v>
      </c>
      <c r="R176" s="289" t="n">
        <f aca="false">Q176*H176</f>
        <v>0</v>
      </c>
      <c r="S176" s="289" t="n">
        <v>0</v>
      </c>
      <c r="T176" s="290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4" t="s">
        <v>315</v>
      </c>
      <c r="AT176" s="224" t="s">
        <v>312</v>
      </c>
      <c r="AU176" s="224" t="s">
        <v>84</v>
      </c>
      <c r="AY176" s="3" t="s">
        <v>145</v>
      </c>
      <c r="BE176" s="225" t="n">
        <f aca="false">IF(N176="základní",J176,0)</f>
        <v>0</v>
      </c>
      <c r="BF176" s="225" t="n">
        <f aca="false">IF(N176="snížená",J176,0)</f>
        <v>0</v>
      </c>
      <c r="BG176" s="225" t="n">
        <f aca="false">IF(N176="zákl. přenesená",J176,0)</f>
        <v>0</v>
      </c>
      <c r="BH176" s="225" t="n">
        <f aca="false">IF(N176="sníž. přenesená",J176,0)</f>
        <v>0</v>
      </c>
      <c r="BI176" s="225" t="n">
        <f aca="false">IF(N176="nulová",J176,0)</f>
        <v>0</v>
      </c>
      <c r="BJ176" s="3" t="s">
        <v>84</v>
      </c>
      <c r="BK176" s="225" t="n">
        <f aca="false">ROUND(I176*H176,2)</f>
        <v>0</v>
      </c>
      <c r="BL176" s="3" t="s">
        <v>94</v>
      </c>
      <c r="BM176" s="224" t="s">
        <v>1338</v>
      </c>
    </row>
    <row r="177" s="31" customFormat="true" ht="6.95" hidden="false" customHeight="true" outlineLevel="0" collapsed="false">
      <c r="A177" s="24"/>
      <c r="B177" s="52"/>
      <c r="C177" s="53"/>
      <c r="D177" s="53"/>
      <c r="E177" s="53"/>
      <c r="F177" s="53"/>
      <c r="G177" s="53"/>
      <c r="H177" s="53"/>
      <c r="I177" s="53"/>
      <c r="J177" s="53"/>
      <c r="K177" s="53"/>
      <c r="L177" s="30"/>
      <c r="M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</row>
  </sheetData>
  <sheetProtection algorithmName="SHA-512" hashValue="3A86oVqEcDVu/0tI9XCa1k6V22ArkZ9wH6zf2IL5hP4k0VKDNXyg3bPvYSWSohWnNopv2dO21ZtQzdUwdNgzPw==" saltValue="801hmCMx52jHM/Kj277H5BLflzrh487OsYrcebxyJM3zJp/1O1dt6E2PLmWxd1dr5WV9iV7alv6Ov3SJso99PQ==" spinCount="100000" sheet="true" password="cc35" objects="true" scenarios="true" formatColumns="false" formatRows="false" autoFilter="false"/>
  <autoFilter ref="C116:K176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8</v>
      </c>
    </row>
    <row r="4" customFormat="false" ht="24.95" hidden="false" customHeight="true" outlineLevel="0" collapsed="false">
      <c r="B4" s="6"/>
      <c r="D4" s="122" t="s">
        <v>103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STAVEBNÍ ÚPRAVY ČÁSTI 1NP STŘEDISKA ZDRAVÍ_ČÁST ZBÝVAJÍCÍ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339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6. 6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8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0</v>
      </c>
      <c r="E20" s="24"/>
      <c r="F20" s="24"/>
      <c r="G20" s="24"/>
      <c r="H20" s="24"/>
      <c r="I20" s="124" t="s">
        <v>24</v>
      </c>
      <c r="J20" s="127" t="s">
        <v>31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2</v>
      </c>
      <c r="F21" s="24"/>
      <c r="G21" s="24"/>
      <c r="H21" s="24"/>
      <c r="I21" s="124" t="s">
        <v>27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4</v>
      </c>
      <c r="E23" s="24"/>
      <c r="F23" s="24"/>
      <c r="G23" s="24"/>
      <c r="H23" s="24"/>
      <c r="I23" s="124" t="s">
        <v>24</v>
      </c>
      <c r="J23" s="127" t="s">
        <v>35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6</v>
      </c>
      <c r="F24" s="24"/>
      <c r="G24" s="24"/>
      <c r="H24" s="24"/>
      <c r="I24" s="124" t="s">
        <v>27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7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9</v>
      </c>
      <c r="E30" s="24"/>
      <c r="F30" s="24"/>
      <c r="G30" s="24"/>
      <c r="H30" s="24"/>
      <c r="I30" s="24"/>
      <c r="J30" s="137" t="n">
        <f aca="false">ROUND(J11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1</v>
      </c>
      <c r="G32" s="24"/>
      <c r="H32" s="24"/>
      <c r="I32" s="138" t="s">
        <v>40</v>
      </c>
      <c r="J32" s="138" t="s">
        <v>42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3</v>
      </c>
      <c r="E33" s="124" t="s">
        <v>44</v>
      </c>
      <c r="F33" s="140" t="n">
        <f aca="false">ROUND((SUM(BE117:BE169)),  2)</f>
        <v>0</v>
      </c>
      <c r="G33" s="24"/>
      <c r="H33" s="24"/>
      <c r="I33" s="141" t="n">
        <v>0.21</v>
      </c>
      <c r="J33" s="140" t="n">
        <f aca="false">ROUND(((SUM(BE117:BE16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5</v>
      </c>
      <c r="F34" s="140" t="n">
        <f aca="false">ROUND((SUM(BF117:BF169)),  2)</f>
        <v>0</v>
      </c>
      <c r="G34" s="24"/>
      <c r="H34" s="24"/>
      <c r="I34" s="141" t="n">
        <v>0.12</v>
      </c>
      <c r="J34" s="140" t="n">
        <f aca="false">ROUND(((SUM(BF117:BF16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6</v>
      </c>
      <c r="F35" s="140" t="n">
        <f aca="false">ROUND((SUM(BG117:BG169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7</v>
      </c>
      <c r="F36" s="140" t="n">
        <f aca="false">ROUND((SUM(BH117:BH169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8</v>
      </c>
      <c r="F37" s="140" t="n">
        <f aca="false">ROUND((SUM(BI117:BI169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9</v>
      </c>
      <c r="E39" s="144"/>
      <c r="F39" s="144"/>
      <c r="G39" s="145" t="s">
        <v>50</v>
      </c>
      <c r="H39" s="146" t="s">
        <v>51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2</v>
      </c>
      <c r="E50" s="150"/>
      <c r="F50" s="150"/>
      <c r="G50" s="149" t="s">
        <v>53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4</v>
      </c>
      <c r="E61" s="152"/>
      <c r="F61" s="153" t="s">
        <v>55</v>
      </c>
      <c r="G61" s="151" t="s">
        <v>54</v>
      </c>
      <c r="H61" s="152"/>
      <c r="I61" s="152"/>
      <c r="J61" s="154" t="s">
        <v>55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6</v>
      </c>
      <c r="E65" s="155"/>
      <c r="F65" s="155"/>
      <c r="G65" s="149" t="s">
        <v>57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4</v>
      </c>
      <c r="E76" s="152"/>
      <c r="F76" s="153" t="s">
        <v>55</v>
      </c>
      <c r="G76" s="151" t="s">
        <v>54</v>
      </c>
      <c r="H76" s="152"/>
      <c r="I76" s="152"/>
      <c r="J76" s="154" t="s">
        <v>55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STAVEBNÍ ÚPRAVY ČÁSTI 1NP STŘEDISKA ZDRAVÍ_ČÁST ZBÝVAJÍCÍ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4 - VZT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Dobříš</v>
      </c>
      <c r="G89" s="26"/>
      <c r="H89" s="26"/>
      <c r="I89" s="17" t="s">
        <v>21</v>
      </c>
      <c r="J89" s="161" t="str">
        <f aca="false">IF(J12="","",J12)</f>
        <v>6. 6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Dobříš </v>
      </c>
      <c r="G91" s="26"/>
      <c r="H91" s="26"/>
      <c r="I91" s="17" t="s">
        <v>30</v>
      </c>
      <c r="J91" s="162" t="str">
        <f aca="false">E21</f>
        <v>NeOn projekting s.r.o.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2" t="str">
        <f aca="false">E24</f>
        <v>Dussen, spol. s 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7</v>
      </c>
      <c r="D94" s="164"/>
      <c r="E94" s="164"/>
      <c r="F94" s="164"/>
      <c r="G94" s="164"/>
      <c r="H94" s="164"/>
      <c r="I94" s="164"/>
      <c r="J94" s="165" t="s">
        <v>108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9</v>
      </c>
      <c r="D96" s="26"/>
      <c r="E96" s="26"/>
      <c r="F96" s="26"/>
      <c r="G96" s="26"/>
      <c r="H96" s="26"/>
      <c r="I96" s="26"/>
      <c r="J96" s="167" t="n">
        <f aca="false">J11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0</v>
      </c>
    </row>
    <row r="97" s="168" customFormat="true" ht="24.95" hidden="false" customHeight="true" outlineLevel="0" collapsed="false">
      <c r="B97" s="169"/>
      <c r="C97" s="170"/>
      <c r="D97" s="171" t="s">
        <v>1340</v>
      </c>
      <c r="E97" s="172"/>
      <c r="F97" s="172"/>
      <c r="G97" s="172"/>
      <c r="H97" s="172"/>
      <c r="I97" s="172"/>
      <c r="J97" s="173" t="n">
        <f aca="false">J118</f>
        <v>0</v>
      </c>
      <c r="K97" s="170"/>
      <c r="L97" s="174"/>
    </row>
    <row r="98" s="31" customFormat="true" ht="21.8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6.9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3" s="31" customFormat="true" ht="6.95" hidden="false" customHeight="true" outlineLevel="0" collapsed="false">
      <c r="A103" s="24"/>
      <c r="B103" s="54"/>
      <c r="C103" s="55"/>
      <c r="D103" s="55"/>
      <c r="E103" s="55"/>
      <c r="F103" s="55"/>
      <c r="G103" s="55"/>
      <c r="H103" s="55"/>
      <c r="I103" s="55"/>
      <c r="J103" s="55"/>
      <c r="K103" s="55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24.95" hidden="false" customHeight="true" outlineLevel="0" collapsed="false">
      <c r="A104" s="24"/>
      <c r="B104" s="25"/>
      <c r="C104" s="9" t="s">
        <v>130</v>
      </c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2" hidden="false" customHeight="true" outlineLevel="0" collapsed="false">
      <c r="A106" s="24"/>
      <c r="B106" s="25"/>
      <c r="C106" s="17" t="s">
        <v>15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6.25" hidden="false" customHeight="true" outlineLevel="0" collapsed="false">
      <c r="A107" s="24"/>
      <c r="B107" s="25"/>
      <c r="C107" s="26"/>
      <c r="D107" s="26"/>
      <c r="E107" s="160" t="str">
        <f aca="false">E7</f>
        <v>STAVEBNÍ ÚPRAVY ČÁSTI 1NP STŘEDISKA ZDRAVÍ_ČÁST ZBÝVAJÍCÍ</v>
      </c>
      <c r="F107" s="160"/>
      <c r="G107" s="160"/>
      <c r="H107" s="160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04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64" t="str">
        <f aca="false">E9</f>
        <v>4 - VZT</v>
      </c>
      <c r="F109" s="64"/>
      <c r="G109" s="64"/>
      <c r="H109" s="64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9</v>
      </c>
      <c r="D111" s="26"/>
      <c r="E111" s="26"/>
      <c r="F111" s="18" t="str">
        <f aca="false">F12</f>
        <v>Dobříš</v>
      </c>
      <c r="G111" s="26"/>
      <c r="H111" s="26"/>
      <c r="I111" s="17" t="s">
        <v>21</v>
      </c>
      <c r="J111" s="161" t="str">
        <f aca="false">IF(J12="","",J12)</f>
        <v>6. 6. 2024</v>
      </c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5.65" hidden="false" customHeight="true" outlineLevel="0" collapsed="false">
      <c r="A113" s="24"/>
      <c r="B113" s="25"/>
      <c r="C113" s="17" t="s">
        <v>23</v>
      </c>
      <c r="D113" s="26"/>
      <c r="E113" s="26"/>
      <c r="F113" s="18" t="str">
        <f aca="false">E15</f>
        <v>Město Dobříš </v>
      </c>
      <c r="G113" s="26"/>
      <c r="H113" s="26"/>
      <c r="I113" s="17" t="s">
        <v>30</v>
      </c>
      <c r="J113" s="162" t="str">
        <f aca="false">E21</f>
        <v>NeOn projekting s.r.o. 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15" hidden="false" customHeight="true" outlineLevel="0" collapsed="false">
      <c r="A114" s="24"/>
      <c r="B114" s="25"/>
      <c r="C114" s="17" t="s">
        <v>28</v>
      </c>
      <c r="D114" s="26"/>
      <c r="E114" s="26"/>
      <c r="F114" s="18" t="str">
        <f aca="false">IF(E18="","",E18)</f>
        <v>Vyplň údaj</v>
      </c>
      <c r="G114" s="26"/>
      <c r="H114" s="26"/>
      <c r="I114" s="17" t="s">
        <v>34</v>
      </c>
      <c r="J114" s="162" t="str">
        <f aca="false">E24</f>
        <v>Dussen, spol. s r.o.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0.3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189" customFormat="true" ht="29.3" hidden="false" customHeight="true" outlineLevel="0" collapsed="false">
      <c r="A116" s="182"/>
      <c r="B116" s="183"/>
      <c r="C116" s="184" t="s">
        <v>131</v>
      </c>
      <c r="D116" s="185" t="s">
        <v>64</v>
      </c>
      <c r="E116" s="185" t="s">
        <v>60</v>
      </c>
      <c r="F116" s="185" t="s">
        <v>61</v>
      </c>
      <c r="G116" s="185" t="s">
        <v>132</v>
      </c>
      <c r="H116" s="185" t="s">
        <v>133</v>
      </c>
      <c r="I116" s="185" t="s">
        <v>134</v>
      </c>
      <c r="J116" s="186" t="s">
        <v>108</v>
      </c>
      <c r="K116" s="187" t="s">
        <v>135</v>
      </c>
      <c r="L116" s="188"/>
      <c r="M116" s="82"/>
      <c r="N116" s="83" t="s">
        <v>43</v>
      </c>
      <c r="O116" s="83" t="s">
        <v>136</v>
      </c>
      <c r="P116" s="83" t="s">
        <v>137</v>
      </c>
      <c r="Q116" s="83" t="s">
        <v>138</v>
      </c>
      <c r="R116" s="83" t="s">
        <v>139</v>
      </c>
      <c r="S116" s="83" t="s">
        <v>140</v>
      </c>
      <c r="T116" s="84" t="s">
        <v>141</v>
      </c>
      <c r="U116" s="182"/>
      <c r="V116" s="182"/>
      <c r="W116" s="182"/>
      <c r="X116" s="182"/>
      <c r="Y116" s="182"/>
      <c r="Z116" s="182"/>
      <c r="AA116" s="182"/>
      <c r="AB116" s="182"/>
      <c r="AC116" s="182"/>
      <c r="AD116" s="182"/>
      <c r="AE116" s="182"/>
    </row>
    <row r="117" s="31" customFormat="true" ht="22.8" hidden="false" customHeight="true" outlineLevel="0" collapsed="false">
      <c r="A117" s="24"/>
      <c r="B117" s="25"/>
      <c r="C117" s="90" t="s">
        <v>142</v>
      </c>
      <c r="D117" s="26"/>
      <c r="E117" s="26"/>
      <c r="F117" s="26"/>
      <c r="G117" s="26"/>
      <c r="H117" s="26"/>
      <c r="I117" s="26"/>
      <c r="J117" s="190" t="n">
        <f aca="false">BK117</f>
        <v>0</v>
      </c>
      <c r="K117" s="26"/>
      <c r="L117" s="30"/>
      <c r="M117" s="85"/>
      <c r="N117" s="191"/>
      <c r="O117" s="86"/>
      <c r="P117" s="192" t="n">
        <f aca="false">P118</f>
        <v>0</v>
      </c>
      <c r="Q117" s="86"/>
      <c r="R117" s="192" t="n">
        <f aca="false">R118</f>
        <v>0</v>
      </c>
      <c r="S117" s="86"/>
      <c r="T117" s="193" t="n">
        <f aca="false">T118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78</v>
      </c>
      <c r="AU117" s="3" t="s">
        <v>110</v>
      </c>
      <c r="BK117" s="194" t="n">
        <f aca="false">BK118</f>
        <v>0</v>
      </c>
    </row>
    <row r="118" s="195" customFormat="true" ht="25.9" hidden="false" customHeight="true" outlineLevel="0" collapsed="false">
      <c r="B118" s="196"/>
      <c r="C118" s="197"/>
      <c r="D118" s="198" t="s">
        <v>78</v>
      </c>
      <c r="E118" s="199" t="s">
        <v>1341</v>
      </c>
      <c r="F118" s="199"/>
      <c r="G118" s="197"/>
      <c r="H118" s="197"/>
      <c r="I118" s="200"/>
      <c r="J118" s="201" t="n">
        <f aca="false">BK118</f>
        <v>0</v>
      </c>
      <c r="K118" s="197"/>
      <c r="L118" s="202"/>
      <c r="M118" s="203"/>
      <c r="N118" s="204"/>
      <c r="O118" s="204"/>
      <c r="P118" s="205" t="n">
        <f aca="false">SUM(P119:P169)</f>
        <v>0</v>
      </c>
      <c r="Q118" s="204"/>
      <c r="R118" s="205" t="n">
        <f aca="false">SUM(R119:R169)</f>
        <v>0</v>
      </c>
      <c r="S118" s="204"/>
      <c r="T118" s="206" t="n">
        <f aca="false">SUM(T119:T169)</f>
        <v>0</v>
      </c>
      <c r="AR118" s="207" t="s">
        <v>84</v>
      </c>
      <c r="AT118" s="208" t="s">
        <v>78</v>
      </c>
      <c r="AU118" s="208" t="s">
        <v>79</v>
      </c>
      <c r="AY118" s="207" t="s">
        <v>145</v>
      </c>
      <c r="BK118" s="209" t="n">
        <f aca="false">SUM(BK119:BK169)</f>
        <v>0</v>
      </c>
    </row>
    <row r="119" s="31" customFormat="true" ht="37.8" hidden="false" customHeight="true" outlineLevel="0" collapsed="false">
      <c r="A119" s="24"/>
      <c r="B119" s="25"/>
      <c r="C119" s="212" t="s">
        <v>84</v>
      </c>
      <c r="D119" s="212" t="s">
        <v>147</v>
      </c>
      <c r="E119" s="213" t="s">
        <v>1153</v>
      </c>
      <c r="F119" s="214" t="s">
        <v>1342</v>
      </c>
      <c r="G119" s="215" t="s">
        <v>150</v>
      </c>
      <c r="H119" s="216" t="n">
        <v>20</v>
      </c>
      <c r="I119" s="217"/>
      <c r="J119" s="218" t="n">
        <f aca="false">ROUND(I119*H119,2)</f>
        <v>0</v>
      </c>
      <c r="K119" s="219"/>
      <c r="L119" s="30"/>
      <c r="M119" s="220"/>
      <c r="N119" s="221" t="s">
        <v>44</v>
      </c>
      <c r="O119" s="74"/>
      <c r="P119" s="222" t="n">
        <f aca="false">O119*H119</f>
        <v>0</v>
      </c>
      <c r="Q119" s="222" t="n">
        <v>0</v>
      </c>
      <c r="R119" s="222" t="n">
        <f aca="false">Q119*H119</f>
        <v>0</v>
      </c>
      <c r="S119" s="222" t="n">
        <v>0</v>
      </c>
      <c r="T119" s="223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24" t="s">
        <v>94</v>
      </c>
      <c r="AT119" s="224" t="s">
        <v>147</v>
      </c>
      <c r="AU119" s="224" t="s">
        <v>84</v>
      </c>
      <c r="AY119" s="3" t="s">
        <v>145</v>
      </c>
      <c r="BE119" s="225" t="n">
        <f aca="false">IF(N119="základní",J119,0)</f>
        <v>0</v>
      </c>
      <c r="BF119" s="225" t="n">
        <f aca="false">IF(N119="snížená",J119,0)</f>
        <v>0</v>
      </c>
      <c r="BG119" s="225" t="n">
        <f aca="false">IF(N119="zákl. přenesená",J119,0)</f>
        <v>0</v>
      </c>
      <c r="BH119" s="225" t="n">
        <f aca="false">IF(N119="sníž. přenesená",J119,0)</f>
        <v>0</v>
      </c>
      <c r="BI119" s="225" t="n">
        <f aca="false">IF(N119="nulová",J119,0)</f>
        <v>0</v>
      </c>
      <c r="BJ119" s="3" t="s">
        <v>84</v>
      </c>
      <c r="BK119" s="225" t="n">
        <f aca="false">ROUND(I119*H119,2)</f>
        <v>0</v>
      </c>
      <c r="BL119" s="3" t="s">
        <v>94</v>
      </c>
      <c r="BM119" s="224" t="s">
        <v>1343</v>
      </c>
    </row>
    <row r="120" s="31" customFormat="true" ht="24.15" hidden="false" customHeight="true" outlineLevel="0" collapsed="false">
      <c r="A120" s="24"/>
      <c r="B120" s="25"/>
      <c r="C120" s="212" t="s">
        <v>321</v>
      </c>
      <c r="D120" s="212" t="s">
        <v>147</v>
      </c>
      <c r="E120" s="213" t="s">
        <v>1315</v>
      </c>
      <c r="F120" s="214" t="s">
        <v>1344</v>
      </c>
      <c r="G120" s="215" t="s">
        <v>1172</v>
      </c>
      <c r="H120" s="216" t="n">
        <v>11.22</v>
      </c>
      <c r="I120" s="217"/>
      <c r="J120" s="218" t="n">
        <f aca="false">ROUND(I120*H120,2)</f>
        <v>0</v>
      </c>
      <c r="K120" s="219"/>
      <c r="L120" s="30"/>
      <c r="M120" s="220"/>
      <c r="N120" s="221" t="s">
        <v>44</v>
      </c>
      <c r="O120" s="74"/>
      <c r="P120" s="222" t="n">
        <f aca="false">O120*H120</f>
        <v>0</v>
      </c>
      <c r="Q120" s="222" t="n">
        <v>0</v>
      </c>
      <c r="R120" s="222" t="n">
        <f aca="false">Q120*H120</f>
        <v>0</v>
      </c>
      <c r="S120" s="222" t="n">
        <v>0</v>
      </c>
      <c r="T120" s="223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24" t="s">
        <v>94</v>
      </c>
      <c r="AT120" s="224" t="s">
        <v>147</v>
      </c>
      <c r="AU120" s="224" t="s">
        <v>84</v>
      </c>
      <c r="AY120" s="3" t="s">
        <v>145</v>
      </c>
      <c r="BE120" s="225" t="n">
        <f aca="false">IF(N120="základní",J120,0)</f>
        <v>0</v>
      </c>
      <c r="BF120" s="225" t="n">
        <f aca="false">IF(N120="snížená",J120,0)</f>
        <v>0</v>
      </c>
      <c r="BG120" s="225" t="n">
        <f aca="false">IF(N120="zákl. přenesená",J120,0)</f>
        <v>0</v>
      </c>
      <c r="BH120" s="225" t="n">
        <f aca="false">IF(N120="sníž. přenesená",J120,0)</f>
        <v>0</v>
      </c>
      <c r="BI120" s="225" t="n">
        <f aca="false">IF(N120="nulová",J120,0)</f>
        <v>0</v>
      </c>
      <c r="BJ120" s="3" t="s">
        <v>84</v>
      </c>
      <c r="BK120" s="225" t="n">
        <f aca="false">ROUND(I120*H120,2)</f>
        <v>0</v>
      </c>
      <c r="BL120" s="3" t="s">
        <v>94</v>
      </c>
      <c r="BM120" s="224" t="s">
        <v>1345</v>
      </c>
    </row>
    <row r="121" s="31" customFormat="true" ht="24.15" hidden="false" customHeight="true" outlineLevel="0" collapsed="false">
      <c r="A121" s="24"/>
      <c r="B121" s="25"/>
      <c r="C121" s="212" t="s">
        <v>944</v>
      </c>
      <c r="D121" s="212" t="s">
        <v>147</v>
      </c>
      <c r="E121" s="213" t="s">
        <v>1318</v>
      </c>
      <c r="F121" s="214" t="s">
        <v>1346</v>
      </c>
      <c r="G121" s="215" t="s">
        <v>1172</v>
      </c>
      <c r="H121" s="216" t="n">
        <v>3.208</v>
      </c>
      <c r="I121" s="217"/>
      <c r="J121" s="218" t="n">
        <f aca="false">ROUND(I121*H121,2)</f>
        <v>0</v>
      </c>
      <c r="K121" s="219"/>
      <c r="L121" s="30"/>
      <c r="M121" s="220"/>
      <c r="N121" s="221" t="s">
        <v>44</v>
      </c>
      <c r="O121" s="74"/>
      <c r="P121" s="222" t="n">
        <f aca="false">O121*H121</f>
        <v>0</v>
      </c>
      <c r="Q121" s="222" t="n">
        <v>0</v>
      </c>
      <c r="R121" s="222" t="n">
        <f aca="false">Q121*H121</f>
        <v>0</v>
      </c>
      <c r="S121" s="222" t="n">
        <v>0</v>
      </c>
      <c r="T121" s="223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4" t="s">
        <v>94</v>
      </c>
      <c r="AT121" s="224" t="s">
        <v>147</v>
      </c>
      <c r="AU121" s="224" t="s">
        <v>84</v>
      </c>
      <c r="AY121" s="3" t="s">
        <v>145</v>
      </c>
      <c r="BE121" s="225" t="n">
        <f aca="false">IF(N121="základní",J121,0)</f>
        <v>0</v>
      </c>
      <c r="BF121" s="225" t="n">
        <f aca="false">IF(N121="snížená",J121,0)</f>
        <v>0</v>
      </c>
      <c r="BG121" s="225" t="n">
        <f aca="false">IF(N121="zákl. přenesená",J121,0)</f>
        <v>0</v>
      </c>
      <c r="BH121" s="225" t="n">
        <f aca="false">IF(N121="sníž. přenesená",J121,0)</f>
        <v>0</v>
      </c>
      <c r="BI121" s="225" t="n">
        <f aca="false">IF(N121="nulová",J121,0)</f>
        <v>0</v>
      </c>
      <c r="BJ121" s="3" t="s">
        <v>84</v>
      </c>
      <c r="BK121" s="225" t="n">
        <f aca="false">ROUND(I121*H121,2)</f>
        <v>0</v>
      </c>
      <c r="BL121" s="3" t="s">
        <v>94</v>
      </c>
      <c r="BM121" s="224" t="s">
        <v>1347</v>
      </c>
    </row>
    <row r="122" s="31" customFormat="true" ht="24.15" hidden="false" customHeight="true" outlineLevel="0" collapsed="false">
      <c r="A122" s="24"/>
      <c r="B122" s="25"/>
      <c r="C122" s="212" t="s">
        <v>7</v>
      </c>
      <c r="D122" s="212" t="s">
        <v>147</v>
      </c>
      <c r="E122" s="213" t="s">
        <v>1348</v>
      </c>
      <c r="F122" s="214" t="s">
        <v>1349</v>
      </c>
      <c r="G122" s="215" t="s">
        <v>1172</v>
      </c>
      <c r="H122" s="216" t="n">
        <v>7</v>
      </c>
      <c r="I122" s="217"/>
      <c r="J122" s="218" t="n">
        <f aca="false">ROUND(I122*H122,2)</f>
        <v>0</v>
      </c>
      <c r="K122" s="219"/>
      <c r="L122" s="30"/>
      <c r="M122" s="220"/>
      <c r="N122" s="221" t="s">
        <v>44</v>
      </c>
      <c r="O122" s="74"/>
      <c r="P122" s="222" t="n">
        <f aca="false">O122*H122</f>
        <v>0</v>
      </c>
      <c r="Q122" s="222" t="n">
        <v>0</v>
      </c>
      <c r="R122" s="222" t="n">
        <f aca="false">Q122*H122</f>
        <v>0</v>
      </c>
      <c r="S122" s="222" t="n">
        <v>0</v>
      </c>
      <c r="T122" s="223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4" t="s">
        <v>94</v>
      </c>
      <c r="AT122" s="224" t="s">
        <v>147</v>
      </c>
      <c r="AU122" s="224" t="s">
        <v>84</v>
      </c>
      <c r="AY122" s="3" t="s">
        <v>145</v>
      </c>
      <c r="BE122" s="225" t="n">
        <f aca="false">IF(N122="základní",J122,0)</f>
        <v>0</v>
      </c>
      <c r="BF122" s="225" t="n">
        <f aca="false">IF(N122="snížená",J122,0)</f>
        <v>0</v>
      </c>
      <c r="BG122" s="225" t="n">
        <f aca="false">IF(N122="zákl. přenesená",J122,0)</f>
        <v>0</v>
      </c>
      <c r="BH122" s="225" t="n">
        <f aca="false">IF(N122="sníž. přenesená",J122,0)</f>
        <v>0</v>
      </c>
      <c r="BI122" s="225" t="n">
        <f aca="false">IF(N122="nulová",J122,0)</f>
        <v>0</v>
      </c>
      <c r="BJ122" s="3" t="s">
        <v>84</v>
      </c>
      <c r="BK122" s="225" t="n">
        <f aca="false">ROUND(I122*H122,2)</f>
        <v>0</v>
      </c>
      <c r="BL122" s="3" t="s">
        <v>94</v>
      </c>
      <c r="BM122" s="224" t="s">
        <v>1350</v>
      </c>
    </row>
    <row r="123" s="31" customFormat="true" ht="24.15" hidden="false" customHeight="true" outlineLevel="0" collapsed="false">
      <c r="A123" s="24"/>
      <c r="B123" s="25"/>
      <c r="C123" s="212" t="s">
        <v>331</v>
      </c>
      <c r="D123" s="212" t="s">
        <v>147</v>
      </c>
      <c r="E123" s="213" t="s">
        <v>1351</v>
      </c>
      <c r="F123" s="214" t="s">
        <v>1352</v>
      </c>
      <c r="G123" s="215" t="s">
        <v>1172</v>
      </c>
      <c r="H123" s="216" t="n">
        <v>2</v>
      </c>
      <c r="I123" s="217"/>
      <c r="J123" s="218" t="n">
        <f aca="false">ROUND(I123*H123,2)</f>
        <v>0</v>
      </c>
      <c r="K123" s="219"/>
      <c r="L123" s="30"/>
      <c r="M123" s="220"/>
      <c r="N123" s="221" t="s">
        <v>44</v>
      </c>
      <c r="O123" s="74"/>
      <c r="P123" s="222" t="n">
        <f aca="false">O123*H123</f>
        <v>0</v>
      </c>
      <c r="Q123" s="222" t="n">
        <v>0</v>
      </c>
      <c r="R123" s="222" t="n">
        <f aca="false">Q123*H123</f>
        <v>0</v>
      </c>
      <c r="S123" s="222" t="n">
        <v>0</v>
      </c>
      <c r="T123" s="223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4" t="s">
        <v>94</v>
      </c>
      <c r="AT123" s="224" t="s">
        <v>147</v>
      </c>
      <c r="AU123" s="224" t="s">
        <v>84</v>
      </c>
      <c r="AY123" s="3" t="s">
        <v>145</v>
      </c>
      <c r="BE123" s="225" t="n">
        <f aca="false">IF(N123="základní",J123,0)</f>
        <v>0</v>
      </c>
      <c r="BF123" s="225" t="n">
        <f aca="false">IF(N123="snížená",J123,0)</f>
        <v>0</v>
      </c>
      <c r="BG123" s="225" t="n">
        <f aca="false">IF(N123="zákl. přenesená",J123,0)</f>
        <v>0</v>
      </c>
      <c r="BH123" s="225" t="n">
        <f aca="false">IF(N123="sníž. přenesená",J123,0)</f>
        <v>0</v>
      </c>
      <c r="BI123" s="225" t="n">
        <f aca="false">IF(N123="nulová",J123,0)</f>
        <v>0</v>
      </c>
      <c r="BJ123" s="3" t="s">
        <v>84</v>
      </c>
      <c r="BK123" s="225" t="n">
        <f aca="false">ROUND(I123*H123,2)</f>
        <v>0</v>
      </c>
      <c r="BL123" s="3" t="s">
        <v>94</v>
      </c>
      <c r="BM123" s="224" t="s">
        <v>1353</v>
      </c>
    </row>
    <row r="124" s="31" customFormat="true" ht="55.5" hidden="false" customHeight="true" outlineLevel="0" collapsed="false">
      <c r="A124" s="24"/>
      <c r="B124" s="25"/>
      <c r="C124" s="212" t="s">
        <v>338</v>
      </c>
      <c r="D124" s="212" t="s">
        <v>147</v>
      </c>
      <c r="E124" s="213" t="s">
        <v>1327</v>
      </c>
      <c r="F124" s="214" t="s">
        <v>1354</v>
      </c>
      <c r="G124" s="215" t="s">
        <v>150</v>
      </c>
      <c r="H124" s="216" t="n">
        <v>5</v>
      </c>
      <c r="I124" s="217"/>
      <c r="J124" s="218" t="n">
        <f aca="false">ROUND(I124*H124,2)</f>
        <v>0</v>
      </c>
      <c r="K124" s="219"/>
      <c r="L124" s="30"/>
      <c r="M124" s="220"/>
      <c r="N124" s="221" t="s">
        <v>44</v>
      </c>
      <c r="O124" s="74"/>
      <c r="P124" s="222" t="n">
        <f aca="false">O124*H124</f>
        <v>0</v>
      </c>
      <c r="Q124" s="222" t="n">
        <v>0</v>
      </c>
      <c r="R124" s="222" t="n">
        <f aca="false">Q124*H124</f>
        <v>0</v>
      </c>
      <c r="S124" s="222" t="n">
        <v>0</v>
      </c>
      <c r="T124" s="223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4" t="s">
        <v>94</v>
      </c>
      <c r="AT124" s="224" t="s">
        <v>147</v>
      </c>
      <c r="AU124" s="224" t="s">
        <v>84</v>
      </c>
      <c r="AY124" s="3" t="s">
        <v>145</v>
      </c>
      <c r="BE124" s="225" t="n">
        <f aca="false">IF(N124="základní",J124,0)</f>
        <v>0</v>
      </c>
      <c r="BF124" s="225" t="n">
        <f aca="false">IF(N124="snížená",J124,0)</f>
        <v>0</v>
      </c>
      <c r="BG124" s="225" t="n">
        <f aca="false">IF(N124="zákl. přenesená",J124,0)</f>
        <v>0</v>
      </c>
      <c r="BH124" s="225" t="n">
        <f aca="false">IF(N124="sníž. přenesená",J124,0)</f>
        <v>0</v>
      </c>
      <c r="BI124" s="225" t="n">
        <f aca="false">IF(N124="nulová",J124,0)</f>
        <v>0</v>
      </c>
      <c r="BJ124" s="3" t="s">
        <v>84</v>
      </c>
      <c r="BK124" s="225" t="n">
        <f aca="false">ROUND(I124*H124,2)</f>
        <v>0</v>
      </c>
      <c r="BL124" s="3" t="s">
        <v>94</v>
      </c>
      <c r="BM124" s="224" t="s">
        <v>1355</v>
      </c>
    </row>
    <row r="125" s="31" customFormat="true" ht="24.15" hidden="false" customHeight="true" outlineLevel="0" collapsed="false">
      <c r="A125" s="24"/>
      <c r="B125" s="25"/>
      <c r="C125" s="212" t="s">
        <v>350</v>
      </c>
      <c r="D125" s="212" t="s">
        <v>147</v>
      </c>
      <c r="E125" s="213" t="s">
        <v>1330</v>
      </c>
      <c r="F125" s="214" t="s">
        <v>1356</v>
      </c>
      <c r="G125" s="215" t="s">
        <v>150</v>
      </c>
      <c r="H125" s="216" t="n">
        <v>20</v>
      </c>
      <c r="I125" s="217"/>
      <c r="J125" s="218" t="n">
        <f aca="false">ROUND(I125*H125,2)</f>
        <v>0</v>
      </c>
      <c r="K125" s="219"/>
      <c r="L125" s="30"/>
      <c r="M125" s="220"/>
      <c r="N125" s="221" t="s">
        <v>44</v>
      </c>
      <c r="O125" s="74"/>
      <c r="P125" s="222" t="n">
        <f aca="false">O125*H125</f>
        <v>0</v>
      </c>
      <c r="Q125" s="222" t="n">
        <v>0</v>
      </c>
      <c r="R125" s="222" t="n">
        <f aca="false">Q125*H125</f>
        <v>0</v>
      </c>
      <c r="S125" s="222" t="n">
        <v>0</v>
      </c>
      <c r="T125" s="223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4" t="s">
        <v>94</v>
      </c>
      <c r="AT125" s="224" t="s">
        <v>147</v>
      </c>
      <c r="AU125" s="224" t="s">
        <v>84</v>
      </c>
      <c r="AY125" s="3" t="s">
        <v>145</v>
      </c>
      <c r="BE125" s="225" t="n">
        <f aca="false">IF(N125="základní",J125,0)</f>
        <v>0</v>
      </c>
      <c r="BF125" s="225" t="n">
        <f aca="false">IF(N125="snížená",J125,0)</f>
        <v>0</v>
      </c>
      <c r="BG125" s="225" t="n">
        <f aca="false">IF(N125="zákl. přenesená",J125,0)</f>
        <v>0</v>
      </c>
      <c r="BH125" s="225" t="n">
        <f aca="false">IF(N125="sníž. přenesená",J125,0)</f>
        <v>0</v>
      </c>
      <c r="BI125" s="225" t="n">
        <f aca="false">IF(N125="nulová",J125,0)</f>
        <v>0</v>
      </c>
      <c r="BJ125" s="3" t="s">
        <v>84</v>
      </c>
      <c r="BK125" s="225" t="n">
        <f aca="false">ROUND(I125*H125,2)</f>
        <v>0</v>
      </c>
      <c r="BL125" s="3" t="s">
        <v>94</v>
      </c>
      <c r="BM125" s="224" t="s">
        <v>1357</v>
      </c>
    </row>
    <row r="126" s="31" customFormat="true" ht="76.35" hidden="false" customHeight="true" outlineLevel="0" collapsed="false">
      <c r="A126" s="24"/>
      <c r="B126" s="25"/>
      <c r="C126" s="212" t="s">
        <v>354</v>
      </c>
      <c r="D126" s="212" t="s">
        <v>147</v>
      </c>
      <c r="E126" s="213" t="s">
        <v>1333</v>
      </c>
      <c r="F126" s="214" t="s">
        <v>1358</v>
      </c>
      <c r="G126" s="215" t="s">
        <v>941</v>
      </c>
      <c r="H126" s="216" t="n">
        <v>2</v>
      </c>
      <c r="I126" s="217"/>
      <c r="J126" s="218" t="n">
        <f aca="false">ROUND(I126*H126,2)</f>
        <v>0</v>
      </c>
      <c r="K126" s="219"/>
      <c r="L126" s="30"/>
      <c r="M126" s="220"/>
      <c r="N126" s="221" t="s">
        <v>44</v>
      </c>
      <c r="O126" s="74"/>
      <c r="P126" s="222" t="n">
        <f aca="false">O126*H126</f>
        <v>0</v>
      </c>
      <c r="Q126" s="222" t="n">
        <v>0</v>
      </c>
      <c r="R126" s="222" t="n">
        <f aca="false">Q126*H126</f>
        <v>0</v>
      </c>
      <c r="S126" s="222" t="n">
        <v>0</v>
      </c>
      <c r="T126" s="22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4" t="s">
        <v>94</v>
      </c>
      <c r="AT126" s="224" t="s">
        <v>147</v>
      </c>
      <c r="AU126" s="224" t="s">
        <v>84</v>
      </c>
      <c r="AY126" s="3" t="s">
        <v>145</v>
      </c>
      <c r="BE126" s="225" t="n">
        <f aca="false">IF(N126="základní",J126,0)</f>
        <v>0</v>
      </c>
      <c r="BF126" s="225" t="n">
        <f aca="false">IF(N126="snížená",J126,0)</f>
        <v>0</v>
      </c>
      <c r="BG126" s="225" t="n">
        <f aca="false">IF(N126="zákl. přenesená",J126,0)</f>
        <v>0</v>
      </c>
      <c r="BH126" s="225" t="n">
        <f aca="false">IF(N126="sníž. přenesená",J126,0)</f>
        <v>0</v>
      </c>
      <c r="BI126" s="225" t="n">
        <f aca="false">IF(N126="nulová",J126,0)</f>
        <v>0</v>
      </c>
      <c r="BJ126" s="3" t="s">
        <v>84</v>
      </c>
      <c r="BK126" s="225" t="n">
        <f aca="false">ROUND(I126*H126,2)</f>
        <v>0</v>
      </c>
      <c r="BL126" s="3" t="s">
        <v>94</v>
      </c>
      <c r="BM126" s="224" t="s">
        <v>1359</v>
      </c>
    </row>
    <row r="127" s="31" customFormat="true" ht="24.15" hidden="false" customHeight="true" outlineLevel="0" collapsed="false">
      <c r="A127" s="24"/>
      <c r="B127" s="25"/>
      <c r="C127" s="212" t="s">
        <v>358</v>
      </c>
      <c r="D127" s="212" t="s">
        <v>147</v>
      </c>
      <c r="E127" s="213" t="s">
        <v>1336</v>
      </c>
      <c r="F127" s="214" t="s">
        <v>1360</v>
      </c>
      <c r="G127" s="215" t="s">
        <v>941</v>
      </c>
      <c r="H127" s="216" t="n">
        <v>4</v>
      </c>
      <c r="I127" s="217"/>
      <c r="J127" s="218" t="n">
        <f aca="false">ROUND(I127*H127,2)</f>
        <v>0</v>
      </c>
      <c r="K127" s="219"/>
      <c r="L127" s="30"/>
      <c r="M127" s="220"/>
      <c r="N127" s="221" t="s">
        <v>44</v>
      </c>
      <c r="O127" s="74"/>
      <c r="P127" s="222" t="n">
        <f aca="false">O127*H127</f>
        <v>0</v>
      </c>
      <c r="Q127" s="222" t="n">
        <v>0</v>
      </c>
      <c r="R127" s="222" t="n">
        <f aca="false">Q127*H127</f>
        <v>0</v>
      </c>
      <c r="S127" s="222" t="n">
        <v>0</v>
      </c>
      <c r="T127" s="22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94</v>
      </c>
      <c r="AT127" s="224" t="s">
        <v>147</v>
      </c>
      <c r="AU127" s="224" t="s">
        <v>84</v>
      </c>
      <c r="AY127" s="3" t="s">
        <v>145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84</v>
      </c>
      <c r="BK127" s="225" t="n">
        <f aca="false">ROUND(I127*H127,2)</f>
        <v>0</v>
      </c>
      <c r="BL127" s="3" t="s">
        <v>94</v>
      </c>
      <c r="BM127" s="224" t="s">
        <v>1361</v>
      </c>
    </row>
    <row r="128" s="31" customFormat="true" ht="24.15" hidden="false" customHeight="true" outlineLevel="0" collapsed="false">
      <c r="A128" s="24"/>
      <c r="B128" s="25"/>
      <c r="C128" s="212" t="s">
        <v>1032</v>
      </c>
      <c r="D128" s="212" t="s">
        <v>147</v>
      </c>
      <c r="E128" s="213" t="s">
        <v>1249</v>
      </c>
      <c r="F128" s="214" t="s">
        <v>1362</v>
      </c>
      <c r="G128" s="215" t="s">
        <v>941</v>
      </c>
      <c r="H128" s="216" t="n">
        <v>5</v>
      </c>
      <c r="I128" s="217"/>
      <c r="J128" s="218" t="n">
        <f aca="false">ROUND(I128*H128,2)</f>
        <v>0</v>
      </c>
      <c r="K128" s="219"/>
      <c r="L128" s="30"/>
      <c r="M128" s="220"/>
      <c r="N128" s="221" t="s">
        <v>44</v>
      </c>
      <c r="O128" s="74"/>
      <c r="P128" s="222" t="n">
        <f aca="false">O128*H128</f>
        <v>0</v>
      </c>
      <c r="Q128" s="222" t="n">
        <v>0</v>
      </c>
      <c r="R128" s="222" t="n">
        <f aca="false">Q128*H128</f>
        <v>0</v>
      </c>
      <c r="S128" s="222" t="n">
        <v>0</v>
      </c>
      <c r="T128" s="22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94</v>
      </c>
      <c r="AT128" s="224" t="s">
        <v>147</v>
      </c>
      <c r="AU128" s="224" t="s">
        <v>84</v>
      </c>
      <c r="AY128" s="3" t="s">
        <v>145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84</v>
      </c>
      <c r="BK128" s="225" t="n">
        <f aca="false">ROUND(I128*H128,2)</f>
        <v>0</v>
      </c>
      <c r="BL128" s="3" t="s">
        <v>94</v>
      </c>
      <c r="BM128" s="224" t="s">
        <v>1363</v>
      </c>
    </row>
    <row r="129" s="31" customFormat="true" ht="24.15" hidden="false" customHeight="true" outlineLevel="0" collapsed="false">
      <c r="A129" s="24"/>
      <c r="B129" s="25"/>
      <c r="C129" s="212" t="s">
        <v>1037</v>
      </c>
      <c r="D129" s="212" t="s">
        <v>147</v>
      </c>
      <c r="E129" s="213" t="s">
        <v>1252</v>
      </c>
      <c r="F129" s="214" t="s">
        <v>1364</v>
      </c>
      <c r="G129" s="215" t="s">
        <v>941</v>
      </c>
      <c r="H129" s="216" t="n">
        <v>2</v>
      </c>
      <c r="I129" s="217"/>
      <c r="J129" s="218" t="n">
        <f aca="false">ROUND(I129*H129,2)</f>
        <v>0</v>
      </c>
      <c r="K129" s="219"/>
      <c r="L129" s="30"/>
      <c r="M129" s="220"/>
      <c r="N129" s="221" t="s">
        <v>44</v>
      </c>
      <c r="O129" s="74"/>
      <c r="P129" s="222" t="n">
        <f aca="false">O129*H129</f>
        <v>0</v>
      </c>
      <c r="Q129" s="222" t="n">
        <v>0</v>
      </c>
      <c r="R129" s="222" t="n">
        <f aca="false">Q129*H129</f>
        <v>0</v>
      </c>
      <c r="S129" s="222" t="n">
        <v>0</v>
      </c>
      <c r="T129" s="22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94</v>
      </c>
      <c r="AT129" s="224" t="s">
        <v>147</v>
      </c>
      <c r="AU129" s="224" t="s">
        <v>84</v>
      </c>
      <c r="AY129" s="3" t="s">
        <v>145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84</v>
      </c>
      <c r="BK129" s="225" t="n">
        <f aca="false">ROUND(I129*H129,2)</f>
        <v>0</v>
      </c>
      <c r="BL129" s="3" t="s">
        <v>94</v>
      </c>
      <c r="BM129" s="224" t="s">
        <v>1365</v>
      </c>
    </row>
    <row r="130" s="31" customFormat="true" ht="16.5" hidden="false" customHeight="true" outlineLevel="0" collapsed="false">
      <c r="A130" s="24"/>
      <c r="B130" s="25"/>
      <c r="C130" s="212" t="s">
        <v>88</v>
      </c>
      <c r="D130" s="212" t="s">
        <v>147</v>
      </c>
      <c r="E130" s="213" t="s">
        <v>1157</v>
      </c>
      <c r="F130" s="214" t="s">
        <v>1366</v>
      </c>
      <c r="G130" s="215" t="s">
        <v>1172</v>
      </c>
      <c r="H130" s="216" t="n">
        <v>10</v>
      </c>
      <c r="I130" s="217"/>
      <c r="J130" s="218" t="n">
        <f aca="false">ROUND(I130*H130,2)</f>
        <v>0</v>
      </c>
      <c r="K130" s="219"/>
      <c r="L130" s="30"/>
      <c r="M130" s="220"/>
      <c r="N130" s="221" t="s">
        <v>44</v>
      </c>
      <c r="O130" s="74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94</v>
      </c>
      <c r="AT130" s="224" t="s">
        <v>147</v>
      </c>
      <c r="AU130" s="224" t="s">
        <v>84</v>
      </c>
      <c r="AY130" s="3" t="s">
        <v>145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84</v>
      </c>
      <c r="BK130" s="225" t="n">
        <f aca="false">ROUND(I130*H130,2)</f>
        <v>0</v>
      </c>
      <c r="BL130" s="3" t="s">
        <v>94</v>
      </c>
      <c r="BM130" s="224" t="s">
        <v>1367</v>
      </c>
    </row>
    <row r="131" s="31" customFormat="true" ht="24.15" hidden="false" customHeight="true" outlineLevel="0" collapsed="false">
      <c r="A131" s="24"/>
      <c r="B131" s="25"/>
      <c r="C131" s="212" t="s">
        <v>744</v>
      </c>
      <c r="D131" s="212" t="s">
        <v>147</v>
      </c>
      <c r="E131" s="213" t="s">
        <v>1255</v>
      </c>
      <c r="F131" s="214" t="s">
        <v>1368</v>
      </c>
      <c r="G131" s="215" t="s">
        <v>941</v>
      </c>
      <c r="H131" s="216" t="n">
        <v>2</v>
      </c>
      <c r="I131" s="217"/>
      <c r="J131" s="218" t="n">
        <f aca="false">ROUND(I131*H131,2)</f>
        <v>0</v>
      </c>
      <c r="K131" s="219"/>
      <c r="L131" s="30"/>
      <c r="M131" s="220"/>
      <c r="N131" s="221" t="s">
        <v>44</v>
      </c>
      <c r="O131" s="74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94</v>
      </c>
      <c r="AT131" s="224" t="s">
        <v>147</v>
      </c>
      <c r="AU131" s="224" t="s">
        <v>84</v>
      </c>
      <c r="AY131" s="3" t="s">
        <v>145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84</v>
      </c>
      <c r="BK131" s="225" t="n">
        <f aca="false">ROUND(I131*H131,2)</f>
        <v>0</v>
      </c>
      <c r="BL131" s="3" t="s">
        <v>94</v>
      </c>
      <c r="BM131" s="224" t="s">
        <v>1369</v>
      </c>
    </row>
    <row r="132" s="31" customFormat="true" ht="24.15" hidden="false" customHeight="true" outlineLevel="0" collapsed="false">
      <c r="A132" s="24"/>
      <c r="B132" s="25"/>
      <c r="C132" s="212" t="s">
        <v>6</v>
      </c>
      <c r="D132" s="212" t="s">
        <v>147</v>
      </c>
      <c r="E132" s="213" t="s">
        <v>1258</v>
      </c>
      <c r="F132" s="214" t="s">
        <v>1370</v>
      </c>
      <c r="G132" s="215" t="s">
        <v>941</v>
      </c>
      <c r="H132" s="216" t="n">
        <v>9</v>
      </c>
      <c r="I132" s="217"/>
      <c r="J132" s="218" t="n">
        <f aca="false">ROUND(I132*H132,2)</f>
        <v>0</v>
      </c>
      <c r="K132" s="219"/>
      <c r="L132" s="30"/>
      <c r="M132" s="220"/>
      <c r="N132" s="221" t="s">
        <v>44</v>
      </c>
      <c r="O132" s="74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94</v>
      </c>
      <c r="AT132" s="224" t="s">
        <v>147</v>
      </c>
      <c r="AU132" s="224" t="s">
        <v>84</v>
      </c>
      <c r="AY132" s="3" t="s">
        <v>145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84</v>
      </c>
      <c r="BK132" s="225" t="n">
        <f aca="false">ROUND(I132*H132,2)</f>
        <v>0</v>
      </c>
      <c r="BL132" s="3" t="s">
        <v>94</v>
      </c>
      <c r="BM132" s="224" t="s">
        <v>1371</v>
      </c>
    </row>
    <row r="133" s="31" customFormat="true" ht="24.15" hidden="false" customHeight="true" outlineLevel="0" collapsed="false">
      <c r="A133" s="24"/>
      <c r="B133" s="25"/>
      <c r="C133" s="212" t="s">
        <v>1047</v>
      </c>
      <c r="D133" s="212" t="s">
        <v>147</v>
      </c>
      <c r="E133" s="213" t="s">
        <v>1261</v>
      </c>
      <c r="F133" s="214" t="s">
        <v>1372</v>
      </c>
      <c r="G133" s="215" t="s">
        <v>941</v>
      </c>
      <c r="H133" s="216" t="n">
        <v>4</v>
      </c>
      <c r="I133" s="217"/>
      <c r="J133" s="218" t="n">
        <f aca="false">ROUND(I133*H133,2)</f>
        <v>0</v>
      </c>
      <c r="K133" s="219"/>
      <c r="L133" s="30"/>
      <c r="M133" s="220"/>
      <c r="N133" s="221" t="s">
        <v>44</v>
      </c>
      <c r="O133" s="74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94</v>
      </c>
      <c r="AT133" s="224" t="s">
        <v>147</v>
      </c>
      <c r="AU133" s="224" t="s">
        <v>84</v>
      </c>
      <c r="AY133" s="3" t="s">
        <v>145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84</v>
      </c>
      <c r="BK133" s="225" t="n">
        <f aca="false">ROUND(I133*H133,2)</f>
        <v>0</v>
      </c>
      <c r="BL133" s="3" t="s">
        <v>94</v>
      </c>
      <c r="BM133" s="224" t="s">
        <v>1373</v>
      </c>
    </row>
    <row r="134" s="31" customFormat="true" ht="24.15" hidden="false" customHeight="true" outlineLevel="0" collapsed="false">
      <c r="A134" s="24"/>
      <c r="B134" s="25"/>
      <c r="C134" s="212" t="s">
        <v>1052</v>
      </c>
      <c r="D134" s="212" t="s">
        <v>147</v>
      </c>
      <c r="E134" s="213" t="s">
        <v>1264</v>
      </c>
      <c r="F134" s="214" t="s">
        <v>1374</v>
      </c>
      <c r="G134" s="215" t="s">
        <v>941</v>
      </c>
      <c r="H134" s="216" t="n">
        <v>1</v>
      </c>
      <c r="I134" s="217"/>
      <c r="J134" s="218" t="n">
        <f aca="false">ROUND(I134*H134,2)</f>
        <v>0</v>
      </c>
      <c r="K134" s="219"/>
      <c r="L134" s="30"/>
      <c r="M134" s="220"/>
      <c r="N134" s="221" t="s">
        <v>44</v>
      </c>
      <c r="O134" s="74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94</v>
      </c>
      <c r="AT134" s="224" t="s">
        <v>147</v>
      </c>
      <c r="AU134" s="224" t="s">
        <v>84</v>
      </c>
      <c r="AY134" s="3" t="s">
        <v>145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84</v>
      </c>
      <c r="BK134" s="225" t="n">
        <f aca="false">ROUND(I134*H134,2)</f>
        <v>0</v>
      </c>
      <c r="BL134" s="3" t="s">
        <v>94</v>
      </c>
      <c r="BM134" s="224" t="s">
        <v>1375</v>
      </c>
    </row>
    <row r="135" s="31" customFormat="true" ht="37.8" hidden="false" customHeight="true" outlineLevel="0" collapsed="false">
      <c r="A135" s="24"/>
      <c r="B135" s="25"/>
      <c r="C135" s="212" t="s">
        <v>1056</v>
      </c>
      <c r="D135" s="212" t="s">
        <v>147</v>
      </c>
      <c r="E135" s="213" t="s">
        <v>1267</v>
      </c>
      <c r="F135" s="214" t="s">
        <v>1376</v>
      </c>
      <c r="G135" s="215" t="s">
        <v>941</v>
      </c>
      <c r="H135" s="216" t="n">
        <v>4</v>
      </c>
      <c r="I135" s="217"/>
      <c r="J135" s="218" t="n">
        <f aca="false">ROUND(I135*H135,2)</f>
        <v>0</v>
      </c>
      <c r="K135" s="219"/>
      <c r="L135" s="30"/>
      <c r="M135" s="220"/>
      <c r="N135" s="221" t="s">
        <v>44</v>
      </c>
      <c r="O135" s="74"/>
      <c r="P135" s="222" t="n">
        <f aca="false">O135*H135</f>
        <v>0</v>
      </c>
      <c r="Q135" s="222" t="n">
        <v>0</v>
      </c>
      <c r="R135" s="222" t="n">
        <f aca="false">Q135*H135</f>
        <v>0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94</v>
      </c>
      <c r="AT135" s="224" t="s">
        <v>147</v>
      </c>
      <c r="AU135" s="224" t="s">
        <v>84</v>
      </c>
      <c r="AY135" s="3" t="s">
        <v>145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84</v>
      </c>
      <c r="BK135" s="225" t="n">
        <f aca="false">ROUND(I135*H135,2)</f>
        <v>0</v>
      </c>
      <c r="BL135" s="3" t="s">
        <v>94</v>
      </c>
      <c r="BM135" s="224" t="s">
        <v>1377</v>
      </c>
    </row>
    <row r="136" s="31" customFormat="true" ht="16.5" hidden="false" customHeight="true" outlineLevel="0" collapsed="false">
      <c r="A136" s="24"/>
      <c r="B136" s="25"/>
      <c r="C136" s="212" t="s">
        <v>1036</v>
      </c>
      <c r="D136" s="212" t="s">
        <v>147</v>
      </c>
      <c r="E136" s="213" t="s">
        <v>1270</v>
      </c>
      <c r="F136" s="214" t="s">
        <v>1378</v>
      </c>
      <c r="G136" s="215" t="s">
        <v>941</v>
      </c>
      <c r="H136" s="216" t="n">
        <v>1</v>
      </c>
      <c r="I136" s="217"/>
      <c r="J136" s="218" t="n">
        <f aca="false">ROUND(I136*H136,2)</f>
        <v>0</v>
      </c>
      <c r="K136" s="219"/>
      <c r="L136" s="30"/>
      <c r="M136" s="220"/>
      <c r="N136" s="221" t="s">
        <v>44</v>
      </c>
      <c r="O136" s="74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94</v>
      </c>
      <c r="AT136" s="224" t="s">
        <v>147</v>
      </c>
      <c r="AU136" s="224" t="s">
        <v>84</v>
      </c>
      <c r="AY136" s="3" t="s">
        <v>145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84</v>
      </c>
      <c r="BK136" s="225" t="n">
        <f aca="false">ROUND(I136*H136,2)</f>
        <v>0</v>
      </c>
      <c r="BL136" s="3" t="s">
        <v>94</v>
      </c>
      <c r="BM136" s="224" t="s">
        <v>1379</v>
      </c>
    </row>
    <row r="137" s="31" customFormat="true" ht="16.5" hidden="false" customHeight="true" outlineLevel="0" collapsed="false">
      <c r="A137" s="24"/>
      <c r="B137" s="25"/>
      <c r="C137" s="212" t="s">
        <v>1063</v>
      </c>
      <c r="D137" s="212" t="s">
        <v>147</v>
      </c>
      <c r="E137" s="213" t="s">
        <v>1273</v>
      </c>
      <c r="F137" s="214" t="s">
        <v>1380</v>
      </c>
      <c r="G137" s="215" t="s">
        <v>941</v>
      </c>
      <c r="H137" s="216" t="n">
        <v>1</v>
      </c>
      <c r="I137" s="217"/>
      <c r="J137" s="218" t="n">
        <f aca="false">ROUND(I137*H137,2)</f>
        <v>0</v>
      </c>
      <c r="K137" s="219"/>
      <c r="L137" s="30"/>
      <c r="M137" s="220"/>
      <c r="N137" s="221" t="s">
        <v>44</v>
      </c>
      <c r="O137" s="74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94</v>
      </c>
      <c r="AT137" s="224" t="s">
        <v>147</v>
      </c>
      <c r="AU137" s="224" t="s">
        <v>84</v>
      </c>
      <c r="AY137" s="3" t="s">
        <v>145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84</v>
      </c>
      <c r="BK137" s="225" t="n">
        <f aca="false">ROUND(I137*H137,2)</f>
        <v>0</v>
      </c>
      <c r="BL137" s="3" t="s">
        <v>94</v>
      </c>
      <c r="BM137" s="224" t="s">
        <v>1381</v>
      </c>
    </row>
    <row r="138" s="31" customFormat="true" ht="16.5" hidden="false" customHeight="true" outlineLevel="0" collapsed="false">
      <c r="A138" s="24"/>
      <c r="B138" s="25"/>
      <c r="C138" s="212" t="s">
        <v>1067</v>
      </c>
      <c r="D138" s="212" t="s">
        <v>147</v>
      </c>
      <c r="E138" s="213" t="s">
        <v>1276</v>
      </c>
      <c r="F138" s="214" t="s">
        <v>1382</v>
      </c>
      <c r="G138" s="215" t="s">
        <v>941</v>
      </c>
      <c r="H138" s="216" t="n">
        <v>2</v>
      </c>
      <c r="I138" s="217"/>
      <c r="J138" s="218" t="n">
        <f aca="false">ROUND(I138*H138,2)</f>
        <v>0</v>
      </c>
      <c r="K138" s="219"/>
      <c r="L138" s="30"/>
      <c r="M138" s="220"/>
      <c r="N138" s="221" t="s">
        <v>44</v>
      </c>
      <c r="O138" s="74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94</v>
      </c>
      <c r="AT138" s="224" t="s">
        <v>147</v>
      </c>
      <c r="AU138" s="224" t="s">
        <v>84</v>
      </c>
      <c r="AY138" s="3" t="s">
        <v>145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84</v>
      </c>
      <c r="BK138" s="225" t="n">
        <f aca="false">ROUND(I138*H138,2)</f>
        <v>0</v>
      </c>
      <c r="BL138" s="3" t="s">
        <v>94</v>
      </c>
      <c r="BM138" s="224" t="s">
        <v>1383</v>
      </c>
    </row>
    <row r="139" s="31" customFormat="true" ht="24.15" hidden="false" customHeight="true" outlineLevel="0" collapsed="false">
      <c r="A139" s="24"/>
      <c r="B139" s="25"/>
      <c r="C139" s="212" t="s">
        <v>1279</v>
      </c>
      <c r="D139" s="212" t="s">
        <v>147</v>
      </c>
      <c r="E139" s="213" t="s">
        <v>1280</v>
      </c>
      <c r="F139" s="214" t="s">
        <v>1384</v>
      </c>
      <c r="G139" s="215" t="s">
        <v>150</v>
      </c>
      <c r="H139" s="216" t="n">
        <v>10</v>
      </c>
      <c r="I139" s="217"/>
      <c r="J139" s="218" t="n">
        <f aca="false">ROUND(I139*H139,2)</f>
        <v>0</v>
      </c>
      <c r="K139" s="219"/>
      <c r="L139" s="30"/>
      <c r="M139" s="220"/>
      <c r="N139" s="221" t="s">
        <v>44</v>
      </c>
      <c r="O139" s="74"/>
      <c r="P139" s="222" t="n">
        <f aca="false">O139*H139</f>
        <v>0</v>
      </c>
      <c r="Q139" s="222" t="n">
        <v>0</v>
      </c>
      <c r="R139" s="222" t="n">
        <f aca="false">Q139*H139</f>
        <v>0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94</v>
      </c>
      <c r="AT139" s="224" t="s">
        <v>147</v>
      </c>
      <c r="AU139" s="224" t="s">
        <v>84</v>
      </c>
      <c r="AY139" s="3" t="s">
        <v>145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84</v>
      </c>
      <c r="BK139" s="225" t="n">
        <f aca="false">ROUND(I139*H139,2)</f>
        <v>0</v>
      </c>
      <c r="BL139" s="3" t="s">
        <v>94</v>
      </c>
      <c r="BM139" s="224" t="s">
        <v>1385</v>
      </c>
    </row>
    <row r="140" s="31" customFormat="true" ht="16.5" hidden="false" customHeight="true" outlineLevel="0" collapsed="false">
      <c r="A140" s="24"/>
      <c r="B140" s="25"/>
      <c r="C140" s="212" t="s">
        <v>1283</v>
      </c>
      <c r="D140" s="212" t="s">
        <v>147</v>
      </c>
      <c r="E140" s="213" t="s">
        <v>1284</v>
      </c>
      <c r="F140" s="214" t="s">
        <v>1386</v>
      </c>
      <c r="G140" s="215" t="s">
        <v>941</v>
      </c>
      <c r="H140" s="216" t="n">
        <v>1</v>
      </c>
      <c r="I140" s="217"/>
      <c r="J140" s="218" t="n">
        <f aca="false">ROUND(I140*H140,2)</f>
        <v>0</v>
      </c>
      <c r="K140" s="219"/>
      <c r="L140" s="30"/>
      <c r="M140" s="220"/>
      <c r="N140" s="221" t="s">
        <v>44</v>
      </c>
      <c r="O140" s="74"/>
      <c r="P140" s="222" t="n">
        <f aca="false">O140*H140</f>
        <v>0</v>
      </c>
      <c r="Q140" s="222" t="n">
        <v>0</v>
      </c>
      <c r="R140" s="222" t="n">
        <f aca="false">Q140*H140</f>
        <v>0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94</v>
      </c>
      <c r="AT140" s="224" t="s">
        <v>147</v>
      </c>
      <c r="AU140" s="224" t="s">
        <v>84</v>
      </c>
      <c r="AY140" s="3" t="s">
        <v>145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84</v>
      </c>
      <c r="BK140" s="225" t="n">
        <f aca="false">ROUND(I140*H140,2)</f>
        <v>0</v>
      </c>
      <c r="BL140" s="3" t="s">
        <v>94</v>
      </c>
      <c r="BM140" s="224" t="s">
        <v>1387</v>
      </c>
    </row>
    <row r="141" s="31" customFormat="true" ht="16.5" hidden="false" customHeight="true" outlineLevel="0" collapsed="false">
      <c r="A141" s="24"/>
      <c r="B141" s="25"/>
      <c r="C141" s="212" t="s">
        <v>91</v>
      </c>
      <c r="D141" s="212" t="s">
        <v>147</v>
      </c>
      <c r="E141" s="213" t="s">
        <v>1160</v>
      </c>
      <c r="F141" s="214" t="s">
        <v>1175</v>
      </c>
      <c r="G141" s="215" t="s">
        <v>941</v>
      </c>
      <c r="H141" s="216" t="n">
        <v>1</v>
      </c>
      <c r="I141" s="217"/>
      <c r="J141" s="218" t="n">
        <f aca="false">ROUND(I141*H141,2)</f>
        <v>0</v>
      </c>
      <c r="K141" s="219"/>
      <c r="L141" s="30"/>
      <c r="M141" s="220"/>
      <c r="N141" s="221" t="s">
        <v>44</v>
      </c>
      <c r="O141" s="74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94</v>
      </c>
      <c r="AT141" s="224" t="s">
        <v>147</v>
      </c>
      <c r="AU141" s="224" t="s">
        <v>84</v>
      </c>
      <c r="AY141" s="3" t="s">
        <v>145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84</v>
      </c>
      <c r="BK141" s="225" t="n">
        <f aca="false">ROUND(I141*H141,2)</f>
        <v>0</v>
      </c>
      <c r="BL141" s="3" t="s">
        <v>94</v>
      </c>
      <c r="BM141" s="224" t="s">
        <v>1388</v>
      </c>
    </row>
    <row r="142" s="31" customFormat="true" ht="24.15" hidden="false" customHeight="true" outlineLevel="0" collapsed="false">
      <c r="A142" s="24"/>
      <c r="B142" s="25"/>
      <c r="C142" s="212" t="s">
        <v>1079</v>
      </c>
      <c r="D142" s="212" t="s">
        <v>147</v>
      </c>
      <c r="E142" s="213" t="s">
        <v>1287</v>
      </c>
      <c r="F142" s="214" t="s">
        <v>1389</v>
      </c>
      <c r="G142" s="215" t="s">
        <v>1184</v>
      </c>
      <c r="H142" s="216" t="n">
        <v>8</v>
      </c>
      <c r="I142" s="217"/>
      <c r="J142" s="218" t="n">
        <f aca="false">ROUND(I142*H142,2)</f>
        <v>0</v>
      </c>
      <c r="K142" s="219"/>
      <c r="L142" s="30"/>
      <c r="M142" s="220"/>
      <c r="N142" s="221" t="s">
        <v>44</v>
      </c>
      <c r="O142" s="74"/>
      <c r="P142" s="222" t="n">
        <f aca="false">O142*H142</f>
        <v>0</v>
      </c>
      <c r="Q142" s="222" t="n">
        <v>0</v>
      </c>
      <c r="R142" s="222" t="n">
        <f aca="false">Q142*H142</f>
        <v>0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94</v>
      </c>
      <c r="AT142" s="224" t="s">
        <v>147</v>
      </c>
      <c r="AU142" s="224" t="s">
        <v>84</v>
      </c>
      <c r="AY142" s="3" t="s">
        <v>145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84</v>
      </c>
      <c r="BK142" s="225" t="n">
        <f aca="false">ROUND(I142*H142,2)</f>
        <v>0</v>
      </c>
      <c r="BL142" s="3" t="s">
        <v>94</v>
      </c>
      <c r="BM142" s="224" t="s">
        <v>1390</v>
      </c>
    </row>
    <row r="143" s="31" customFormat="true" ht="16.5" hidden="false" customHeight="true" outlineLevel="0" collapsed="false">
      <c r="A143" s="24"/>
      <c r="B143" s="25"/>
      <c r="C143" s="212" t="s">
        <v>1083</v>
      </c>
      <c r="D143" s="212" t="s">
        <v>147</v>
      </c>
      <c r="E143" s="213" t="s">
        <v>1290</v>
      </c>
      <c r="F143" s="214" t="s">
        <v>1391</v>
      </c>
      <c r="G143" s="215" t="s">
        <v>941</v>
      </c>
      <c r="H143" s="216" t="n">
        <v>1</v>
      </c>
      <c r="I143" s="217"/>
      <c r="J143" s="218" t="n">
        <f aca="false">ROUND(I143*H143,2)</f>
        <v>0</v>
      </c>
      <c r="K143" s="219"/>
      <c r="L143" s="30"/>
      <c r="M143" s="220"/>
      <c r="N143" s="221" t="s">
        <v>44</v>
      </c>
      <c r="O143" s="74"/>
      <c r="P143" s="222" t="n">
        <f aca="false">O143*H143</f>
        <v>0</v>
      </c>
      <c r="Q143" s="222" t="n">
        <v>0</v>
      </c>
      <c r="R143" s="222" t="n">
        <f aca="false">Q143*H143</f>
        <v>0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94</v>
      </c>
      <c r="AT143" s="224" t="s">
        <v>147</v>
      </c>
      <c r="AU143" s="224" t="s">
        <v>84</v>
      </c>
      <c r="AY143" s="3" t="s">
        <v>145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84</v>
      </c>
      <c r="BK143" s="225" t="n">
        <f aca="false">ROUND(I143*H143,2)</f>
        <v>0</v>
      </c>
      <c r="BL143" s="3" t="s">
        <v>94</v>
      </c>
      <c r="BM143" s="224" t="s">
        <v>1392</v>
      </c>
    </row>
    <row r="144" s="31" customFormat="true" ht="16.5" hidden="false" customHeight="true" outlineLevel="0" collapsed="false">
      <c r="A144" s="24"/>
      <c r="B144" s="25"/>
      <c r="C144" s="212" t="s">
        <v>452</v>
      </c>
      <c r="D144" s="212" t="s">
        <v>147</v>
      </c>
      <c r="E144" s="213" t="s">
        <v>1293</v>
      </c>
      <c r="F144" s="214" t="s">
        <v>1393</v>
      </c>
      <c r="G144" s="215" t="s">
        <v>941</v>
      </c>
      <c r="H144" s="216" t="n">
        <v>1</v>
      </c>
      <c r="I144" s="217"/>
      <c r="J144" s="218" t="n">
        <f aca="false">ROUND(I144*H144,2)</f>
        <v>0</v>
      </c>
      <c r="K144" s="219"/>
      <c r="L144" s="30"/>
      <c r="M144" s="220"/>
      <c r="N144" s="221" t="s">
        <v>44</v>
      </c>
      <c r="O144" s="74"/>
      <c r="P144" s="222" t="n">
        <f aca="false">O144*H144</f>
        <v>0</v>
      </c>
      <c r="Q144" s="222" t="n">
        <v>0</v>
      </c>
      <c r="R144" s="222" t="n">
        <f aca="false">Q144*H144</f>
        <v>0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94</v>
      </c>
      <c r="AT144" s="224" t="s">
        <v>147</v>
      </c>
      <c r="AU144" s="224" t="s">
        <v>84</v>
      </c>
      <c r="AY144" s="3" t="s">
        <v>145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84</v>
      </c>
      <c r="BK144" s="225" t="n">
        <f aca="false">ROUND(I144*H144,2)</f>
        <v>0</v>
      </c>
      <c r="BL144" s="3" t="s">
        <v>94</v>
      </c>
      <c r="BM144" s="224" t="s">
        <v>1394</v>
      </c>
    </row>
    <row r="145" s="31" customFormat="true" ht="16.5" hidden="false" customHeight="true" outlineLevel="0" collapsed="false">
      <c r="A145" s="24"/>
      <c r="B145" s="25"/>
      <c r="C145" s="212" t="s">
        <v>1090</v>
      </c>
      <c r="D145" s="212" t="s">
        <v>147</v>
      </c>
      <c r="E145" s="213" t="s">
        <v>1395</v>
      </c>
      <c r="F145" s="214" t="s">
        <v>1396</v>
      </c>
      <c r="G145" s="215" t="s">
        <v>1050</v>
      </c>
      <c r="H145" s="216" t="n">
        <v>1</v>
      </c>
      <c r="I145" s="217"/>
      <c r="J145" s="218" t="n">
        <f aca="false">ROUND(I145*H145,2)</f>
        <v>0</v>
      </c>
      <c r="K145" s="219"/>
      <c r="L145" s="30"/>
      <c r="M145" s="220"/>
      <c r="N145" s="221" t="s">
        <v>44</v>
      </c>
      <c r="O145" s="74"/>
      <c r="P145" s="222" t="n">
        <f aca="false">O145*H145</f>
        <v>0</v>
      </c>
      <c r="Q145" s="222" t="n">
        <v>0</v>
      </c>
      <c r="R145" s="222" t="n">
        <f aca="false">Q145*H145</f>
        <v>0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94</v>
      </c>
      <c r="AT145" s="224" t="s">
        <v>147</v>
      </c>
      <c r="AU145" s="224" t="s">
        <v>84</v>
      </c>
      <c r="AY145" s="3" t="s">
        <v>145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84</v>
      </c>
      <c r="BK145" s="225" t="n">
        <f aca="false">ROUND(I145*H145,2)</f>
        <v>0</v>
      </c>
      <c r="BL145" s="3" t="s">
        <v>94</v>
      </c>
      <c r="BM145" s="224" t="s">
        <v>1397</v>
      </c>
    </row>
    <row r="146" s="31" customFormat="true" ht="16.5" hidden="false" customHeight="true" outlineLevel="0" collapsed="false">
      <c r="A146" s="24"/>
      <c r="B146" s="25"/>
      <c r="C146" s="212" t="s">
        <v>1094</v>
      </c>
      <c r="D146" s="212" t="s">
        <v>147</v>
      </c>
      <c r="E146" s="213" t="s">
        <v>1398</v>
      </c>
      <c r="F146" s="214" t="s">
        <v>1399</v>
      </c>
      <c r="G146" s="215" t="s">
        <v>1050</v>
      </c>
      <c r="H146" s="216" t="n">
        <v>1</v>
      </c>
      <c r="I146" s="217"/>
      <c r="J146" s="218" t="n">
        <f aca="false">ROUND(I146*H146,2)</f>
        <v>0</v>
      </c>
      <c r="K146" s="219"/>
      <c r="L146" s="30"/>
      <c r="M146" s="220"/>
      <c r="N146" s="221" t="s">
        <v>44</v>
      </c>
      <c r="O146" s="74"/>
      <c r="P146" s="222" t="n">
        <f aca="false">O146*H146</f>
        <v>0</v>
      </c>
      <c r="Q146" s="222" t="n">
        <v>0</v>
      </c>
      <c r="R146" s="222" t="n">
        <f aca="false">Q146*H146</f>
        <v>0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94</v>
      </c>
      <c r="AT146" s="224" t="s">
        <v>147</v>
      </c>
      <c r="AU146" s="224" t="s">
        <v>84</v>
      </c>
      <c r="AY146" s="3" t="s">
        <v>145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84</v>
      </c>
      <c r="BK146" s="225" t="n">
        <f aca="false">ROUND(I146*H146,2)</f>
        <v>0</v>
      </c>
      <c r="BL146" s="3" t="s">
        <v>94</v>
      </c>
      <c r="BM146" s="224" t="s">
        <v>1400</v>
      </c>
    </row>
    <row r="147" s="31" customFormat="true" ht="16.5" hidden="false" customHeight="true" outlineLevel="0" collapsed="false">
      <c r="A147" s="24"/>
      <c r="B147" s="25"/>
      <c r="C147" s="212" t="s">
        <v>1098</v>
      </c>
      <c r="D147" s="212" t="s">
        <v>147</v>
      </c>
      <c r="E147" s="213" t="s">
        <v>1401</v>
      </c>
      <c r="F147" s="214" t="s">
        <v>1402</v>
      </c>
      <c r="G147" s="215" t="s">
        <v>1050</v>
      </c>
      <c r="H147" s="216" t="n">
        <v>1</v>
      </c>
      <c r="I147" s="217"/>
      <c r="J147" s="218" t="n">
        <f aca="false">ROUND(I147*H147,2)</f>
        <v>0</v>
      </c>
      <c r="K147" s="219"/>
      <c r="L147" s="30"/>
      <c r="M147" s="220"/>
      <c r="N147" s="221" t="s">
        <v>44</v>
      </c>
      <c r="O147" s="74"/>
      <c r="P147" s="222" t="n">
        <f aca="false">O147*H147</f>
        <v>0</v>
      </c>
      <c r="Q147" s="222" t="n">
        <v>0</v>
      </c>
      <c r="R147" s="222" t="n">
        <f aca="false">Q147*H147</f>
        <v>0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94</v>
      </c>
      <c r="AT147" s="224" t="s">
        <v>147</v>
      </c>
      <c r="AU147" s="224" t="s">
        <v>84</v>
      </c>
      <c r="AY147" s="3" t="s">
        <v>145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84</v>
      </c>
      <c r="BK147" s="225" t="n">
        <f aca="false">ROUND(I147*H147,2)</f>
        <v>0</v>
      </c>
      <c r="BL147" s="3" t="s">
        <v>94</v>
      </c>
      <c r="BM147" s="224" t="s">
        <v>1403</v>
      </c>
    </row>
    <row r="148" s="31" customFormat="true" ht="21.75" hidden="false" customHeight="true" outlineLevel="0" collapsed="false">
      <c r="A148" s="24"/>
      <c r="B148" s="25"/>
      <c r="C148" s="212" t="s">
        <v>1102</v>
      </c>
      <c r="D148" s="212" t="s">
        <v>147</v>
      </c>
      <c r="E148" s="213" t="s">
        <v>1404</v>
      </c>
      <c r="F148" s="214" t="s">
        <v>1405</v>
      </c>
      <c r="G148" s="215" t="s">
        <v>1050</v>
      </c>
      <c r="H148" s="216" t="n">
        <v>1</v>
      </c>
      <c r="I148" s="217"/>
      <c r="J148" s="218" t="n">
        <f aca="false">ROUND(I148*H148,2)</f>
        <v>0</v>
      </c>
      <c r="K148" s="219"/>
      <c r="L148" s="30"/>
      <c r="M148" s="220"/>
      <c r="N148" s="221" t="s">
        <v>44</v>
      </c>
      <c r="O148" s="74"/>
      <c r="P148" s="222" t="n">
        <f aca="false">O148*H148</f>
        <v>0</v>
      </c>
      <c r="Q148" s="222" t="n">
        <v>0</v>
      </c>
      <c r="R148" s="222" t="n">
        <f aca="false">Q148*H148</f>
        <v>0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94</v>
      </c>
      <c r="AT148" s="224" t="s">
        <v>147</v>
      </c>
      <c r="AU148" s="224" t="s">
        <v>84</v>
      </c>
      <c r="AY148" s="3" t="s">
        <v>145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84</v>
      </c>
      <c r="BK148" s="225" t="n">
        <f aca="false">ROUND(I148*H148,2)</f>
        <v>0</v>
      </c>
      <c r="BL148" s="3" t="s">
        <v>94</v>
      </c>
      <c r="BM148" s="224" t="s">
        <v>1406</v>
      </c>
    </row>
    <row r="149" s="31" customFormat="true" ht="16.5" hidden="false" customHeight="true" outlineLevel="0" collapsed="false">
      <c r="A149" s="24"/>
      <c r="B149" s="25"/>
      <c r="C149" s="212" t="s">
        <v>1106</v>
      </c>
      <c r="D149" s="212" t="s">
        <v>147</v>
      </c>
      <c r="E149" s="213" t="s">
        <v>1163</v>
      </c>
      <c r="F149" s="214" t="s">
        <v>1222</v>
      </c>
      <c r="G149" s="215" t="s">
        <v>907</v>
      </c>
      <c r="H149" s="216" t="n">
        <v>16</v>
      </c>
      <c r="I149" s="217"/>
      <c r="J149" s="218" t="n">
        <f aca="false">ROUND(I149*H149,2)</f>
        <v>0</v>
      </c>
      <c r="K149" s="219"/>
      <c r="L149" s="30"/>
      <c r="M149" s="220"/>
      <c r="N149" s="221" t="s">
        <v>44</v>
      </c>
      <c r="O149" s="74"/>
      <c r="P149" s="222" t="n">
        <f aca="false">O149*H149</f>
        <v>0</v>
      </c>
      <c r="Q149" s="222" t="n">
        <v>0</v>
      </c>
      <c r="R149" s="222" t="n">
        <f aca="false">Q149*H149</f>
        <v>0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94</v>
      </c>
      <c r="AT149" s="224" t="s">
        <v>147</v>
      </c>
      <c r="AU149" s="224" t="s">
        <v>84</v>
      </c>
      <c r="AY149" s="3" t="s">
        <v>145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84</v>
      </c>
      <c r="BK149" s="225" t="n">
        <f aca="false">ROUND(I149*H149,2)</f>
        <v>0</v>
      </c>
      <c r="BL149" s="3" t="s">
        <v>94</v>
      </c>
      <c r="BM149" s="224" t="s">
        <v>1407</v>
      </c>
    </row>
    <row r="150" s="31" customFormat="true" ht="16.5" hidden="false" customHeight="true" outlineLevel="0" collapsed="false">
      <c r="A150" s="24"/>
      <c r="B150" s="25"/>
      <c r="C150" s="212" t="s">
        <v>1166</v>
      </c>
      <c r="D150" s="212" t="s">
        <v>147</v>
      </c>
      <c r="E150" s="213" t="s">
        <v>1167</v>
      </c>
      <c r="F150" s="214" t="s">
        <v>1408</v>
      </c>
      <c r="G150" s="215" t="s">
        <v>941</v>
      </c>
      <c r="H150" s="216" t="n">
        <v>1</v>
      </c>
      <c r="I150" s="217"/>
      <c r="J150" s="218" t="n">
        <f aca="false">ROUND(I150*H150,2)</f>
        <v>0</v>
      </c>
      <c r="K150" s="219"/>
      <c r="L150" s="30"/>
      <c r="M150" s="220"/>
      <c r="N150" s="221" t="s">
        <v>44</v>
      </c>
      <c r="O150" s="74"/>
      <c r="P150" s="222" t="n">
        <f aca="false">O150*H150</f>
        <v>0</v>
      </c>
      <c r="Q150" s="222" t="n">
        <v>0</v>
      </c>
      <c r="R150" s="222" t="n">
        <f aca="false">Q150*H150</f>
        <v>0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94</v>
      </c>
      <c r="AT150" s="224" t="s">
        <v>147</v>
      </c>
      <c r="AU150" s="224" t="s">
        <v>84</v>
      </c>
      <c r="AY150" s="3" t="s">
        <v>145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84</v>
      </c>
      <c r="BK150" s="225" t="n">
        <f aca="false">ROUND(I150*H150,2)</f>
        <v>0</v>
      </c>
      <c r="BL150" s="3" t="s">
        <v>94</v>
      </c>
      <c r="BM150" s="224" t="s">
        <v>1409</v>
      </c>
    </row>
    <row r="151" s="31" customFormat="true" ht="16.5" hidden="false" customHeight="true" outlineLevel="0" collapsed="false">
      <c r="A151" s="24"/>
      <c r="B151" s="25"/>
      <c r="C151" s="212" t="s">
        <v>1110</v>
      </c>
      <c r="D151" s="212" t="s">
        <v>147</v>
      </c>
      <c r="E151" s="213" t="s">
        <v>1410</v>
      </c>
      <c r="F151" s="214" t="s">
        <v>1411</v>
      </c>
      <c r="G151" s="215" t="s">
        <v>941</v>
      </c>
      <c r="H151" s="216" t="n">
        <v>1</v>
      </c>
      <c r="I151" s="217"/>
      <c r="J151" s="218" t="n">
        <f aca="false">ROUND(I151*H151,2)</f>
        <v>0</v>
      </c>
      <c r="K151" s="219"/>
      <c r="L151" s="30"/>
      <c r="M151" s="220"/>
      <c r="N151" s="221" t="s">
        <v>44</v>
      </c>
      <c r="O151" s="74"/>
      <c r="P151" s="222" t="n">
        <f aca="false">O151*H151</f>
        <v>0</v>
      </c>
      <c r="Q151" s="222" t="n">
        <v>0</v>
      </c>
      <c r="R151" s="222" t="n">
        <f aca="false">Q151*H151</f>
        <v>0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94</v>
      </c>
      <c r="AT151" s="224" t="s">
        <v>147</v>
      </c>
      <c r="AU151" s="224" t="s">
        <v>84</v>
      </c>
      <c r="AY151" s="3" t="s">
        <v>145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84</v>
      </c>
      <c r="BK151" s="225" t="n">
        <f aca="false">ROUND(I151*H151,2)</f>
        <v>0</v>
      </c>
      <c r="BL151" s="3" t="s">
        <v>94</v>
      </c>
      <c r="BM151" s="224" t="s">
        <v>1412</v>
      </c>
    </row>
    <row r="152" s="31" customFormat="true" ht="16.5" hidden="false" customHeight="true" outlineLevel="0" collapsed="false">
      <c r="A152" s="24"/>
      <c r="B152" s="25"/>
      <c r="C152" s="212" t="s">
        <v>94</v>
      </c>
      <c r="D152" s="212" t="s">
        <v>147</v>
      </c>
      <c r="E152" s="213" t="s">
        <v>1174</v>
      </c>
      <c r="F152" s="214" t="s">
        <v>1213</v>
      </c>
      <c r="G152" s="215" t="s">
        <v>941</v>
      </c>
      <c r="H152" s="216" t="n">
        <v>1</v>
      </c>
      <c r="I152" s="217"/>
      <c r="J152" s="218" t="n">
        <f aca="false">ROUND(I152*H152,2)</f>
        <v>0</v>
      </c>
      <c r="K152" s="219"/>
      <c r="L152" s="30"/>
      <c r="M152" s="220"/>
      <c r="N152" s="221" t="s">
        <v>44</v>
      </c>
      <c r="O152" s="74"/>
      <c r="P152" s="222" t="n">
        <f aca="false">O152*H152</f>
        <v>0</v>
      </c>
      <c r="Q152" s="222" t="n">
        <v>0</v>
      </c>
      <c r="R152" s="222" t="n">
        <f aca="false">Q152*H152</f>
        <v>0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94</v>
      </c>
      <c r="AT152" s="224" t="s">
        <v>147</v>
      </c>
      <c r="AU152" s="224" t="s">
        <v>84</v>
      </c>
      <c r="AY152" s="3" t="s">
        <v>145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84</v>
      </c>
      <c r="BK152" s="225" t="n">
        <f aca="false">ROUND(I152*H152,2)</f>
        <v>0</v>
      </c>
      <c r="BL152" s="3" t="s">
        <v>94</v>
      </c>
      <c r="BM152" s="224" t="s">
        <v>1413</v>
      </c>
    </row>
    <row r="153" s="31" customFormat="true" ht="21.75" hidden="false" customHeight="true" outlineLevel="0" collapsed="false">
      <c r="A153" s="24"/>
      <c r="B153" s="25"/>
      <c r="C153" s="212" t="s">
        <v>1177</v>
      </c>
      <c r="D153" s="212" t="s">
        <v>147</v>
      </c>
      <c r="E153" s="213" t="s">
        <v>1414</v>
      </c>
      <c r="F153" s="214" t="s">
        <v>1415</v>
      </c>
      <c r="G153" s="215" t="s">
        <v>941</v>
      </c>
      <c r="H153" s="216" t="n">
        <v>1</v>
      </c>
      <c r="I153" s="217"/>
      <c r="J153" s="218" t="n">
        <f aca="false">ROUND(I153*H153,2)</f>
        <v>0</v>
      </c>
      <c r="K153" s="219"/>
      <c r="L153" s="30"/>
      <c r="M153" s="220"/>
      <c r="N153" s="221" t="s">
        <v>44</v>
      </c>
      <c r="O153" s="74"/>
      <c r="P153" s="222" t="n">
        <f aca="false">O153*H153</f>
        <v>0</v>
      </c>
      <c r="Q153" s="222" t="n">
        <v>0</v>
      </c>
      <c r="R153" s="222" t="n">
        <f aca="false">Q153*H153</f>
        <v>0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94</v>
      </c>
      <c r="AT153" s="224" t="s">
        <v>147</v>
      </c>
      <c r="AU153" s="224" t="s">
        <v>84</v>
      </c>
      <c r="AY153" s="3" t="s">
        <v>145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84</v>
      </c>
      <c r="BK153" s="225" t="n">
        <f aca="false">ROUND(I153*H153,2)</f>
        <v>0</v>
      </c>
      <c r="BL153" s="3" t="s">
        <v>94</v>
      </c>
      <c r="BM153" s="224" t="s">
        <v>1416</v>
      </c>
    </row>
    <row r="154" s="31" customFormat="true" ht="24.15" hidden="false" customHeight="true" outlineLevel="0" collapsed="false">
      <c r="A154" s="24"/>
      <c r="B154" s="25"/>
      <c r="C154" s="212" t="s">
        <v>1181</v>
      </c>
      <c r="D154" s="212" t="s">
        <v>147</v>
      </c>
      <c r="E154" s="213" t="s">
        <v>1182</v>
      </c>
      <c r="F154" s="214" t="s">
        <v>1417</v>
      </c>
      <c r="G154" s="215" t="s">
        <v>941</v>
      </c>
      <c r="H154" s="216" t="n">
        <v>1</v>
      </c>
      <c r="I154" s="217"/>
      <c r="J154" s="218" t="n">
        <f aca="false">ROUND(I154*H154,2)</f>
        <v>0</v>
      </c>
      <c r="K154" s="219"/>
      <c r="L154" s="30"/>
      <c r="M154" s="220"/>
      <c r="N154" s="221" t="s">
        <v>44</v>
      </c>
      <c r="O154" s="74"/>
      <c r="P154" s="222" t="n">
        <f aca="false">O154*H154</f>
        <v>0</v>
      </c>
      <c r="Q154" s="222" t="n">
        <v>0</v>
      </c>
      <c r="R154" s="222" t="n">
        <f aca="false">Q154*H154</f>
        <v>0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94</v>
      </c>
      <c r="AT154" s="224" t="s">
        <v>147</v>
      </c>
      <c r="AU154" s="224" t="s">
        <v>84</v>
      </c>
      <c r="AY154" s="3" t="s">
        <v>145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84</v>
      </c>
      <c r="BK154" s="225" t="n">
        <f aca="false">ROUND(I154*H154,2)</f>
        <v>0</v>
      </c>
      <c r="BL154" s="3" t="s">
        <v>94</v>
      </c>
      <c r="BM154" s="224" t="s">
        <v>1418</v>
      </c>
    </row>
    <row r="155" s="31" customFormat="true" ht="24.15" hidden="false" customHeight="true" outlineLevel="0" collapsed="false">
      <c r="A155" s="24"/>
      <c r="B155" s="25"/>
      <c r="C155" s="212" t="s">
        <v>1186</v>
      </c>
      <c r="D155" s="212" t="s">
        <v>147</v>
      </c>
      <c r="E155" s="213" t="s">
        <v>1187</v>
      </c>
      <c r="F155" s="214" t="s">
        <v>1419</v>
      </c>
      <c r="G155" s="215" t="s">
        <v>907</v>
      </c>
      <c r="H155" s="216" t="n">
        <v>8</v>
      </c>
      <c r="I155" s="217"/>
      <c r="J155" s="218" t="n">
        <f aca="false">ROUND(I155*H155,2)</f>
        <v>0</v>
      </c>
      <c r="K155" s="219"/>
      <c r="L155" s="30"/>
      <c r="M155" s="220"/>
      <c r="N155" s="221" t="s">
        <v>44</v>
      </c>
      <c r="O155" s="74"/>
      <c r="P155" s="222" t="n">
        <f aca="false">O155*H155</f>
        <v>0</v>
      </c>
      <c r="Q155" s="222" t="n">
        <v>0</v>
      </c>
      <c r="R155" s="222" t="n">
        <f aca="false">Q155*H155</f>
        <v>0</v>
      </c>
      <c r="S155" s="222" t="n">
        <v>0</v>
      </c>
      <c r="T155" s="22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94</v>
      </c>
      <c r="AT155" s="224" t="s">
        <v>147</v>
      </c>
      <c r="AU155" s="224" t="s">
        <v>84</v>
      </c>
      <c r="AY155" s="3" t="s">
        <v>145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84</v>
      </c>
      <c r="BK155" s="225" t="n">
        <f aca="false">ROUND(I155*H155,2)</f>
        <v>0</v>
      </c>
      <c r="BL155" s="3" t="s">
        <v>94</v>
      </c>
      <c r="BM155" s="224" t="s">
        <v>1420</v>
      </c>
    </row>
    <row r="156" s="31" customFormat="true" ht="16.5" hidden="false" customHeight="true" outlineLevel="0" collapsed="false">
      <c r="A156" s="24"/>
      <c r="B156" s="25"/>
      <c r="C156" s="212" t="s">
        <v>957</v>
      </c>
      <c r="D156" s="212" t="s">
        <v>147</v>
      </c>
      <c r="E156" s="213" t="s">
        <v>1190</v>
      </c>
      <c r="F156" s="214" t="s">
        <v>1421</v>
      </c>
      <c r="G156" s="215" t="s">
        <v>941</v>
      </c>
      <c r="H156" s="216" t="n">
        <v>1</v>
      </c>
      <c r="I156" s="217"/>
      <c r="J156" s="218" t="n">
        <f aca="false">ROUND(I156*H156,2)</f>
        <v>0</v>
      </c>
      <c r="K156" s="219"/>
      <c r="L156" s="30"/>
      <c r="M156" s="220"/>
      <c r="N156" s="221" t="s">
        <v>44</v>
      </c>
      <c r="O156" s="74"/>
      <c r="P156" s="222" t="n">
        <f aca="false">O156*H156</f>
        <v>0</v>
      </c>
      <c r="Q156" s="222" t="n">
        <v>0</v>
      </c>
      <c r="R156" s="222" t="n">
        <f aca="false">Q156*H156</f>
        <v>0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94</v>
      </c>
      <c r="AT156" s="224" t="s">
        <v>147</v>
      </c>
      <c r="AU156" s="224" t="s">
        <v>84</v>
      </c>
      <c r="AY156" s="3" t="s">
        <v>145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84</v>
      </c>
      <c r="BK156" s="225" t="n">
        <f aca="false">ROUND(I156*H156,2)</f>
        <v>0</v>
      </c>
      <c r="BL156" s="3" t="s">
        <v>94</v>
      </c>
      <c r="BM156" s="224" t="s">
        <v>1422</v>
      </c>
    </row>
    <row r="157" s="31" customFormat="true" ht="21.75" hidden="false" customHeight="true" outlineLevel="0" collapsed="false">
      <c r="A157" s="24"/>
      <c r="B157" s="25"/>
      <c r="C157" s="212" t="s">
        <v>961</v>
      </c>
      <c r="D157" s="212" t="s">
        <v>147</v>
      </c>
      <c r="E157" s="213" t="s">
        <v>1194</v>
      </c>
      <c r="F157" s="214" t="s">
        <v>1423</v>
      </c>
      <c r="G157" s="215" t="s">
        <v>941</v>
      </c>
      <c r="H157" s="216" t="n">
        <v>1</v>
      </c>
      <c r="I157" s="217"/>
      <c r="J157" s="218" t="n">
        <f aca="false">ROUND(I157*H157,2)</f>
        <v>0</v>
      </c>
      <c r="K157" s="219"/>
      <c r="L157" s="30"/>
      <c r="M157" s="220"/>
      <c r="N157" s="221" t="s">
        <v>44</v>
      </c>
      <c r="O157" s="74"/>
      <c r="P157" s="222" t="n">
        <f aca="false">O157*H157</f>
        <v>0</v>
      </c>
      <c r="Q157" s="222" t="n">
        <v>0</v>
      </c>
      <c r="R157" s="222" t="n">
        <f aca="false">Q157*H157</f>
        <v>0</v>
      </c>
      <c r="S157" s="222" t="n">
        <v>0</v>
      </c>
      <c r="T157" s="22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94</v>
      </c>
      <c r="AT157" s="224" t="s">
        <v>147</v>
      </c>
      <c r="AU157" s="224" t="s">
        <v>84</v>
      </c>
      <c r="AY157" s="3" t="s">
        <v>145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84</v>
      </c>
      <c r="BK157" s="225" t="n">
        <f aca="false">ROUND(I157*H157,2)</f>
        <v>0</v>
      </c>
      <c r="BL157" s="3" t="s">
        <v>94</v>
      </c>
      <c r="BM157" s="224" t="s">
        <v>1424</v>
      </c>
    </row>
    <row r="158" s="31" customFormat="true" ht="16.5" hidden="false" customHeight="true" outlineLevel="0" collapsed="false">
      <c r="A158" s="24"/>
      <c r="B158" s="25"/>
      <c r="C158" s="212" t="s">
        <v>965</v>
      </c>
      <c r="D158" s="212" t="s">
        <v>147</v>
      </c>
      <c r="E158" s="213" t="s">
        <v>1197</v>
      </c>
      <c r="F158" s="214" t="s">
        <v>1425</v>
      </c>
      <c r="G158" s="215" t="s">
        <v>941</v>
      </c>
      <c r="H158" s="216" t="n">
        <v>1</v>
      </c>
      <c r="I158" s="217"/>
      <c r="J158" s="218" t="n">
        <f aca="false">ROUND(I158*H158,2)</f>
        <v>0</v>
      </c>
      <c r="K158" s="219"/>
      <c r="L158" s="30"/>
      <c r="M158" s="220"/>
      <c r="N158" s="221" t="s">
        <v>44</v>
      </c>
      <c r="O158" s="74"/>
      <c r="P158" s="222" t="n">
        <f aca="false">O158*H158</f>
        <v>0</v>
      </c>
      <c r="Q158" s="222" t="n">
        <v>0</v>
      </c>
      <c r="R158" s="222" t="n">
        <f aca="false">Q158*H158</f>
        <v>0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94</v>
      </c>
      <c r="AT158" s="224" t="s">
        <v>147</v>
      </c>
      <c r="AU158" s="224" t="s">
        <v>84</v>
      </c>
      <c r="AY158" s="3" t="s">
        <v>145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84</v>
      </c>
      <c r="BK158" s="225" t="n">
        <f aca="false">ROUND(I158*H158,2)</f>
        <v>0</v>
      </c>
      <c r="BL158" s="3" t="s">
        <v>94</v>
      </c>
      <c r="BM158" s="224" t="s">
        <v>1426</v>
      </c>
    </row>
    <row r="159" s="31" customFormat="true" ht="16.5" hidden="false" customHeight="true" outlineLevel="0" collapsed="false">
      <c r="A159" s="24"/>
      <c r="B159" s="25"/>
      <c r="C159" s="212" t="s">
        <v>974</v>
      </c>
      <c r="D159" s="212" t="s">
        <v>147</v>
      </c>
      <c r="E159" s="213" t="s">
        <v>1200</v>
      </c>
      <c r="F159" s="214" t="s">
        <v>1427</v>
      </c>
      <c r="G159" s="215" t="s">
        <v>941</v>
      </c>
      <c r="H159" s="216" t="n">
        <v>1</v>
      </c>
      <c r="I159" s="217"/>
      <c r="J159" s="218" t="n">
        <f aca="false">ROUND(I159*H159,2)</f>
        <v>0</v>
      </c>
      <c r="K159" s="219"/>
      <c r="L159" s="30"/>
      <c r="M159" s="220"/>
      <c r="N159" s="221" t="s">
        <v>44</v>
      </c>
      <c r="O159" s="74"/>
      <c r="P159" s="222" t="n">
        <f aca="false">O159*H159</f>
        <v>0</v>
      </c>
      <c r="Q159" s="222" t="n">
        <v>0</v>
      </c>
      <c r="R159" s="222" t="n">
        <f aca="false">Q159*H159</f>
        <v>0</v>
      </c>
      <c r="S159" s="222" t="n">
        <v>0</v>
      </c>
      <c r="T159" s="22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94</v>
      </c>
      <c r="AT159" s="224" t="s">
        <v>147</v>
      </c>
      <c r="AU159" s="224" t="s">
        <v>84</v>
      </c>
      <c r="AY159" s="3" t="s">
        <v>145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84</v>
      </c>
      <c r="BK159" s="225" t="n">
        <f aca="false">ROUND(I159*H159,2)</f>
        <v>0</v>
      </c>
      <c r="BL159" s="3" t="s">
        <v>94</v>
      </c>
      <c r="BM159" s="224" t="s">
        <v>1428</v>
      </c>
    </row>
    <row r="160" s="31" customFormat="true" ht="16.5" hidden="false" customHeight="true" outlineLevel="0" collapsed="false">
      <c r="A160" s="24"/>
      <c r="B160" s="25"/>
      <c r="C160" s="212" t="s">
        <v>1003</v>
      </c>
      <c r="D160" s="212" t="s">
        <v>147</v>
      </c>
      <c r="E160" s="213" t="s">
        <v>1203</v>
      </c>
      <c r="F160" s="214" t="s">
        <v>1429</v>
      </c>
      <c r="G160" s="215" t="s">
        <v>941</v>
      </c>
      <c r="H160" s="216" t="n">
        <v>1</v>
      </c>
      <c r="I160" s="217"/>
      <c r="J160" s="218" t="n">
        <f aca="false">ROUND(I160*H160,2)</f>
        <v>0</v>
      </c>
      <c r="K160" s="219"/>
      <c r="L160" s="30"/>
      <c r="M160" s="220"/>
      <c r="N160" s="221" t="s">
        <v>44</v>
      </c>
      <c r="O160" s="74"/>
      <c r="P160" s="222" t="n">
        <f aca="false">O160*H160</f>
        <v>0</v>
      </c>
      <c r="Q160" s="222" t="n">
        <v>0</v>
      </c>
      <c r="R160" s="222" t="n">
        <f aca="false">Q160*H160</f>
        <v>0</v>
      </c>
      <c r="S160" s="222" t="n">
        <v>0</v>
      </c>
      <c r="T160" s="22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94</v>
      </c>
      <c r="AT160" s="224" t="s">
        <v>147</v>
      </c>
      <c r="AU160" s="224" t="s">
        <v>84</v>
      </c>
      <c r="AY160" s="3" t="s">
        <v>145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84</v>
      </c>
      <c r="BK160" s="225" t="n">
        <f aca="false">ROUND(I160*H160,2)</f>
        <v>0</v>
      </c>
      <c r="BL160" s="3" t="s">
        <v>94</v>
      </c>
      <c r="BM160" s="224" t="s">
        <v>1430</v>
      </c>
    </row>
    <row r="161" s="31" customFormat="true" ht="24.15" hidden="false" customHeight="true" outlineLevel="0" collapsed="false">
      <c r="A161" s="24"/>
      <c r="B161" s="25"/>
      <c r="C161" s="212" t="s">
        <v>1041</v>
      </c>
      <c r="D161" s="212" t="s">
        <v>147</v>
      </c>
      <c r="E161" s="213" t="s">
        <v>1206</v>
      </c>
      <c r="F161" s="214" t="s">
        <v>1431</v>
      </c>
      <c r="G161" s="215" t="s">
        <v>941</v>
      </c>
      <c r="H161" s="216" t="n">
        <v>1</v>
      </c>
      <c r="I161" s="217"/>
      <c r="J161" s="218" t="n">
        <f aca="false">ROUND(I161*H161,2)</f>
        <v>0</v>
      </c>
      <c r="K161" s="219"/>
      <c r="L161" s="30"/>
      <c r="M161" s="220"/>
      <c r="N161" s="221" t="s">
        <v>44</v>
      </c>
      <c r="O161" s="74"/>
      <c r="P161" s="222" t="n">
        <f aca="false">O161*H161</f>
        <v>0</v>
      </c>
      <c r="Q161" s="222" t="n">
        <v>0</v>
      </c>
      <c r="R161" s="222" t="n">
        <f aca="false">Q161*H161</f>
        <v>0</v>
      </c>
      <c r="S161" s="222" t="n">
        <v>0</v>
      </c>
      <c r="T161" s="22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94</v>
      </c>
      <c r="AT161" s="224" t="s">
        <v>147</v>
      </c>
      <c r="AU161" s="224" t="s">
        <v>84</v>
      </c>
      <c r="AY161" s="3" t="s">
        <v>145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84</v>
      </c>
      <c r="BK161" s="225" t="n">
        <f aca="false">ROUND(I161*H161,2)</f>
        <v>0</v>
      </c>
      <c r="BL161" s="3" t="s">
        <v>94</v>
      </c>
      <c r="BM161" s="224" t="s">
        <v>1432</v>
      </c>
    </row>
    <row r="162" s="31" customFormat="true" ht="16.5" hidden="false" customHeight="true" outlineLevel="0" collapsed="false">
      <c r="A162" s="24"/>
      <c r="B162" s="25"/>
      <c r="C162" s="212" t="s">
        <v>1146</v>
      </c>
      <c r="D162" s="212" t="s">
        <v>147</v>
      </c>
      <c r="E162" s="213" t="s">
        <v>1209</v>
      </c>
      <c r="F162" s="214" t="s">
        <v>1231</v>
      </c>
      <c r="G162" s="215" t="s">
        <v>941</v>
      </c>
      <c r="H162" s="216" t="n">
        <v>1</v>
      </c>
      <c r="I162" s="217"/>
      <c r="J162" s="218" t="n">
        <f aca="false">ROUND(I162*H162,2)</f>
        <v>0</v>
      </c>
      <c r="K162" s="219"/>
      <c r="L162" s="30"/>
      <c r="M162" s="220"/>
      <c r="N162" s="221" t="s">
        <v>44</v>
      </c>
      <c r="O162" s="74"/>
      <c r="P162" s="222" t="n">
        <f aca="false">O162*H162</f>
        <v>0</v>
      </c>
      <c r="Q162" s="222" t="n">
        <v>0</v>
      </c>
      <c r="R162" s="222" t="n">
        <f aca="false">Q162*H162</f>
        <v>0</v>
      </c>
      <c r="S162" s="222" t="n">
        <v>0</v>
      </c>
      <c r="T162" s="22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94</v>
      </c>
      <c r="AT162" s="224" t="s">
        <v>147</v>
      </c>
      <c r="AU162" s="224" t="s">
        <v>84</v>
      </c>
      <c r="AY162" s="3" t="s">
        <v>145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84</v>
      </c>
      <c r="BK162" s="225" t="n">
        <f aca="false">ROUND(I162*H162,2)</f>
        <v>0</v>
      </c>
      <c r="BL162" s="3" t="s">
        <v>94</v>
      </c>
      <c r="BM162" s="224" t="s">
        <v>1433</v>
      </c>
    </row>
    <row r="163" s="31" customFormat="true" ht="16.5" hidden="false" customHeight="true" outlineLevel="0" collapsed="false">
      <c r="A163" s="24"/>
      <c r="B163" s="25"/>
      <c r="C163" s="212" t="s">
        <v>97</v>
      </c>
      <c r="D163" s="212" t="s">
        <v>147</v>
      </c>
      <c r="E163" s="213" t="s">
        <v>1212</v>
      </c>
      <c r="F163" s="214" t="s">
        <v>1247</v>
      </c>
      <c r="G163" s="215" t="s">
        <v>941</v>
      </c>
      <c r="H163" s="216" t="n">
        <v>1</v>
      </c>
      <c r="I163" s="217"/>
      <c r="J163" s="218" t="n">
        <f aca="false">ROUND(I163*H163,2)</f>
        <v>0</v>
      </c>
      <c r="K163" s="219"/>
      <c r="L163" s="30"/>
      <c r="M163" s="220"/>
      <c r="N163" s="221" t="s">
        <v>44</v>
      </c>
      <c r="O163" s="74"/>
      <c r="P163" s="222" t="n">
        <f aca="false">O163*H163</f>
        <v>0</v>
      </c>
      <c r="Q163" s="222" t="n">
        <v>0</v>
      </c>
      <c r="R163" s="222" t="n">
        <f aca="false">Q163*H163</f>
        <v>0</v>
      </c>
      <c r="S163" s="222" t="n">
        <v>0</v>
      </c>
      <c r="T163" s="22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94</v>
      </c>
      <c r="AT163" s="224" t="s">
        <v>147</v>
      </c>
      <c r="AU163" s="224" t="s">
        <v>84</v>
      </c>
      <c r="AY163" s="3" t="s">
        <v>145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84</v>
      </c>
      <c r="BK163" s="225" t="n">
        <f aca="false">ROUND(I163*H163,2)</f>
        <v>0</v>
      </c>
      <c r="BL163" s="3" t="s">
        <v>94</v>
      </c>
      <c r="BM163" s="224" t="s">
        <v>1434</v>
      </c>
    </row>
    <row r="164" s="31" customFormat="true" ht="16.5" hidden="false" customHeight="true" outlineLevel="0" collapsed="false">
      <c r="A164" s="24"/>
      <c r="B164" s="25"/>
      <c r="C164" s="212" t="s">
        <v>1071</v>
      </c>
      <c r="D164" s="212" t="s">
        <v>147</v>
      </c>
      <c r="E164" s="213" t="s">
        <v>1215</v>
      </c>
      <c r="F164" s="214" t="s">
        <v>1435</v>
      </c>
      <c r="G164" s="215" t="s">
        <v>941</v>
      </c>
      <c r="H164" s="216" t="n">
        <v>1</v>
      </c>
      <c r="I164" s="217"/>
      <c r="J164" s="218" t="n">
        <f aca="false">ROUND(I164*H164,2)</f>
        <v>0</v>
      </c>
      <c r="K164" s="219"/>
      <c r="L164" s="30"/>
      <c r="M164" s="220"/>
      <c r="N164" s="221" t="s">
        <v>44</v>
      </c>
      <c r="O164" s="74"/>
      <c r="P164" s="222" t="n">
        <f aca="false">O164*H164</f>
        <v>0</v>
      </c>
      <c r="Q164" s="222" t="n">
        <v>0</v>
      </c>
      <c r="R164" s="222" t="n">
        <f aca="false">Q164*H164</f>
        <v>0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94</v>
      </c>
      <c r="AT164" s="224" t="s">
        <v>147</v>
      </c>
      <c r="AU164" s="224" t="s">
        <v>84</v>
      </c>
      <c r="AY164" s="3" t="s">
        <v>145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84</v>
      </c>
      <c r="BK164" s="225" t="n">
        <f aca="false">ROUND(I164*H164,2)</f>
        <v>0</v>
      </c>
      <c r="BL164" s="3" t="s">
        <v>94</v>
      </c>
      <c r="BM164" s="224" t="s">
        <v>1436</v>
      </c>
    </row>
    <row r="165" s="31" customFormat="true" ht="16.5" hidden="false" customHeight="true" outlineLevel="0" collapsed="false">
      <c r="A165" s="24"/>
      <c r="B165" s="25"/>
      <c r="C165" s="212" t="s">
        <v>1075</v>
      </c>
      <c r="D165" s="212" t="s">
        <v>147</v>
      </c>
      <c r="E165" s="213" t="s">
        <v>1218</v>
      </c>
      <c r="F165" s="214" t="s">
        <v>1437</v>
      </c>
      <c r="G165" s="215" t="s">
        <v>941</v>
      </c>
      <c r="H165" s="216" t="n">
        <v>1</v>
      </c>
      <c r="I165" s="217"/>
      <c r="J165" s="218" t="n">
        <f aca="false">ROUND(I165*H165,2)</f>
        <v>0</v>
      </c>
      <c r="K165" s="219"/>
      <c r="L165" s="30"/>
      <c r="M165" s="220"/>
      <c r="N165" s="221" t="s">
        <v>44</v>
      </c>
      <c r="O165" s="74"/>
      <c r="P165" s="222" t="n">
        <f aca="false">O165*H165</f>
        <v>0</v>
      </c>
      <c r="Q165" s="222" t="n">
        <v>0</v>
      </c>
      <c r="R165" s="222" t="n">
        <f aca="false">Q165*H165</f>
        <v>0</v>
      </c>
      <c r="S165" s="222" t="n">
        <v>0</v>
      </c>
      <c r="T165" s="22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94</v>
      </c>
      <c r="AT165" s="224" t="s">
        <v>147</v>
      </c>
      <c r="AU165" s="224" t="s">
        <v>84</v>
      </c>
      <c r="AY165" s="3" t="s">
        <v>145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84</v>
      </c>
      <c r="BK165" s="225" t="n">
        <f aca="false">ROUND(I165*H165,2)</f>
        <v>0</v>
      </c>
      <c r="BL165" s="3" t="s">
        <v>94</v>
      </c>
      <c r="BM165" s="224" t="s">
        <v>1438</v>
      </c>
    </row>
    <row r="166" s="31" customFormat="true" ht="33" hidden="false" customHeight="true" outlineLevel="0" collapsed="false">
      <c r="A166" s="24"/>
      <c r="B166" s="25"/>
      <c r="C166" s="212" t="s">
        <v>100</v>
      </c>
      <c r="D166" s="212" t="s">
        <v>147</v>
      </c>
      <c r="E166" s="213" t="s">
        <v>1439</v>
      </c>
      <c r="F166" s="214" t="s">
        <v>1440</v>
      </c>
      <c r="G166" s="215" t="s">
        <v>150</v>
      </c>
      <c r="H166" s="216" t="n">
        <v>2</v>
      </c>
      <c r="I166" s="217"/>
      <c r="J166" s="218" t="n">
        <f aca="false">ROUND(I166*H166,2)</f>
        <v>0</v>
      </c>
      <c r="K166" s="219"/>
      <c r="L166" s="30"/>
      <c r="M166" s="220"/>
      <c r="N166" s="221" t="s">
        <v>44</v>
      </c>
      <c r="O166" s="74"/>
      <c r="P166" s="222" t="n">
        <f aca="false">O166*H166</f>
        <v>0</v>
      </c>
      <c r="Q166" s="222" t="n">
        <v>0</v>
      </c>
      <c r="R166" s="222" t="n">
        <f aca="false">Q166*H166</f>
        <v>0</v>
      </c>
      <c r="S166" s="222" t="n">
        <v>0</v>
      </c>
      <c r="T166" s="22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94</v>
      </c>
      <c r="AT166" s="224" t="s">
        <v>147</v>
      </c>
      <c r="AU166" s="224" t="s">
        <v>84</v>
      </c>
      <c r="AY166" s="3" t="s">
        <v>145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84</v>
      </c>
      <c r="BK166" s="225" t="n">
        <f aca="false">ROUND(I166*H166,2)</f>
        <v>0</v>
      </c>
      <c r="BL166" s="3" t="s">
        <v>94</v>
      </c>
      <c r="BM166" s="224" t="s">
        <v>1441</v>
      </c>
    </row>
    <row r="167" s="31" customFormat="true" ht="33" hidden="false" customHeight="true" outlineLevel="0" collapsed="false">
      <c r="A167" s="24"/>
      <c r="B167" s="25"/>
      <c r="C167" s="212" t="s">
        <v>989</v>
      </c>
      <c r="D167" s="212" t="s">
        <v>147</v>
      </c>
      <c r="E167" s="213" t="s">
        <v>1442</v>
      </c>
      <c r="F167" s="214" t="s">
        <v>1443</v>
      </c>
      <c r="G167" s="215" t="s">
        <v>150</v>
      </c>
      <c r="H167" s="216" t="n">
        <v>20</v>
      </c>
      <c r="I167" s="217"/>
      <c r="J167" s="218" t="n">
        <f aca="false">ROUND(I167*H167,2)</f>
        <v>0</v>
      </c>
      <c r="K167" s="219"/>
      <c r="L167" s="30"/>
      <c r="M167" s="220"/>
      <c r="N167" s="221" t="s">
        <v>44</v>
      </c>
      <c r="O167" s="74"/>
      <c r="P167" s="222" t="n">
        <f aca="false">O167*H167</f>
        <v>0</v>
      </c>
      <c r="Q167" s="222" t="n">
        <v>0</v>
      </c>
      <c r="R167" s="222" t="n">
        <f aca="false">Q167*H167</f>
        <v>0</v>
      </c>
      <c r="S167" s="222" t="n">
        <v>0</v>
      </c>
      <c r="T167" s="22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4" t="s">
        <v>94</v>
      </c>
      <c r="AT167" s="224" t="s">
        <v>147</v>
      </c>
      <c r="AU167" s="224" t="s">
        <v>84</v>
      </c>
      <c r="AY167" s="3" t="s">
        <v>145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3" t="s">
        <v>84</v>
      </c>
      <c r="BK167" s="225" t="n">
        <f aca="false">ROUND(I167*H167,2)</f>
        <v>0</v>
      </c>
      <c r="BL167" s="3" t="s">
        <v>94</v>
      </c>
      <c r="BM167" s="224" t="s">
        <v>1444</v>
      </c>
    </row>
    <row r="168" s="31" customFormat="true" ht="24.15" hidden="false" customHeight="true" outlineLevel="0" collapsed="false">
      <c r="A168" s="24"/>
      <c r="B168" s="25"/>
      <c r="C168" s="212" t="s">
        <v>315</v>
      </c>
      <c r="D168" s="212" t="s">
        <v>147</v>
      </c>
      <c r="E168" s="213" t="s">
        <v>1445</v>
      </c>
      <c r="F168" s="214" t="s">
        <v>1446</v>
      </c>
      <c r="G168" s="215" t="s">
        <v>1172</v>
      </c>
      <c r="H168" s="216" t="n">
        <v>19.096</v>
      </c>
      <c r="I168" s="217"/>
      <c r="J168" s="218" t="n">
        <f aca="false">ROUND(I168*H168,2)</f>
        <v>0</v>
      </c>
      <c r="K168" s="219"/>
      <c r="L168" s="30"/>
      <c r="M168" s="220"/>
      <c r="N168" s="221" t="s">
        <v>44</v>
      </c>
      <c r="O168" s="74"/>
      <c r="P168" s="222" t="n">
        <f aca="false">O168*H168</f>
        <v>0</v>
      </c>
      <c r="Q168" s="222" t="n">
        <v>0</v>
      </c>
      <c r="R168" s="222" t="n">
        <f aca="false">Q168*H168</f>
        <v>0</v>
      </c>
      <c r="S168" s="222" t="n">
        <v>0</v>
      </c>
      <c r="T168" s="22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94</v>
      </c>
      <c r="AT168" s="224" t="s">
        <v>147</v>
      </c>
      <c r="AU168" s="224" t="s">
        <v>84</v>
      </c>
      <c r="AY168" s="3" t="s">
        <v>145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84</v>
      </c>
      <c r="BK168" s="225" t="n">
        <f aca="false">ROUND(I168*H168,2)</f>
        <v>0</v>
      </c>
      <c r="BL168" s="3" t="s">
        <v>94</v>
      </c>
      <c r="BM168" s="224" t="s">
        <v>1447</v>
      </c>
    </row>
    <row r="169" s="31" customFormat="true" ht="24.15" hidden="false" customHeight="true" outlineLevel="0" collapsed="false">
      <c r="A169" s="24"/>
      <c r="B169" s="25"/>
      <c r="C169" s="212" t="s">
        <v>348</v>
      </c>
      <c r="D169" s="212" t="s">
        <v>147</v>
      </c>
      <c r="E169" s="213" t="s">
        <v>1448</v>
      </c>
      <c r="F169" s="214" t="s">
        <v>1449</v>
      </c>
      <c r="G169" s="215" t="s">
        <v>1172</v>
      </c>
      <c r="H169" s="216" t="n">
        <v>25.444</v>
      </c>
      <c r="I169" s="217"/>
      <c r="J169" s="218" t="n">
        <f aca="false">ROUND(I169*H169,2)</f>
        <v>0</v>
      </c>
      <c r="K169" s="219"/>
      <c r="L169" s="30"/>
      <c r="M169" s="286"/>
      <c r="N169" s="287" t="s">
        <v>44</v>
      </c>
      <c r="O169" s="288"/>
      <c r="P169" s="289" t="n">
        <f aca="false">O169*H169</f>
        <v>0</v>
      </c>
      <c r="Q169" s="289" t="n">
        <v>0</v>
      </c>
      <c r="R169" s="289" t="n">
        <f aca="false">Q169*H169</f>
        <v>0</v>
      </c>
      <c r="S169" s="289" t="n">
        <v>0</v>
      </c>
      <c r="T169" s="290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4" t="s">
        <v>94</v>
      </c>
      <c r="AT169" s="224" t="s">
        <v>147</v>
      </c>
      <c r="AU169" s="224" t="s">
        <v>84</v>
      </c>
      <c r="AY169" s="3" t="s">
        <v>145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84</v>
      </c>
      <c r="BK169" s="225" t="n">
        <f aca="false">ROUND(I169*H169,2)</f>
        <v>0</v>
      </c>
      <c r="BL169" s="3" t="s">
        <v>94</v>
      </c>
      <c r="BM169" s="224" t="s">
        <v>1450</v>
      </c>
    </row>
    <row r="170" s="31" customFormat="true" ht="6.95" hidden="false" customHeight="true" outlineLevel="0" collapsed="false">
      <c r="A170" s="24"/>
      <c r="B170" s="52"/>
      <c r="C170" s="53"/>
      <c r="D170" s="53"/>
      <c r="E170" s="53"/>
      <c r="F170" s="53"/>
      <c r="G170" s="53"/>
      <c r="H170" s="53"/>
      <c r="I170" s="53"/>
      <c r="J170" s="53"/>
      <c r="K170" s="53"/>
      <c r="L170" s="30"/>
      <c r="M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</row>
  </sheetData>
  <sheetProtection algorithmName="SHA-512" hashValue="mQ4NjTsJoW2W9y55Ned8WpjKdoh8ZUv/NU6TDmk28sjNue4DCbybruhyzHPh9EOtuaSmfLQe3Xzd7+lr1TXBIQ==" saltValue="6UzdEFYFrd3MIltg79HuGKwz1AbA+61Az0fNe7TKi906+r+m8ozjxG8iLyPEH1B6AhdHXFKZJCbKQTzWMr8GIg==" spinCount="100000" sheet="true" password="cc35" objects="true" scenarios="true" formatColumns="false" formatRows="false" autoFilter="false"/>
  <autoFilter ref="C116:K169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8</v>
      </c>
    </row>
    <row r="4" customFormat="false" ht="24.95" hidden="false" customHeight="true" outlineLevel="0" collapsed="false">
      <c r="B4" s="6"/>
      <c r="D4" s="122" t="s">
        <v>103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STAVEBNÍ ÚPRAVY ČÁSTI 1NP STŘEDISKA ZDRAVÍ_ČÁST ZBÝVAJÍCÍ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451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6. 6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8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0</v>
      </c>
      <c r="E20" s="24"/>
      <c r="F20" s="24"/>
      <c r="G20" s="24"/>
      <c r="H20" s="24"/>
      <c r="I20" s="124" t="s">
        <v>24</v>
      </c>
      <c r="J20" s="127" t="s">
        <v>31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2</v>
      </c>
      <c r="F21" s="24"/>
      <c r="G21" s="24"/>
      <c r="H21" s="24"/>
      <c r="I21" s="124" t="s">
        <v>27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4</v>
      </c>
      <c r="E23" s="24"/>
      <c r="F23" s="24"/>
      <c r="G23" s="24"/>
      <c r="H23" s="24"/>
      <c r="I23" s="124" t="s">
        <v>24</v>
      </c>
      <c r="J23" s="127" t="s">
        <v>35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6</v>
      </c>
      <c r="F24" s="24"/>
      <c r="G24" s="24"/>
      <c r="H24" s="24"/>
      <c r="I24" s="124" t="s">
        <v>27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7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9</v>
      </c>
      <c r="E30" s="24"/>
      <c r="F30" s="24"/>
      <c r="G30" s="24"/>
      <c r="H30" s="24"/>
      <c r="I30" s="24"/>
      <c r="J30" s="137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1</v>
      </c>
      <c r="G32" s="24"/>
      <c r="H32" s="24"/>
      <c r="I32" s="138" t="s">
        <v>40</v>
      </c>
      <c r="J32" s="138" t="s">
        <v>42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3</v>
      </c>
      <c r="E33" s="124" t="s">
        <v>44</v>
      </c>
      <c r="F33" s="140" t="n">
        <f aca="false">ROUND((SUM(BE122:BE174)),  2)</f>
        <v>0</v>
      </c>
      <c r="G33" s="24"/>
      <c r="H33" s="24"/>
      <c r="I33" s="141" t="n">
        <v>0.21</v>
      </c>
      <c r="J33" s="140" t="n">
        <f aca="false">ROUND(((SUM(BE122:BE17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5</v>
      </c>
      <c r="F34" s="140" t="n">
        <f aca="false">ROUND((SUM(BF122:BF174)),  2)</f>
        <v>0</v>
      </c>
      <c r="G34" s="24"/>
      <c r="H34" s="24"/>
      <c r="I34" s="141" t="n">
        <v>0.12</v>
      </c>
      <c r="J34" s="140" t="n">
        <f aca="false">ROUND(((SUM(BF122:BF17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6</v>
      </c>
      <c r="F35" s="140" t="n">
        <f aca="false">ROUND((SUM(BG122:BG174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7</v>
      </c>
      <c r="F36" s="140" t="n">
        <f aca="false">ROUND((SUM(BH122:BH174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8</v>
      </c>
      <c r="F37" s="140" t="n">
        <f aca="false">ROUND((SUM(BI122:BI174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9</v>
      </c>
      <c r="E39" s="144"/>
      <c r="F39" s="144"/>
      <c r="G39" s="145" t="s">
        <v>50</v>
      </c>
      <c r="H39" s="146" t="s">
        <v>51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2</v>
      </c>
      <c r="E50" s="150"/>
      <c r="F50" s="150"/>
      <c r="G50" s="149" t="s">
        <v>53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4</v>
      </c>
      <c r="E61" s="152"/>
      <c r="F61" s="153" t="s">
        <v>55</v>
      </c>
      <c r="G61" s="151" t="s">
        <v>54</v>
      </c>
      <c r="H61" s="152"/>
      <c r="I61" s="152"/>
      <c r="J61" s="154" t="s">
        <v>55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6</v>
      </c>
      <c r="E65" s="155"/>
      <c r="F65" s="155"/>
      <c r="G65" s="149" t="s">
        <v>57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4</v>
      </c>
      <c r="E76" s="152"/>
      <c r="F76" s="153" t="s">
        <v>55</v>
      </c>
      <c r="G76" s="151" t="s">
        <v>54</v>
      </c>
      <c r="H76" s="152"/>
      <c r="I76" s="152"/>
      <c r="J76" s="154" t="s">
        <v>55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STAVEBNÍ ÚPRAVY ČÁSTI 1NP STŘEDISKA ZDRAVÍ_ČÁST ZBÝVAJÍCÍ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5 - ELEKTROINSTALACE + SLA + MAR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Dobříš</v>
      </c>
      <c r="G89" s="26"/>
      <c r="H89" s="26"/>
      <c r="I89" s="17" t="s">
        <v>21</v>
      </c>
      <c r="J89" s="161" t="str">
        <f aca="false">IF(J12="","",J12)</f>
        <v>6. 6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Dobříš </v>
      </c>
      <c r="G91" s="26"/>
      <c r="H91" s="26"/>
      <c r="I91" s="17" t="s">
        <v>30</v>
      </c>
      <c r="J91" s="162" t="str">
        <f aca="false">E21</f>
        <v>NeOn projekting s.r.o.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2" t="str">
        <f aca="false">E24</f>
        <v>Dussen, spol. s 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7</v>
      </c>
      <c r="D94" s="164"/>
      <c r="E94" s="164"/>
      <c r="F94" s="164"/>
      <c r="G94" s="164"/>
      <c r="H94" s="164"/>
      <c r="I94" s="164"/>
      <c r="J94" s="165" t="s">
        <v>108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9</v>
      </c>
      <c r="D96" s="26"/>
      <c r="E96" s="26"/>
      <c r="F96" s="26"/>
      <c r="G96" s="26"/>
      <c r="H96" s="26"/>
      <c r="I96" s="26"/>
      <c r="J96" s="167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0</v>
      </c>
    </row>
    <row r="97" s="168" customFormat="true" ht="24.95" hidden="false" customHeight="true" outlineLevel="0" collapsed="false">
      <c r="B97" s="169"/>
      <c r="C97" s="170"/>
      <c r="D97" s="171" t="s">
        <v>118</v>
      </c>
      <c r="E97" s="172"/>
      <c r="F97" s="172"/>
      <c r="G97" s="172"/>
      <c r="H97" s="172"/>
      <c r="I97" s="172"/>
      <c r="J97" s="173" t="n">
        <f aca="false">J123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452</v>
      </c>
      <c r="E98" s="179"/>
      <c r="F98" s="179"/>
      <c r="G98" s="179"/>
      <c r="H98" s="179"/>
      <c r="I98" s="179"/>
      <c r="J98" s="180" t="n">
        <f aca="false">J124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453</v>
      </c>
      <c r="E99" s="179"/>
      <c r="F99" s="179"/>
      <c r="G99" s="179"/>
      <c r="H99" s="179"/>
      <c r="I99" s="179"/>
      <c r="J99" s="180" t="n">
        <f aca="false">J161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454</v>
      </c>
      <c r="E100" s="179"/>
      <c r="F100" s="179"/>
      <c r="G100" s="179"/>
      <c r="H100" s="179"/>
      <c r="I100" s="179"/>
      <c r="J100" s="180" t="n">
        <f aca="false">J163</f>
        <v>0</v>
      </c>
      <c r="K100" s="177"/>
      <c r="L100" s="181"/>
    </row>
    <row r="101" s="168" customFormat="true" ht="24.95" hidden="false" customHeight="true" outlineLevel="0" collapsed="false">
      <c r="B101" s="169"/>
      <c r="C101" s="170"/>
      <c r="D101" s="171" t="s">
        <v>128</v>
      </c>
      <c r="E101" s="172"/>
      <c r="F101" s="172"/>
      <c r="G101" s="172"/>
      <c r="H101" s="172"/>
      <c r="I101" s="172"/>
      <c r="J101" s="173" t="n">
        <f aca="false">J166</f>
        <v>0</v>
      </c>
      <c r="K101" s="170"/>
      <c r="L101" s="174"/>
    </row>
    <row r="102" s="175" customFormat="true" ht="19.9" hidden="false" customHeight="true" outlineLevel="0" collapsed="false">
      <c r="B102" s="176"/>
      <c r="C102" s="177"/>
      <c r="D102" s="178" t="s">
        <v>129</v>
      </c>
      <c r="E102" s="179"/>
      <c r="F102" s="179"/>
      <c r="G102" s="179"/>
      <c r="H102" s="179"/>
      <c r="I102" s="179"/>
      <c r="J102" s="180" t="n">
        <f aca="false">J167</f>
        <v>0</v>
      </c>
      <c r="K102" s="177"/>
      <c r="L102" s="181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30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6.25" hidden="false" customHeight="true" outlineLevel="0" collapsed="false">
      <c r="A112" s="24"/>
      <c r="B112" s="25"/>
      <c r="C112" s="26"/>
      <c r="D112" s="26"/>
      <c r="E112" s="160" t="str">
        <f aca="false">E7</f>
        <v>STAVEBNÍ ÚPRAVY ČÁSTI 1NP STŘEDISKA ZDRAVÍ_ČÁST ZBÝVAJÍCÍ</v>
      </c>
      <c r="F112" s="160"/>
      <c r="G112" s="160"/>
      <c r="H112" s="16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04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5 - ELEKTROINSTALACE + SLA + MAR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Dobříš</v>
      </c>
      <c r="G116" s="26"/>
      <c r="H116" s="26"/>
      <c r="I116" s="17" t="s">
        <v>21</v>
      </c>
      <c r="J116" s="161" t="str">
        <f aca="false">IF(J12="","",J12)</f>
        <v>6. 6. 2024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5.6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Město Dobříš </v>
      </c>
      <c r="G118" s="26"/>
      <c r="H118" s="26"/>
      <c r="I118" s="17" t="s">
        <v>30</v>
      </c>
      <c r="J118" s="162" t="str">
        <f aca="false">E21</f>
        <v>NeOn projekting s.r.o.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8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4</v>
      </c>
      <c r="J119" s="162" t="str">
        <f aca="false">E24</f>
        <v>Dussen, spol. s r.o.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89" customFormat="true" ht="29.3" hidden="false" customHeight="true" outlineLevel="0" collapsed="false">
      <c r="A121" s="182"/>
      <c r="B121" s="183"/>
      <c r="C121" s="184" t="s">
        <v>131</v>
      </c>
      <c r="D121" s="185" t="s">
        <v>64</v>
      </c>
      <c r="E121" s="185" t="s">
        <v>60</v>
      </c>
      <c r="F121" s="185" t="s">
        <v>61</v>
      </c>
      <c r="G121" s="185" t="s">
        <v>132</v>
      </c>
      <c r="H121" s="185" t="s">
        <v>133</v>
      </c>
      <c r="I121" s="185" t="s">
        <v>134</v>
      </c>
      <c r="J121" s="186" t="s">
        <v>108</v>
      </c>
      <c r="K121" s="187" t="s">
        <v>135</v>
      </c>
      <c r="L121" s="188"/>
      <c r="M121" s="82"/>
      <c r="N121" s="83" t="s">
        <v>43</v>
      </c>
      <c r="O121" s="83" t="s">
        <v>136</v>
      </c>
      <c r="P121" s="83" t="s">
        <v>137</v>
      </c>
      <c r="Q121" s="83" t="s">
        <v>138</v>
      </c>
      <c r="R121" s="83" t="s">
        <v>139</v>
      </c>
      <c r="S121" s="83" t="s">
        <v>140</v>
      </c>
      <c r="T121" s="84" t="s">
        <v>141</v>
      </c>
      <c r="U121" s="182"/>
      <c r="V121" s="182"/>
      <c r="W121" s="182"/>
      <c r="X121" s="182"/>
      <c r="Y121" s="182"/>
      <c r="Z121" s="182"/>
      <c r="AA121" s="182"/>
      <c r="AB121" s="182"/>
      <c r="AC121" s="182"/>
      <c r="AD121" s="182"/>
      <c r="AE121" s="182"/>
    </row>
    <row r="122" s="31" customFormat="true" ht="22.8" hidden="false" customHeight="true" outlineLevel="0" collapsed="false">
      <c r="A122" s="24"/>
      <c r="B122" s="25"/>
      <c r="C122" s="90" t="s">
        <v>142</v>
      </c>
      <c r="D122" s="26"/>
      <c r="E122" s="26"/>
      <c r="F122" s="26"/>
      <c r="G122" s="26"/>
      <c r="H122" s="26"/>
      <c r="I122" s="26"/>
      <c r="J122" s="190" t="n">
        <f aca="false">BK122</f>
        <v>0</v>
      </c>
      <c r="K122" s="26"/>
      <c r="L122" s="30"/>
      <c r="M122" s="85"/>
      <c r="N122" s="191"/>
      <c r="O122" s="86"/>
      <c r="P122" s="192" t="n">
        <f aca="false">P123+P166</f>
        <v>0</v>
      </c>
      <c r="Q122" s="86"/>
      <c r="R122" s="192" t="n">
        <f aca="false">R123+R166</f>
        <v>0.6213925</v>
      </c>
      <c r="S122" s="86"/>
      <c r="T122" s="193" t="n">
        <f aca="false">T123+T166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8</v>
      </c>
      <c r="AU122" s="3" t="s">
        <v>110</v>
      </c>
      <c r="BK122" s="194" t="n">
        <f aca="false">BK123+BK166</f>
        <v>0</v>
      </c>
    </row>
    <row r="123" s="195" customFormat="true" ht="25.9" hidden="false" customHeight="true" outlineLevel="0" collapsed="false">
      <c r="B123" s="196"/>
      <c r="C123" s="197"/>
      <c r="D123" s="198" t="s">
        <v>78</v>
      </c>
      <c r="E123" s="199" t="s">
        <v>441</v>
      </c>
      <c r="F123" s="199" t="s">
        <v>442</v>
      </c>
      <c r="G123" s="197"/>
      <c r="H123" s="197"/>
      <c r="I123" s="200"/>
      <c r="J123" s="201" t="n">
        <f aca="false">BK123</f>
        <v>0</v>
      </c>
      <c r="K123" s="197"/>
      <c r="L123" s="202"/>
      <c r="M123" s="203"/>
      <c r="N123" s="204"/>
      <c r="O123" s="204"/>
      <c r="P123" s="205" t="n">
        <f aca="false">P124+P161+P163</f>
        <v>0</v>
      </c>
      <c r="Q123" s="204"/>
      <c r="R123" s="205" t="n">
        <f aca="false">R124+R161+R163</f>
        <v>0.6213925</v>
      </c>
      <c r="S123" s="204"/>
      <c r="T123" s="206" t="n">
        <f aca="false">T124+T161+T163</f>
        <v>0</v>
      </c>
      <c r="AR123" s="207" t="s">
        <v>88</v>
      </c>
      <c r="AT123" s="208" t="s">
        <v>78</v>
      </c>
      <c r="AU123" s="208" t="s">
        <v>79</v>
      </c>
      <c r="AY123" s="207" t="s">
        <v>145</v>
      </c>
      <c r="BK123" s="209" t="n">
        <f aca="false">BK124+BK161+BK163</f>
        <v>0</v>
      </c>
    </row>
    <row r="124" s="195" customFormat="true" ht="22.8" hidden="false" customHeight="true" outlineLevel="0" collapsed="false">
      <c r="B124" s="196"/>
      <c r="C124" s="197"/>
      <c r="D124" s="198" t="s">
        <v>78</v>
      </c>
      <c r="E124" s="210" t="s">
        <v>1455</v>
      </c>
      <c r="F124" s="210" t="s">
        <v>1456</v>
      </c>
      <c r="G124" s="197"/>
      <c r="H124" s="197"/>
      <c r="I124" s="200"/>
      <c r="J124" s="211" t="n">
        <f aca="false">BK124</f>
        <v>0</v>
      </c>
      <c r="K124" s="197"/>
      <c r="L124" s="202"/>
      <c r="M124" s="203"/>
      <c r="N124" s="204"/>
      <c r="O124" s="204"/>
      <c r="P124" s="205" t="n">
        <f aca="false">SUM(P125:P160)</f>
        <v>0</v>
      </c>
      <c r="Q124" s="204"/>
      <c r="R124" s="205" t="n">
        <f aca="false">SUM(R125:R160)</f>
        <v>0.6153925</v>
      </c>
      <c r="S124" s="204"/>
      <c r="T124" s="206" t="n">
        <f aca="false">SUM(T125:T160)</f>
        <v>0</v>
      </c>
      <c r="AR124" s="207" t="s">
        <v>88</v>
      </c>
      <c r="AT124" s="208" t="s">
        <v>78</v>
      </c>
      <c r="AU124" s="208" t="s">
        <v>84</v>
      </c>
      <c r="AY124" s="207" t="s">
        <v>145</v>
      </c>
      <c r="BK124" s="209" t="n">
        <f aca="false">SUM(BK125:BK160)</f>
        <v>0</v>
      </c>
    </row>
    <row r="125" s="31" customFormat="true" ht="24.15" hidden="false" customHeight="true" outlineLevel="0" collapsed="false">
      <c r="A125" s="24"/>
      <c r="B125" s="25"/>
      <c r="C125" s="212" t="s">
        <v>84</v>
      </c>
      <c r="D125" s="212" t="s">
        <v>147</v>
      </c>
      <c r="E125" s="213" t="s">
        <v>1457</v>
      </c>
      <c r="F125" s="214" t="s">
        <v>1458</v>
      </c>
      <c r="G125" s="215" t="s">
        <v>165</v>
      </c>
      <c r="H125" s="216" t="n">
        <v>75</v>
      </c>
      <c r="I125" s="217"/>
      <c r="J125" s="218" t="n">
        <f aca="false">ROUND(I125*H125,2)</f>
        <v>0</v>
      </c>
      <c r="K125" s="219"/>
      <c r="L125" s="30"/>
      <c r="M125" s="220"/>
      <c r="N125" s="221" t="s">
        <v>44</v>
      </c>
      <c r="O125" s="74"/>
      <c r="P125" s="222" t="n">
        <f aca="false">O125*H125</f>
        <v>0</v>
      </c>
      <c r="Q125" s="222" t="n">
        <v>0</v>
      </c>
      <c r="R125" s="222" t="n">
        <f aca="false">Q125*H125</f>
        <v>0</v>
      </c>
      <c r="S125" s="222" t="n">
        <v>0</v>
      </c>
      <c r="T125" s="223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4" t="s">
        <v>354</v>
      </c>
      <c r="AT125" s="224" t="s">
        <v>147</v>
      </c>
      <c r="AU125" s="224" t="s">
        <v>88</v>
      </c>
      <c r="AY125" s="3" t="s">
        <v>145</v>
      </c>
      <c r="BE125" s="225" t="n">
        <f aca="false">IF(N125="základní",J125,0)</f>
        <v>0</v>
      </c>
      <c r="BF125" s="225" t="n">
        <f aca="false">IF(N125="snížená",J125,0)</f>
        <v>0</v>
      </c>
      <c r="BG125" s="225" t="n">
        <f aca="false">IF(N125="zákl. přenesená",J125,0)</f>
        <v>0</v>
      </c>
      <c r="BH125" s="225" t="n">
        <f aca="false">IF(N125="sníž. přenesená",J125,0)</f>
        <v>0</v>
      </c>
      <c r="BI125" s="225" t="n">
        <f aca="false">IF(N125="nulová",J125,0)</f>
        <v>0</v>
      </c>
      <c r="BJ125" s="3" t="s">
        <v>84</v>
      </c>
      <c r="BK125" s="225" t="n">
        <f aca="false">ROUND(I125*H125,2)</f>
        <v>0</v>
      </c>
      <c r="BL125" s="3" t="s">
        <v>354</v>
      </c>
      <c r="BM125" s="224" t="s">
        <v>1459</v>
      </c>
    </row>
    <row r="126" s="31" customFormat="true" ht="21.75" hidden="false" customHeight="true" outlineLevel="0" collapsed="false">
      <c r="A126" s="24"/>
      <c r="B126" s="25"/>
      <c r="C126" s="274" t="s">
        <v>88</v>
      </c>
      <c r="D126" s="274" t="s">
        <v>312</v>
      </c>
      <c r="E126" s="275" t="s">
        <v>1460</v>
      </c>
      <c r="F126" s="276" t="s">
        <v>1461</v>
      </c>
      <c r="G126" s="277" t="s">
        <v>165</v>
      </c>
      <c r="H126" s="278" t="n">
        <v>78.75</v>
      </c>
      <c r="I126" s="279"/>
      <c r="J126" s="280" t="n">
        <f aca="false">ROUND(I126*H126,2)</f>
        <v>0</v>
      </c>
      <c r="K126" s="281"/>
      <c r="L126" s="282"/>
      <c r="M126" s="283"/>
      <c r="N126" s="284" t="s">
        <v>44</v>
      </c>
      <c r="O126" s="74"/>
      <c r="P126" s="222" t="n">
        <f aca="false">O126*H126</f>
        <v>0</v>
      </c>
      <c r="Q126" s="222" t="n">
        <v>7E-005</v>
      </c>
      <c r="R126" s="222" t="n">
        <f aca="false">Q126*H126</f>
        <v>0.0055125</v>
      </c>
      <c r="S126" s="222" t="n">
        <v>0</v>
      </c>
      <c r="T126" s="22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4" t="s">
        <v>452</v>
      </c>
      <c r="AT126" s="224" t="s">
        <v>312</v>
      </c>
      <c r="AU126" s="224" t="s">
        <v>88</v>
      </c>
      <c r="AY126" s="3" t="s">
        <v>145</v>
      </c>
      <c r="BE126" s="225" t="n">
        <f aca="false">IF(N126="základní",J126,0)</f>
        <v>0</v>
      </c>
      <c r="BF126" s="225" t="n">
        <f aca="false">IF(N126="snížená",J126,0)</f>
        <v>0</v>
      </c>
      <c r="BG126" s="225" t="n">
        <f aca="false">IF(N126="zákl. přenesená",J126,0)</f>
        <v>0</v>
      </c>
      <c r="BH126" s="225" t="n">
        <f aca="false">IF(N126="sníž. přenesená",J126,0)</f>
        <v>0</v>
      </c>
      <c r="BI126" s="225" t="n">
        <f aca="false">IF(N126="nulová",J126,0)</f>
        <v>0</v>
      </c>
      <c r="BJ126" s="3" t="s">
        <v>84</v>
      </c>
      <c r="BK126" s="225" t="n">
        <f aca="false">ROUND(I126*H126,2)</f>
        <v>0</v>
      </c>
      <c r="BL126" s="3" t="s">
        <v>354</v>
      </c>
      <c r="BM126" s="224" t="s">
        <v>1462</v>
      </c>
    </row>
    <row r="127" s="238" customFormat="true" ht="12.8" hidden="false" customHeight="false" outlineLevel="0" collapsed="false">
      <c r="B127" s="239"/>
      <c r="C127" s="240"/>
      <c r="D127" s="229" t="s">
        <v>152</v>
      </c>
      <c r="E127" s="240"/>
      <c r="F127" s="242" t="s">
        <v>1463</v>
      </c>
      <c r="G127" s="240"/>
      <c r="H127" s="243" t="n">
        <v>78.75</v>
      </c>
      <c r="I127" s="244"/>
      <c r="J127" s="240"/>
      <c r="K127" s="240"/>
      <c r="L127" s="245"/>
      <c r="M127" s="246"/>
      <c r="N127" s="247"/>
      <c r="O127" s="247"/>
      <c r="P127" s="247"/>
      <c r="Q127" s="247"/>
      <c r="R127" s="247"/>
      <c r="S127" s="247"/>
      <c r="T127" s="248"/>
      <c r="AT127" s="249" t="s">
        <v>152</v>
      </c>
      <c r="AU127" s="249" t="s">
        <v>88</v>
      </c>
      <c r="AV127" s="238" t="s">
        <v>88</v>
      </c>
      <c r="AW127" s="238" t="s">
        <v>3</v>
      </c>
      <c r="AX127" s="238" t="s">
        <v>84</v>
      </c>
      <c r="AY127" s="249" t="s">
        <v>145</v>
      </c>
    </row>
    <row r="128" s="31" customFormat="true" ht="24.15" hidden="false" customHeight="true" outlineLevel="0" collapsed="false">
      <c r="A128" s="24"/>
      <c r="B128" s="25"/>
      <c r="C128" s="212" t="s">
        <v>91</v>
      </c>
      <c r="D128" s="212" t="s">
        <v>147</v>
      </c>
      <c r="E128" s="213" t="s">
        <v>1464</v>
      </c>
      <c r="F128" s="214" t="s">
        <v>1465</v>
      </c>
      <c r="G128" s="215" t="s">
        <v>165</v>
      </c>
      <c r="H128" s="216" t="n">
        <v>10</v>
      </c>
      <c r="I128" s="217"/>
      <c r="J128" s="218" t="n">
        <f aca="false">ROUND(I128*H128,2)</f>
        <v>0</v>
      </c>
      <c r="K128" s="219"/>
      <c r="L128" s="30"/>
      <c r="M128" s="220"/>
      <c r="N128" s="221" t="s">
        <v>44</v>
      </c>
      <c r="O128" s="74"/>
      <c r="P128" s="222" t="n">
        <f aca="false">O128*H128</f>
        <v>0</v>
      </c>
      <c r="Q128" s="222" t="n">
        <v>0</v>
      </c>
      <c r="R128" s="222" t="n">
        <f aca="false">Q128*H128</f>
        <v>0</v>
      </c>
      <c r="S128" s="222" t="n">
        <v>0</v>
      </c>
      <c r="T128" s="22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354</v>
      </c>
      <c r="AT128" s="224" t="s">
        <v>147</v>
      </c>
      <c r="AU128" s="224" t="s">
        <v>88</v>
      </c>
      <c r="AY128" s="3" t="s">
        <v>145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84</v>
      </c>
      <c r="BK128" s="225" t="n">
        <f aca="false">ROUND(I128*H128,2)</f>
        <v>0</v>
      </c>
      <c r="BL128" s="3" t="s">
        <v>354</v>
      </c>
      <c r="BM128" s="224" t="s">
        <v>1466</v>
      </c>
    </row>
    <row r="129" s="31" customFormat="true" ht="24.15" hidden="false" customHeight="true" outlineLevel="0" collapsed="false">
      <c r="A129" s="24"/>
      <c r="B129" s="25"/>
      <c r="C129" s="274" t="s">
        <v>94</v>
      </c>
      <c r="D129" s="274" t="s">
        <v>312</v>
      </c>
      <c r="E129" s="275" t="s">
        <v>1467</v>
      </c>
      <c r="F129" s="276" t="s">
        <v>1468</v>
      </c>
      <c r="G129" s="277" t="s">
        <v>165</v>
      </c>
      <c r="H129" s="278" t="n">
        <v>10.5</v>
      </c>
      <c r="I129" s="279"/>
      <c r="J129" s="280" t="n">
        <f aca="false">ROUND(I129*H129,2)</f>
        <v>0</v>
      </c>
      <c r="K129" s="281"/>
      <c r="L129" s="282"/>
      <c r="M129" s="283"/>
      <c r="N129" s="284" t="s">
        <v>44</v>
      </c>
      <c r="O129" s="74"/>
      <c r="P129" s="222" t="n">
        <f aca="false">O129*H129</f>
        <v>0</v>
      </c>
      <c r="Q129" s="222" t="n">
        <v>0.0002</v>
      </c>
      <c r="R129" s="222" t="n">
        <f aca="false">Q129*H129</f>
        <v>0.0021</v>
      </c>
      <c r="S129" s="222" t="n">
        <v>0</v>
      </c>
      <c r="T129" s="22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452</v>
      </c>
      <c r="AT129" s="224" t="s">
        <v>312</v>
      </c>
      <c r="AU129" s="224" t="s">
        <v>88</v>
      </c>
      <c r="AY129" s="3" t="s">
        <v>145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84</v>
      </c>
      <c r="BK129" s="225" t="n">
        <f aca="false">ROUND(I129*H129,2)</f>
        <v>0</v>
      </c>
      <c r="BL129" s="3" t="s">
        <v>354</v>
      </c>
      <c r="BM129" s="224" t="s">
        <v>1469</v>
      </c>
    </row>
    <row r="130" s="238" customFormat="true" ht="12.8" hidden="false" customHeight="false" outlineLevel="0" collapsed="false">
      <c r="B130" s="239"/>
      <c r="C130" s="240"/>
      <c r="D130" s="229" t="s">
        <v>152</v>
      </c>
      <c r="E130" s="240"/>
      <c r="F130" s="242" t="s">
        <v>1470</v>
      </c>
      <c r="G130" s="240"/>
      <c r="H130" s="243" t="n">
        <v>10.5</v>
      </c>
      <c r="I130" s="244"/>
      <c r="J130" s="240"/>
      <c r="K130" s="240"/>
      <c r="L130" s="245"/>
      <c r="M130" s="246"/>
      <c r="N130" s="247"/>
      <c r="O130" s="247"/>
      <c r="P130" s="247"/>
      <c r="Q130" s="247"/>
      <c r="R130" s="247"/>
      <c r="S130" s="247"/>
      <c r="T130" s="248"/>
      <c r="AT130" s="249" t="s">
        <v>152</v>
      </c>
      <c r="AU130" s="249" t="s">
        <v>88</v>
      </c>
      <c r="AV130" s="238" t="s">
        <v>88</v>
      </c>
      <c r="AW130" s="238" t="s">
        <v>3</v>
      </c>
      <c r="AX130" s="238" t="s">
        <v>84</v>
      </c>
      <c r="AY130" s="249" t="s">
        <v>145</v>
      </c>
    </row>
    <row r="131" s="31" customFormat="true" ht="24.15" hidden="false" customHeight="true" outlineLevel="0" collapsed="false">
      <c r="A131" s="24"/>
      <c r="B131" s="25"/>
      <c r="C131" s="212" t="s">
        <v>97</v>
      </c>
      <c r="D131" s="212" t="s">
        <v>147</v>
      </c>
      <c r="E131" s="213" t="s">
        <v>1471</v>
      </c>
      <c r="F131" s="214" t="s">
        <v>1472</v>
      </c>
      <c r="G131" s="215" t="s">
        <v>165</v>
      </c>
      <c r="H131" s="216" t="n">
        <v>400</v>
      </c>
      <c r="I131" s="217"/>
      <c r="J131" s="218" t="n">
        <f aca="false">ROUND(I131*H131,2)</f>
        <v>0</v>
      </c>
      <c r="K131" s="219"/>
      <c r="L131" s="30"/>
      <c r="M131" s="220"/>
      <c r="N131" s="221" t="s">
        <v>44</v>
      </c>
      <c r="O131" s="74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354</v>
      </c>
      <c r="AT131" s="224" t="s">
        <v>147</v>
      </c>
      <c r="AU131" s="224" t="s">
        <v>88</v>
      </c>
      <c r="AY131" s="3" t="s">
        <v>145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84</v>
      </c>
      <c r="BK131" s="225" t="n">
        <f aca="false">ROUND(I131*H131,2)</f>
        <v>0</v>
      </c>
      <c r="BL131" s="3" t="s">
        <v>354</v>
      </c>
      <c r="BM131" s="224" t="s">
        <v>1473</v>
      </c>
    </row>
    <row r="132" s="31" customFormat="true" ht="24.15" hidden="false" customHeight="true" outlineLevel="0" collapsed="false">
      <c r="A132" s="24"/>
      <c r="B132" s="25"/>
      <c r="C132" s="274" t="s">
        <v>100</v>
      </c>
      <c r="D132" s="274" t="s">
        <v>312</v>
      </c>
      <c r="E132" s="275" t="s">
        <v>1474</v>
      </c>
      <c r="F132" s="276" t="s">
        <v>1475</v>
      </c>
      <c r="G132" s="277" t="s">
        <v>165</v>
      </c>
      <c r="H132" s="278" t="n">
        <v>460</v>
      </c>
      <c r="I132" s="279"/>
      <c r="J132" s="280" t="n">
        <f aca="false">ROUND(I132*H132,2)</f>
        <v>0</v>
      </c>
      <c r="K132" s="281"/>
      <c r="L132" s="282"/>
      <c r="M132" s="283"/>
      <c r="N132" s="284" t="s">
        <v>44</v>
      </c>
      <c r="O132" s="74"/>
      <c r="P132" s="222" t="n">
        <f aca="false">O132*H132</f>
        <v>0</v>
      </c>
      <c r="Q132" s="222" t="n">
        <v>0.00012</v>
      </c>
      <c r="R132" s="222" t="n">
        <f aca="false">Q132*H132</f>
        <v>0.0552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452</v>
      </c>
      <c r="AT132" s="224" t="s">
        <v>312</v>
      </c>
      <c r="AU132" s="224" t="s">
        <v>88</v>
      </c>
      <c r="AY132" s="3" t="s">
        <v>145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84</v>
      </c>
      <c r="BK132" s="225" t="n">
        <f aca="false">ROUND(I132*H132,2)</f>
        <v>0</v>
      </c>
      <c r="BL132" s="3" t="s">
        <v>354</v>
      </c>
      <c r="BM132" s="224" t="s">
        <v>1476</v>
      </c>
    </row>
    <row r="133" s="238" customFormat="true" ht="12.8" hidden="false" customHeight="false" outlineLevel="0" collapsed="false">
      <c r="B133" s="239"/>
      <c r="C133" s="240"/>
      <c r="D133" s="229" t="s">
        <v>152</v>
      </c>
      <c r="E133" s="240"/>
      <c r="F133" s="242" t="s">
        <v>1477</v>
      </c>
      <c r="G133" s="240"/>
      <c r="H133" s="243" t="n">
        <v>460</v>
      </c>
      <c r="I133" s="244"/>
      <c r="J133" s="240"/>
      <c r="K133" s="240"/>
      <c r="L133" s="245"/>
      <c r="M133" s="246"/>
      <c r="N133" s="247"/>
      <c r="O133" s="247"/>
      <c r="P133" s="247"/>
      <c r="Q133" s="247"/>
      <c r="R133" s="247"/>
      <c r="S133" s="247"/>
      <c r="T133" s="248"/>
      <c r="AT133" s="249" t="s">
        <v>152</v>
      </c>
      <c r="AU133" s="249" t="s">
        <v>88</v>
      </c>
      <c r="AV133" s="238" t="s">
        <v>88</v>
      </c>
      <c r="AW133" s="238" t="s">
        <v>3</v>
      </c>
      <c r="AX133" s="238" t="s">
        <v>84</v>
      </c>
      <c r="AY133" s="249" t="s">
        <v>145</v>
      </c>
    </row>
    <row r="134" s="31" customFormat="true" ht="33" hidden="false" customHeight="true" outlineLevel="0" collapsed="false">
      <c r="A134" s="24"/>
      <c r="B134" s="25"/>
      <c r="C134" s="212" t="s">
        <v>989</v>
      </c>
      <c r="D134" s="212" t="s">
        <v>147</v>
      </c>
      <c r="E134" s="213" t="s">
        <v>1478</v>
      </c>
      <c r="F134" s="214" t="s">
        <v>1479</v>
      </c>
      <c r="G134" s="215" t="s">
        <v>165</v>
      </c>
      <c r="H134" s="216" t="n">
        <v>400</v>
      </c>
      <c r="I134" s="217"/>
      <c r="J134" s="218" t="n">
        <f aca="false">ROUND(I134*H134,2)</f>
        <v>0</v>
      </c>
      <c r="K134" s="219"/>
      <c r="L134" s="30"/>
      <c r="M134" s="220"/>
      <c r="N134" s="221" t="s">
        <v>44</v>
      </c>
      <c r="O134" s="74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354</v>
      </c>
      <c r="AT134" s="224" t="s">
        <v>147</v>
      </c>
      <c r="AU134" s="224" t="s">
        <v>88</v>
      </c>
      <c r="AY134" s="3" t="s">
        <v>145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84</v>
      </c>
      <c r="BK134" s="225" t="n">
        <f aca="false">ROUND(I134*H134,2)</f>
        <v>0</v>
      </c>
      <c r="BL134" s="3" t="s">
        <v>354</v>
      </c>
      <c r="BM134" s="224" t="s">
        <v>1480</v>
      </c>
    </row>
    <row r="135" s="31" customFormat="true" ht="24.15" hidden="false" customHeight="true" outlineLevel="0" collapsed="false">
      <c r="A135" s="24"/>
      <c r="B135" s="25"/>
      <c r="C135" s="274" t="s">
        <v>315</v>
      </c>
      <c r="D135" s="274" t="s">
        <v>312</v>
      </c>
      <c r="E135" s="275" t="s">
        <v>1481</v>
      </c>
      <c r="F135" s="276" t="s">
        <v>1482</v>
      </c>
      <c r="G135" s="277" t="s">
        <v>165</v>
      </c>
      <c r="H135" s="278" t="n">
        <v>460</v>
      </c>
      <c r="I135" s="279"/>
      <c r="J135" s="280" t="n">
        <f aca="false">ROUND(I135*H135,2)</f>
        <v>0</v>
      </c>
      <c r="K135" s="281"/>
      <c r="L135" s="282"/>
      <c r="M135" s="283"/>
      <c r="N135" s="284" t="s">
        <v>44</v>
      </c>
      <c r="O135" s="74"/>
      <c r="P135" s="222" t="n">
        <f aca="false">O135*H135</f>
        <v>0</v>
      </c>
      <c r="Q135" s="222" t="n">
        <v>0.00017</v>
      </c>
      <c r="R135" s="222" t="n">
        <f aca="false">Q135*H135</f>
        <v>0.0782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452</v>
      </c>
      <c r="AT135" s="224" t="s">
        <v>312</v>
      </c>
      <c r="AU135" s="224" t="s">
        <v>88</v>
      </c>
      <c r="AY135" s="3" t="s">
        <v>145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84</v>
      </c>
      <c r="BK135" s="225" t="n">
        <f aca="false">ROUND(I135*H135,2)</f>
        <v>0</v>
      </c>
      <c r="BL135" s="3" t="s">
        <v>354</v>
      </c>
      <c r="BM135" s="224" t="s">
        <v>1483</v>
      </c>
    </row>
    <row r="136" s="238" customFormat="true" ht="12.8" hidden="false" customHeight="false" outlineLevel="0" collapsed="false">
      <c r="B136" s="239"/>
      <c r="C136" s="240"/>
      <c r="D136" s="229" t="s">
        <v>152</v>
      </c>
      <c r="E136" s="240"/>
      <c r="F136" s="242" t="s">
        <v>1477</v>
      </c>
      <c r="G136" s="240"/>
      <c r="H136" s="243" t="n">
        <v>460</v>
      </c>
      <c r="I136" s="244"/>
      <c r="J136" s="240"/>
      <c r="K136" s="240"/>
      <c r="L136" s="245"/>
      <c r="M136" s="246"/>
      <c r="N136" s="247"/>
      <c r="O136" s="247"/>
      <c r="P136" s="247"/>
      <c r="Q136" s="247"/>
      <c r="R136" s="247"/>
      <c r="S136" s="247"/>
      <c r="T136" s="248"/>
      <c r="AT136" s="249" t="s">
        <v>152</v>
      </c>
      <c r="AU136" s="249" t="s">
        <v>88</v>
      </c>
      <c r="AV136" s="238" t="s">
        <v>88</v>
      </c>
      <c r="AW136" s="238" t="s">
        <v>3</v>
      </c>
      <c r="AX136" s="238" t="s">
        <v>84</v>
      </c>
      <c r="AY136" s="249" t="s">
        <v>145</v>
      </c>
    </row>
    <row r="137" s="31" customFormat="true" ht="24.15" hidden="false" customHeight="true" outlineLevel="0" collapsed="false">
      <c r="A137" s="24"/>
      <c r="B137" s="25"/>
      <c r="C137" s="212" t="s">
        <v>348</v>
      </c>
      <c r="D137" s="212" t="s">
        <v>147</v>
      </c>
      <c r="E137" s="213" t="s">
        <v>1484</v>
      </c>
      <c r="F137" s="214" t="s">
        <v>1485</v>
      </c>
      <c r="G137" s="215" t="s">
        <v>165</v>
      </c>
      <c r="H137" s="216" t="n">
        <v>400</v>
      </c>
      <c r="I137" s="217"/>
      <c r="J137" s="218" t="n">
        <f aca="false">ROUND(I137*H137,2)</f>
        <v>0</v>
      </c>
      <c r="K137" s="219"/>
      <c r="L137" s="30"/>
      <c r="M137" s="220"/>
      <c r="N137" s="221" t="s">
        <v>44</v>
      </c>
      <c r="O137" s="74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354</v>
      </c>
      <c r="AT137" s="224" t="s">
        <v>147</v>
      </c>
      <c r="AU137" s="224" t="s">
        <v>88</v>
      </c>
      <c r="AY137" s="3" t="s">
        <v>145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84</v>
      </c>
      <c r="BK137" s="225" t="n">
        <f aca="false">ROUND(I137*H137,2)</f>
        <v>0</v>
      </c>
      <c r="BL137" s="3" t="s">
        <v>354</v>
      </c>
      <c r="BM137" s="224" t="s">
        <v>1486</v>
      </c>
    </row>
    <row r="138" s="31" customFormat="true" ht="24.15" hidden="false" customHeight="true" outlineLevel="0" collapsed="false">
      <c r="A138" s="24"/>
      <c r="B138" s="25"/>
      <c r="C138" s="274" t="s">
        <v>321</v>
      </c>
      <c r="D138" s="274" t="s">
        <v>312</v>
      </c>
      <c r="E138" s="275" t="s">
        <v>1487</v>
      </c>
      <c r="F138" s="276" t="s">
        <v>1488</v>
      </c>
      <c r="G138" s="277" t="s">
        <v>165</v>
      </c>
      <c r="H138" s="278" t="n">
        <v>460</v>
      </c>
      <c r="I138" s="279"/>
      <c r="J138" s="280" t="n">
        <f aca="false">ROUND(I138*H138,2)</f>
        <v>0</v>
      </c>
      <c r="K138" s="281"/>
      <c r="L138" s="282"/>
      <c r="M138" s="283"/>
      <c r="N138" s="284" t="s">
        <v>44</v>
      </c>
      <c r="O138" s="74"/>
      <c r="P138" s="222" t="n">
        <f aca="false">O138*H138</f>
        <v>0</v>
      </c>
      <c r="Q138" s="222" t="n">
        <v>0.00077</v>
      </c>
      <c r="R138" s="222" t="n">
        <f aca="false">Q138*H138</f>
        <v>0.3542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452</v>
      </c>
      <c r="AT138" s="224" t="s">
        <v>312</v>
      </c>
      <c r="AU138" s="224" t="s">
        <v>88</v>
      </c>
      <c r="AY138" s="3" t="s">
        <v>145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84</v>
      </c>
      <c r="BK138" s="225" t="n">
        <f aca="false">ROUND(I138*H138,2)</f>
        <v>0</v>
      </c>
      <c r="BL138" s="3" t="s">
        <v>354</v>
      </c>
      <c r="BM138" s="224" t="s">
        <v>1489</v>
      </c>
    </row>
    <row r="139" s="238" customFormat="true" ht="12.8" hidden="false" customHeight="false" outlineLevel="0" collapsed="false">
      <c r="B139" s="239"/>
      <c r="C139" s="240"/>
      <c r="D139" s="229" t="s">
        <v>152</v>
      </c>
      <c r="E139" s="240"/>
      <c r="F139" s="242" t="s">
        <v>1477</v>
      </c>
      <c r="G139" s="240"/>
      <c r="H139" s="243" t="n">
        <v>460</v>
      </c>
      <c r="I139" s="244"/>
      <c r="J139" s="240"/>
      <c r="K139" s="240"/>
      <c r="L139" s="245"/>
      <c r="M139" s="246"/>
      <c r="N139" s="247"/>
      <c r="O139" s="247"/>
      <c r="P139" s="247"/>
      <c r="Q139" s="247"/>
      <c r="R139" s="247"/>
      <c r="S139" s="247"/>
      <c r="T139" s="248"/>
      <c r="AT139" s="249" t="s">
        <v>152</v>
      </c>
      <c r="AU139" s="249" t="s">
        <v>88</v>
      </c>
      <c r="AV139" s="238" t="s">
        <v>88</v>
      </c>
      <c r="AW139" s="238" t="s">
        <v>3</v>
      </c>
      <c r="AX139" s="238" t="s">
        <v>84</v>
      </c>
      <c r="AY139" s="249" t="s">
        <v>145</v>
      </c>
    </row>
    <row r="140" s="31" customFormat="true" ht="24.15" hidden="false" customHeight="true" outlineLevel="0" collapsed="false">
      <c r="A140" s="24"/>
      <c r="B140" s="25"/>
      <c r="C140" s="212" t="s">
        <v>944</v>
      </c>
      <c r="D140" s="212" t="s">
        <v>147</v>
      </c>
      <c r="E140" s="213" t="s">
        <v>1490</v>
      </c>
      <c r="F140" s="214" t="s">
        <v>1491</v>
      </c>
      <c r="G140" s="215" t="s">
        <v>307</v>
      </c>
      <c r="H140" s="216" t="n">
        <v>150</v>
      </c>
      <c r="I140" s="217"/>
      <c r="J140" s="218" t="n">
        <f aca="false">ROUND(I140*H140,2)</f>
        <v>0</v>
      </c>
      <c r="K140" s="219"/>
      <c r="L140" s="30"/>
      <c r="M140" s="220"/>
      <c r="N140" s="221" t="s">
        <v>44</v>
      </c>
      <c r="O140" s="74"/>
      <c r="P140" s="222" t="n">
        <f aca="false">O140*H140</f>
        <v>0</v>
      </c>
      <c r="Q140" s="222" t="n">
        <v>0</v>
      </c>
      <c r="R140" s="222" t="n">
        <f aca="false">Q140*H140</f>
        <v>0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354</v>
      </c>
      <c r="AT140" s="224" t="s">
        <v>147</v>
      </c>
      <c r="AU140" s="224" t="s">
        <v>88</v>
      </c>
      <c r="AY140" s="3" t="s">
        <v>145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84</v>
      </c>
      <c r="BK140" s="225" t="n">
        <f aca="false">ROUND(I140*H140,2)</f>
        <v>0</v>
      </c>
      <c r="BL140" s="3" t="s">
        <v>354</v>
      </c>
      <c r="BM140" s="224" t="s">
        <v>1492</v>
      </c>
    </row>
    <row r="141" s="31" customFormat="true" ht="24.15" hidden="false" customHeight="true" outlineLevel="0" collapsed="false">
      <c r="A141" s="24"/>
      <c r="B141" s="25"/>
      <c r="C141" s="212" t="s">
        <v>7</v>
      </c>
      <c r="D141" s="212" t="s">
        <v>147</v>
      </c>
      <c r="E141" s="213" t="s">
        <v>1493</v>
      </c>
      <c r="F141" s="214" t="s">
        <v>1494</v>
      </c>
      <c r="G141" s="215" t="s">
        <v>307</v>
      </c>
      <c r="H141" s="216" t="n">
        <v>125</v>
      </c>
      <c r="I141" s="217"/>
      <c r="J141" s="218" t="n">
        <f aca="false">ROUND(I141*H141,2)</f>
        <v>0</v>
      </c>
      <c r="K141" s="219"/>
      <c r="L141" s="30"/>
      <c r="M141" s="220"/>
      <c r="N141" s="221" t="s">
        <v>44</v>
      </c>
      <c r="O141" s="74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354</v>
      </c>
      <c r="AT141" s="224" t="s">
        <v>147</v>
      </c>
      <c r="AU141" s="224" t="s">
        <v>88</v>
      </c>
      <c r="AY141" s="3" t="s">
        <v>145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84</v>
      </c>
      <c r="BK141" s="225" t="n">
        <f aca="false">ROUND(I141*H141,2)</f>
        <v>0</v>
      </c>
      <c r="BL141" s="3" t="s">
        <v>354</v>
      </c>
      <c r="BM141" s="224" t="s">
        <v>1495</v>
      </c>
    </row>
    <row r="142" s="31" customFormat="true" ht="24.15" hidden="false" customHeight="true" outlineLevel="0" collapsed="false">
      <c r="A142" s="24"/>
      <c r="B142" s="25"/>
      <c r="C142" s="212" t="s">
        <v>331</v>
      </c>
      <c r="D142" s="212" t="s">
        <v>147</v>
      </c>
      <c r="E142" s="213" t="s">
        <v>1496</v>
      </c>
      <c r="F142" s="214" t="s">
        <v>1497</v>
      </c>
      <c r="G142" s="215" t="s">
        <v>307</v>
      </c>
      <c r="H142" s="216" t="n">
        <v>7</v>
      </c>
      <c r="I142" s="217"/>
      <c r="J142" s="218" t="n">
        <f aca="false">ROUND(I142*H142,2)</f>
        <v>0</v>
      </c>
      <c r="K142" s="219"/>
      <c r="L142" s="30"/>
      <c r="M142" s="220"/>
      <c r="N142" s="221" t="s">
        <v>44</v>
      </c>
      <c r="O142" s="74"/>
      <c r="P142" s="222" t="n">
        <f aca="false">O142*H142</f>
        <v>0</v>
      </c>
      <c r="Q142" s="222" t="n">
        <v>0</v>
      </c>
      <c r="R142" s="222" t="n">
        <f aca="false">Q142*H142</f>
        <v>0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354</v>
      </c>
      <c r="AT142" s="224" t="s">
        <v>147</v>
      </c>
      <c r="AU142" s="224" t="s">
        <v>88</v>
      </c>
      <c r="AY142" s="3" t="s">
        <v>145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84</v>
      </c>
      <c r="BK142" s="225" t="n">
        <f aca="false">ROUND(I142*H142,2)</f>
        <v>0</v>
      </c>
      <c r="BL142" s="3" t="s">
        <v>354</v>
      </c>
      <c r="BM142" s="224" t="s">
        <v>1498</v>
      </c>
    </row>
    <row r="143" s="31" customFormat="true" ht="16.5" hidden="false" customHeight="true" outlineLevel="0" collapsed="false">
      <c r="A143" s="24"/>
      <c r="B143" s="25"/>
      <c r="C143" s="274" t="s">
        <v>338</v>
      </c>
      <c r="D143" s="274" t="s">
        <v>312</v>
      </c>
      <c r="E143" s="275" t="s">
        <v>1499</v>
      </c>
      <c r="F143" s="276" t="s">
        <v>1500</v>
      </c>
      <c r="G143" s="277" t="s">
        <v>307</v>
      </c>
      <c r="H143" s="278" t="n">
        <v>7</v>
      </c>
      <c r="I143" s="279"/>
      <c r="J143" s="280" t="n">
        <f aca="false">ROUND(I143*H143,2)</f>
        <v>0</v>
      </c>
      <c r="K143" s="281"/>
      <c r="L143" s="282"/>
      <c r="M143" s="283"/>
      <c r="N143" s="284" t="s">
        <v>44</v>
      </c>
      <c r="O143" s="74"/>
      <c r="P143" s="222" t="n">
        <f aca="false">O143*H143</f>
        <v>0</v>
      </c>
      <c r="Q143" s="222" t="n">
        <v>0.00121</v>
      </c>
      <c r="R143" s="222" t="n">
        <f aca="false">Q143*H143</f>
        <v>0.00847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452</v>
      </c>
      <c r="AT143" s="224" t="s">
        <v>312</v>
      </c>
      <c r="AU143" s="224" t="s">
        <v>88</v>
      </c>
      <c r="AY143" s="3" t="s">
        <v>145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84</v>
      </c>
      <c r="BK143" s="225" t="n">
        <f aca="false">ROUND(I143*H143,2)</f>
        <v>0</v>
      </c>
      <c r="BL143" s="3" t="s">
        <v>354</v>
      </c>
      <c r="BM143" s="224" t="s">
        <v>1501</v>
      </c>
    </row>
    <row r="144" s="31" customFormat="true" ht="24.15" hidden="false" customHeight="true" outlineLevel="0" collapsed="false">
      <c r="A144" s="24"/>
      <c r="B144" s="25"/>
      <c r="C144" s="212" t="s">
        <v>1114</v>
      </c>
      <c r="D144" s="212" t="s">
        <v>147</v>
      </c>
      <c r="E144" s="213" t="s">
        <v>1502</v>
      </c>
      <c r="F144" s="214" t="s">
        <v>1503</v>
      </c>
      <c r="G144" s="215" t="s">
        <v>307</v>
      </c>
      <c r="H144" s="216" t="n">
        <v>7</v>
      </c>
      <c r="I144" s="217"/>
      <c r="J144" s="218" t="n">
        <f aca="false">ROUND(I144*H144,2)</f>
        <v>0</v>
      </c>
      <c r="K144" s="219"/>
      <c r="L144" s="30"/>
      <c r="M144" s="220"/>
      <c r="N144" s="221" t="s">
        <v>44</v>
      </c>
      <c r="O144" s="74"/>
      <c r="P144" s="222" t="n">
        <f aca="false">O144*H144</f>
        <v>0</v>
      </c>
      <c r="Q144" s="222" t="n">
        <v>0</v>
      </c>
      <c r="R144" s="222" t="n">
        <f aca="false">Q144*H144</f>
        <v>0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354</v>
      </c>
      <c r="AT144" s="224" t="s">
        <v>147</v>
      </c>
      <c r="AU144" s="224" t="s">
        <v>88</v>
      </c>
      <c r="AY144" s="3" t="s">
        <v>145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84</v>
      </c>
      <c r="BK144" s="225" t="n">
        <f aca="false">ROUND(I144*H144,2)</f>
        <v>0</v>
      </c>
      <c r="BL144" s="3" t="s">
        <v>354</v>
      </c>
      <c r="BM144" s="224" t="s">
        <v>1504</v>
      </c>
    </row>
    <row r="145" s="31" customFormat="true" ht="16.5" hidden="false" customHeight="true" outlineLevel="0" collapsed="false">
      <c r="A145" s="24"/>
      <c r="B145" s="25"/>
      <c r="C145" s="274" t="s">
        <v>1118</v>
      </c>
      <c r="D145" s="274" t="s">
        <v>312</v>
      </c>
      <c r="E145" s="275" t="s">
        <v>1505</v>
      </c>
      <c r="F145" s="276" t="s">
        <v>1506</v>
      </c>
      <c r="G145" s="277" t="s">
        <v>307</v>
      </c>
      <c r="H145" s="278" t="n">
        <v>7</v>
      </c>
      <c r="I145" s="279"/>
      <c r="J145" s="280" t="n">
        <f aca="false">ROUND(I145*H145,2)</f>
        <v>0</v>
      </c>
      <c r="K145" s="281"/>
      <c r="L145" s="282"/>
      <c r="M145" s="283"/>
      <c r="N145" s="284" t="s">
        <v>44</v>
      </c>
      <c r="O145" s="74"/>
      <c r="P145" s="222" t="n">
        <f aca="false">O145*H145</f>
        <v>0</v>
      </c>
      <c r="Q145" s="222" t="n">
        <v>0.007</v>
      </c>
      <c r="R145" s="222" t="n">
        <f aca="false">Q145*H145</f>
        <v>0.049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452</v>
      </c>
      <c r="AT145" s="224" t="s">
        <v>312</v>
      </c>
      <c r="AU145" s="224" t="s">
        <v>88</v>
      </c>
      <c r="AY145" s="3" t="s">
        <v>145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84</v>
      </c>
      <c r="BK145" s="225" t="n">
        <f aca="false">ROUND(I145*H145,2)</f>
        <v>0</v>
      </c>
      <c r="BL145" s="3" t="s">
        <v>354</v>
      </c>
      <c r="BM145" s="224" t="s">
        <v>1507</v>
      </c>
    </row>
    <row r="146" s="31" customFormat="true" ht="24.15" hidden="false" customHeight="true" outlineLevel="0" collapsed="false">
      <c r="A146" s="24"/>
      <c r="B146" s="25"/>
      <c r="C146" s="212" t="s">
        <v>350</v>
      </c>
      <c r="D146" s="212" t="s">
        <v>147</v>
      </c>
      <c r="E146" s="213" t="s">
        <v>1508</v>
      </c>
      <c r="F146" s="214" t="s">
        <v>1509</v>
      </c>
      <c r="G146" s="215" t="s">
        <v>307</v>
      </c>
      <c r="H146" s="216" t="n">
        <v>20</v>
      </c>
      <c r="I146" s="217"/>
      <c r="J146" s="218" t="n">
        <f aca="false">ROUND(I146*H146,2)</f>
        <v>0</v>
      </c>
      <c r="K146" s="219"/>
      <c r="L146" s="30"/>
      <c r="M146" s="220"/>
      <c r="N146" s="221" t="s">
        <v>44</v>
      </c>
      <c r="O146" s="74"/>
      <c r="P146" s="222" t="n">
        <f aca="false">O146*H146</f>
        <v>0</v>
      </c>
      <c r="Q146" s="222" t="n">
        <v>0</v>
      </c>
      <c r="R146" s="222" t="n">
        <f aca="false">Q146*H146</f>
        <v>0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354</v>
      </c>
      <c r="AT146" s="224" t="s">
        <v>147</v>
      </c>
      <c r="AU146" s="224" t="s">
        <v>88</v>
      </c>
      <c r="AY146" s="3" t="s">
        <v>145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84</v>
      </c>
      <c r="BK146" s="225" t="n">
        <f aca="false">ROUND(I146*H146,2)</f>
        <v>0</v>
      </c>
      <c r="BL146" s="3" t="s">
        <v>354</v>
      </c>
      <c r="BM146" s="224" t="s">
        <v>1510</v>
      </c>
    </row>
    <row r="147" s="31" customFormat="true" ht="16.5" hidden="false" customHeight="true" outlineLevel="0" collapsed="false">
      <c r="A147" s="24"/>
      <c r="B147" s="25"/>
      <c r="C147" s="212" t="s">
        <v>354</v>
      </c>
      <c r="D147" s="212" t="s">
        <v>147</v>
      </c>
      <c r="E147" s="213" t="s">
        <v>1511</v>
      </c>
      <c r="F147" s="214" t="s">
        <v>1512</v>
      </c>
      <c r="G147" s="215" t="s">
        <v>307</v>
      </c>
      <c r="H147" s="216" t="n">
        <v>40</v>
      </c>
      <c r="I147" s="217"/>
      <c r="J147" s="218" t="n">
        <f aca="false">ROUND(I147*H147,2)</f>
        <v>0</v>
      </c>
      <c r="K147" s="219"/>
      <c r="L147" s="30"/>
      <c r="M147" s="220"/>
      <c r="N147" s="221" t="s">
        <v>44</v>
      </c>
      <c r="O147" s="74"/>
      <c r="P147" s="222" t="n">
        <f aca="false">O147*H147</f>
        <v>0</v>
      </c>
      <c r="Q147" s="222" t="n">
        <v>0</v>
      </c>
      <c r="R147" s="222" t="n">
        <f aca="false">Q147*H147</f>
        <v>0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354</v>
      </c>
      <c r="AT147" s="224" t="s">
        <v>147</v>
      </c>
      <c r="AU147" s="224" t="s">
        <v>88</v>
      </c>
      <c r="AY147" s="3" t="s">
        <v>145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84</v>
      </c>
      <c r="BK147" s="225" t="n">
        <f aca="false">ROUND(I147*H147,2)</f>
        <v>0</v>
      </c>
      <c r="BL147" s="3" t="s">
        <v>354</v>
      </c>
      <c r="BM147" s="224" t="s">
        <v>1513</v>
      </c>
    </row>
    <row r="148" s="31" customFormat="true" ht="16.5" hidden="false" customHeight="true" outlineLevel="0" collapsed="false">
      <c r="A148" s="24"/>
      <c r="B148" s="25"/>
      <c r="C148" s="274" t="s">
        <v>358</v>
      </c>
      <c r="D148" s="274" t="s">
        <v>312</v>
      </c>
      <c r="E148" s="275" t="s">
        <v>1514</v>
      </c>
      <c r="F148" s="276" t="s">
        <v>1515</v>
      </c>
      <c r="G148" s="277" t="s">
        <v>307</v>
      </c>
      <c r="H148" s="278" t="n">
        <v>40</v>
      </c>
      <c r="I148" s="279"/>
      <c r="J148" s="280" t="n">
        <f aca="false">ROUND(I148*H148,2)</f>
        <v>0</v>
      </c>
      <c r="K148" s="281"/>
      <c r="L148" s="282"/>
      <c r="M148" s="283"/>
      <c r="N148" s="284" t="s">
        <v>44</v>
      </c>
      <c r="O148" s="74"/>
      <c r="P148" s="222" t="n">
        <f aca="false">O148*H148</f>
        <v>0</v>
      </c>
      <c r="Q148" s="222" t="n">
        <v>4E-005</v>
      </c>
      <c r="R148" s="222" t="n">
        <f aca="false">Q148*H148</f>
        <v>0.0016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452</v>
      </c>
      <c r="AT148" s="224" t="s">
        <v>312</v>
      </c>
      <c r="AU148" s="224" t="s">
        <v>88</v>
      </c>
      <c r="AY148" s="3" t="s">
        <v>145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84</v>
      </c>
      <c r="BK148" s="225" t="n">
        <f aca="false">ROUND(I148*H148,2)</f>
        <v>0</v>
      </c>
      <c r="BL148" s="3" t="s">
        <v>354</v>
      </c>
      <c r="BM148" s="224" t="s">
        <v>1516</v>
      </c>
    </row>
    <row r="149" s="31" customFormat="true" ht="16.5" hidden="false" customHeight="true" outlineLevel="0" collapsed="false">
      <c r="A149" s="24"/>
      <c r="B149" s="25"/>
      <c r="C149" s="212" t="s">
        <v>1032</v>
      </c>
      <c r="D149" s="212" t="s">
        <v>147</v>
      </c>
      <c r="E149" s="213" t="s">
        <v>1517</v>
      </c>
      <c r="F149" s="214" t="s">
        <v>1518</v>
      </c>
      <c r="G149" s="215" t="s">
        <v>307</v>
      </c>
      <c r="H149" s="216" t="n">
        <v>30</v>
      </c>
      <c r="I149" s="217"/>
      <c r="J149" s="218" t="n">
        <f aca="false">ROUND(I149*H149,2)</f>
        <v>0</v>
      </c>
      <c r="K149" s="219"/>
      <c r="L149" s="30"/>
      <c r="M149" s="220"/>
      <c r="N149" s="221" t="s">
        <v>44</v>
      </c>
      <c r="O149" s="74"/>
      <c r="P149" s="222" t="n">
        <f aca="false">O149*H149</f>
        <v>0</v>
      </c>
      <c r="Q149" s="222" t="n">
        <v>0</v>
      </c>
      <c r="R149" s="222" t="n">
        <f aca="false">Q149*H149</f>
        <v>0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354</v>
      </c>
      <c r="AT149" s="224" t="s">
        <v>147</v>
      </c>
      <c r="AU149" s="224" t="s">
        <v>88</v>
      </c>
      <c r="AY149" s="3" t="s">
        <v>145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84</v>
      </c>
      <c r="BK149" s="225" t="n">
        <f aca="false">ROUND(I149*H149,2)</f>
        <v>0</v>
      </c>
      <c r="BL149" s="3" t="s">
        <v>354</v>
      </c>
      <c r="BM149" s="224" t="s">
        <v>1519</v>
      </c>
    </row>
    <row r="150" s="31" customFormat="true" ht="16.5" hidden="false" customHeight="true" outlineLevel="0" collapsed="false">
      <c r="A150" s="24"/>
      <c r="B150" s="25"/>
      <c r="C150" s="274" t="s">
        <v>1037</v>
      </c>
      <c r="D150" s="274" t="s">
        <v>312</v>
      </c>
      <c r="E150" s="275" t="s">
        <v>1520</v>
      </c>
      <c r="F150" s="276" t="s">
        <v>1521</v>
      </c>
      <c r="G150" s="277" t="s">
        <v>307</v>
      </c>
      <c r="H150" s="278" t="n">
        <v>30</v>
      </c>
      <c r="I150" s="279"/>
      <c r="J150" s="280" t="n">
        <f aca="false">ROUND(I150*H150,2)</f>
        <v>0</v>
      </c>
      <c r="K150" s="281"/>
      <c r="L150" s="282"/>
      <c r="M150" s="283"/>
      <c r="N150" s="284" t="s">
        <v>44</v>
      </c>
      <c r="O150" s="74"/>
      <c r="P150" s="222" t="n">
        <f aca="false">O150*H150</f>
        <v>0</v>
      </c>
      <c r="Q150" s="222" t="n">
        <v>9E-005</v>
      </c>
      <c r="R150" s="222" t="n">
        <f aca="false">Q150*H150</f>
        <v>0.0027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452</v>
      </c>
      <c r="AT150" s="224" t="s">
        <v>312</v>
      </c>
      <c r="AU150" s="224" t="s">
        <v>88</v>
      </c>
      <c r="AY150" s="3" t="s">
        <v>145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84</v>
      </c>
      <c r="BK150" s="225" t="n">
        <f aca="false">ROUND(I150*H150,2)</f>
        <v>0</v>
      </c>
      <c r="BL150" s="3" t="s">
        <v>354</v>
      </c>
      <c r="BM150" s="224" t="s">
        <v>1522</v>
      </c>
    </row>
    <row r="151" s="31" customFormat="true" ht="24.15" hidden="false" customHeight="true" outlineLevel="0" collapsed="false">
      <c r="A151" s="24"/>
      <c r="B151" s="25"/>
      <c r="C151" s="274" t="s">
        <v>1075</v>
      </c>
      <c r="D151" s="274" t="s">
        <v>312</v>
      </c>
      <c r="E151" s="275" t="s">
        <v>1523</v>
      </c>
      <c r="F151" s="276" t="s">
        <v>1524</v>
      </c>
      <c r="G151" s="277" t="s">
        <v>307</v>
      </c>
      <c r="H151" s="278" t="n">
        <v>65</v>
      </c>
      <c r="I151" s="279"/>
      <c r="J151" s="280" t="n">
        <f aca="false">ROUND(I151*H151,2)</f>
        <v>0</v>
      </c>
      <c r="K151" s="281"/>
      <c r="L151" s="282"/>
      <c r="M151" s="283"/>
      <c r="N151" s="284" t="s">
        <v>44</v>
      </c>
      <c r="O151" s="74"/>
      <c r="P151" s="222" t="n">
        <f aca="false">O151*H151</f>
        <v>0</v>
      </c>
      <c r="Q151" s="222" t="n">
        <v>2E-005</v>
      </c>
      <c r="R151" s="222" t="n">
        <f aca="false">Q151*H151</f>
        <v>0.0013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452</v>
      </c>
      <c r="AT151" s="224" t="s">
        <v>312</v>
      </c>
      <c r="AU151" s="224" t="s">
        <v>88</v>
      </c>
      <c r="AY151" s="3" t="s">
        <v>145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84</v>
      </c>
      <c r="BK151" s="225" t="n">
        <f aca="false">ROUND(I151*H151,2)</f>
        <v>0</v>
      </c>
      <c r="BL151" s="3" t="s">
        <v>354</v>
      </c>
      <c r="BM151" s="224" t="s">
        <v>1525</v>
      </c>
    </row>
    <row r="152" s="31" customFormat="true" ht="16.5" hidden="false" customHeight="true" outlineLevel="0" collapsed="false">
      <c r="A152" s="24"/>
      <c r="B152" s="25"/>
      <c r="C152" s="212" t="s">
        <v>744</v>
      </c>
      <c r="D152" s="212" t="s">
        <v>147</v>
      </c>
      <c r="E152" s="213" t="s">
        <v>1526</v>
      </c>
      <c r="F152" s="214" t="s">
        <v>1527</v>
      </c>
      <c r="G152" s="215" t="s">
        <v>307</v>
      </c>
      <c r="H152" s="216" t="n">
        <v>50</v>
      </c>
      <c r="I152" s="217"/>
      <c r="J152" s="218" t="n">
        <f aca="false">ROUND(I152*H152,2)</f>
        <v>0</v>
      </c>
      <c r="K152" s="219"/>
      <c r="L152" s="30"/>
      <c r="M152" s="220"/>
      <c r="N152" s="221" t="s">
        <v>44</v>
      </c>
      <c r="O152" s="74"/>
      <c r="P152" s="222" t="n">
        <f aca="false">O152*H152</f>
        <v>0</v>
      </c>
      <c r="Q152" s="222" t="n">
        <v>0</v>
      </c>
      <c r="R152" s="222" t="n">
        <f aca="false">Q152*H152</f>
        <v>0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354</v>
      </c>
      <c r="AT152" s="224" t="s">
        <v>147</v>
      </c>
      <c r="AU152" s="224" t="s">
        <v>88</v>
      </c>
      <c r="AY152" s="3" t="s">
        <v>145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84</v>
      </c>
      <c r="BK152" s="225" t="n">
        <f aca="false">ROUND(I152*H152,2)</f>
        <v>0</v>
      </c>
      <c r="BL152" s="3" t="s">
        <v>354</v>
      </c>
      <c r="BM152" s="224" t="s">
        <v>1528</v>
      </c>
    </row>
    <row r="153" s="31" customFormat="true" ht="16.5" hidden="false" customHeight="true" outlineLevel="0" collapsed="false">
      <c r="A153" s="24"/>
      <c r="B153" s="25"/>
      <c r="C153" s="274" t="s">
        <v>6</v>
      </c>
      <c r="D153" s="274" t="s">
        <v>312</v>
      </c>
      <c r="E153" s="275" t="s">
        <v>1529</v>
      </c>
      <c r="F153" s="276" t="s">
        <v>1530</v>
      </c>
      <c r="G153" s="277" t="s">
        <v>307</v>
      </c>
      <c r="H153" s="278" t="n">
        <v>50</v>
      </c>
      <c r="I153" s="279"/>
      <c r="J153" s="280" t="n">
        <f aca="false">ROUND(I153*H153,2)</f>
        <v>0</v>
      </c>
      <c r="K153" s="281"/>
      <c r="L153" s="282"/>
      <c r="M153" s="283"/>
      <c r="N153" s="284" t="s">
        <v>44</v>
      </c>
      <c r="O153" s="74"/>
      <c r="P153" s="222" t="n">
        <f aca="false">O153*H153</f>
        <v>0</v>
      </c>
      <c r="Q153" s="222" t="n">
        <v>0.0004</v>
      </c>
      <c r="R153" s="222" t="n">
        <f aca="false">Q153*H153</f>
        <v>0.02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452</v>
      </c>
      <c r="AT153" s="224" t="s">
        <v>312</v>
      </c>
      <c r="AU153" s="224" t="s">
        <v>88</v>
      </c>
      <c r="AY153" s="3" t="s">
        <v>145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84</v>
      </c>
      <c r="BK153" s="225" t="n">
        <f aca="false">ROUND(I153*H153,2)</f>
        <v>0</v>
      </c>
      <c r="BL153" s="3" t="s">
        <v>354</v>
      </c>
      <c r="BM153" s="224" t="s">
        <v>1531</v>
      </c>
    </row>
    <row r="154" s="31" customFormat="true" ht="24.15" hidden="false" customHeight="true" outlineLevel="0" collapsed="false">
      <c r="A154" s="24"/>
      <c r="B154" s="25"/>
      <c r="C154" s="212" t="s">
        <v>1047</v>
      </c>
      <c r="D154" s="212" t="s">
        <v>147</v>
      </c>
      <c r="E154" s="213" t="s">
        <v>1532</v>
      </c>
      <c r="F154" s="214" t="s">
        <v>1533</v>
      </c>
      <c r="G154" s="215" t="s">
        <v>307</v>
      </c>
      <c r="H154" s="216" t="n">
        <v>7</v>
      </c>
      <c r="I154" s="217"/>
      <c r="J154" s="218" t="n">
        <f aca="false">ROUND(I154*H154,2)</f>
        <v>0</v>
      </c>
      <c r="K154" s="219"/>
      <c r="L154" s="30"/>
      <c r="M154" s="220"/>
      <c r="N154" s="221" t="s">
        <v>44</v>
      </c>
      <c r="O154" s="74"/>
      <c r="P154" s="222" t="n">
        <f aca="false">O154*H154</f>
        <v>0</v>
      </c>
      <c r="Q154" s="222" t="n">
        <v>0</v>
      </c>
      <c r="R154" s="222" t="n">
        <f aca="false">Q154*H154</f>
        <v>0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354</v>
      </c>
      <c r="AT154" s="224" t="s">
        <v>147</v>
      </c>
      <c r="AU154" s="224" t="s">
        <v>88</v>
      </c>
      <c r="AY154" s="3" t="s">
        <v>145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84</v>
      </c>
      <c r="BK154" s="225" t="n">
        <f aca="false">ROUND(I154*H154,2)</f>
        <v>0</v>
      </c>
      <c r="BL154" s="3" t="s">
        <v>354</v>
      </c>
      <c r="BM154" s="224" t="s">
        <v>1534</v>
      </c>
    </row>
    <row r="155" s="31" customFormat="true" ht="16.5" hidden="false" customHeight="true" outlineLevel="0" collapsed="false">
      <c r="A155" s="24"/>
      <c r="B155" s="25"/>
      <c r="C155" s="274" t="s">
        <v>1052</v>
      </c>
      <c r="D155" s="274" t="s">
        <v>312</v>
      </c>
      <c r="E155" s="275" t="s">
        <v>1535</v>
      </c>
      <c r="F155" s="276" t="s">
        <v>1536</v>
      </c>
      <c r="G155" s="277" t="s">
        <v>307</v>
      </c>
      <c r="H155" s="278" t="n">
        <v>7</v>
      </c>
      <c r="I155" s="279"/>
      <c r="J155" s="280" t="n">
        <f aca="false">ROUND(I155*H155,2)</f>
        <v>0</v>
      </c>
      <c r="K155" s="281"/>
      <c r="L155" s="282"/>
      <c r="M155" s="283"/>
      <c r="N155" s="284" t="s">
        <v>44</v>
      </c>
      <c r="O155" s="74"/>
      <c r="P155" s="222" t="n">
        <f aca="false">O155*H155</f>
        <v>0</v>
      </c>
      <c r="Q155" s="222" t="n">
        <v>0.00047</v>
      </c>
      <c r="R155" s="222" t="n">
        <f aca="false">Q155*H155</f>
        <v>0.00329</v>
      </c>
      <c r="S155" s="222" t="n">
        <v>0</v>
      </c>
      <c r="T155" s="22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452</v>
      </c>
      <c r="AT155" s="224" t="s">
        <v>312</v>
      </c>
      <c r="AU155" s="224" t="s">
        <v>88</v>
      </c>
      <c r="AY155" s="3" t="s">
        <v>145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84</v>
      </c>
      <c r="BK155" s="225" t="n">
        <f aca="false">ROUND(I155*H155,2)</f>
        <v>0</v>
      </c>
      <c r="BL155" s="3" t="s">
        <v>354</v>
      </c>
      <c r="BM155" s="224" t="s">
        <v>1537</v>
      </c>
    </row>
    <row r="156" s="31" customFormat="true" ht="16.5" hidden="false" customHeight="true" outlineLevel="0" collapsed="false">
      <c r="A156" s="24"/>
      <c r="B156" s="25"/>
      <c r="C156" s="212" t="s">
        <v>1056</v>
      </c>
      <c r="D156" s="212" t="s">
        <v>147</v>
      </c>
      <c r="E156" s="213" t="s">
        <v>1538</v>
      </c>
      <c r="F156" s="214" t="s">
        <v>1539</v>
      </c>
      <c r="G156" s="215" t="s">
        <v>307</v>
      </c>
      <c r="H156" s="216" t="n">
        <v>59</v>
      </c>
      <c r="I156" s="217"/>
      <c r="J156" s="218" t="n">
        <f aca="false">ROUND(I156*H156,2)</f>
        <v>0</v>
      </c>
      <c r="K156" s="219"/>
      <c r="L156" s="30"/>
      <c r="M156" s="220"/>
      <c r="N156" s="221" t="s">
        <v>44</v>
      </c>
      <c r="O156" s="74"/>
      <c r="P156" s="222" t="n">
        <f aca="false">O156*H156</f>
        <v>0</v>
      </c>
      <c r="Q156" s="222" t="n">
        <v>0</v>
      </c>
      <c r="R156" s="222" t="n">
        <f aca="false">Q156*H156</f>
        <v>0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354</v>
      </c>
      <c r="AT156" s="224" t="s">
        <v>147</v>
      </c>
      <c r="AU156" s="224" t="s">
        <v>88</v>
      </c>
      <c r="AY156" s="3" t="s">
        <v>145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84</v>
      </c>
      <c r="BK156" s="225" t="n">
        <f aca="false">ROUND(I156*H156,2)</f>
        <v>0</v>
      </c>
      <c r="BL156" s="3" t="s">
        <v>354</v>
      </c>
      <c r="BM156" s="224" t="s">
        <v>1540</v>
      </c>
    </row>
    <row r="157" s="31" customFormat="true" ht="16.5" hidden="false" customHeight="true" outlineLevel="0" collapsed="false">
      <c r="A157" s="24"/>
      <c r="B157" s="25"/>
      <c r="C157" s="274" t="s">
        <v>1036</v>
      </c>
      <c r="D157" s="274" t="s">
        <v>312</v>
      </c>
      <c r="E157" s="275" t="s">
        <v>1541</v>
      </c>
      <c r="F157" s="276" t="s">
        <v>1542</v>
      </c>
      <c r="G157" s="277" t="s">
        <v>307</v>
      </c>
      <c r="H157" s="278" t="n">
        <v>49</v>
      </c>
      <c r="I157" s="279"/>
      <c r="J157" s="280" t="n">
        <f aca="false">ROUND(I157*H157,2)</f>
        <v>0</v>
      </c>
      <c r="K157" s="281"/>
      <c r="L157" s="282"/>
      <c r="M157" s="283"/>
      <c r="N157" s="284" t="s">
        <v>44</v>
      </c>
      <c r="O157" s="74"/>
      <c r="P157" s="222" t="n">
        <f aca="false">O157*H157</f>
        <v>0</v>
      </c>
      <c r="Q157" s="222" t="n">
        <v>0.00048</v>
      </c>
      <c r="R157" s="222" t="n">
        <f aca="false">Q157*H157</f>
        <v>0.02352</v>
      </c>
      <c r="S157" s="222" t="n">
        <v>0</v>
      </c>
      <c r="T157" s="22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452</v>
      </c>
      <c r="AT157" s="224" t="s">
        <v>312</v>
      </c>
      <c r="AU157" s="224" t="s">
        <v>88</v>
      </c>
      <c r="AY157" s="3" t="s">
        <v>145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84</v>
      </c>
      <c r="BK157" s="225" t="n">
        <f aca="false">ROUND(I157*H157,2)</f>
        <v>0</v>
      </c>
      <c r="BL157" s="3" t="s">
        <v>354</v>
      </c>
      <c r="BM157" s="224" t="s">
        <v>1543</v>
      </c>
    </row>
    <row r="158" s="31" customFormat="true" ht="16.5" hidden="false" customHeight="true" outlineLevel="0" collapsed="false">
      <c r="A158" s="24"/>
      <c r="B158" s="25"/>
      <c r="C158" s="274" t="s">
        <v>1122</v>
      </c>
      <c r="D158" s="274" t="s">
        <v>312</v>
      </c>
      <c r="E158" s="275" t="s">
        <v>1544</v>
      </c>
      <c r="F158" s="276" t="s">
        <v>1545</v>
      </c>
      <c r="G158" s="277" t="s">
        <v>307</v>
      </c>
      <c r="H158" s="278" t="n">
        <v>9</v>
      </c>
      <c r="I158" s="279"/>
      <c r="J158" s="280" t="n">
        <f aca="false">ROUND(I158*H158,2)</f>
        <v>0</v>
      </c>
      <c r="K158" s="281"/>
      <c r="L158" s="282"/>
      <c r="M158" s="283"/>
      <c r="N158" s="284" t="s">
        <v>44</v>
      </c>
      <c r="O158" s="74"/>
      <c r="P158" s="222" t="n">
        <f aca="false">O158*H158</f>
        <v>0</v>
      </c>
      <c r="Q158" s="222" t="n">
        <v>0.001</v>
      </c>
      <c r="R158" s="222" t="n">
        <f aca="false">Q158*H158</f>
        <v>0.009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452</v>
      </c>
      <c r="AT158" s="224" t="s">
        <v>312</v>
      </c>
      <c r="AU158" s="224" t="s">
        <v>88</v>
      </c>
      <c r="AY158" s="3" t="s">
        <v>145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84</v>
      </c>
      <c r="BK158" s="225" t="n">
        <f aca="false">ROUND(I158*H158,2)</f>
        <v>0</v>
      </c>
      <c r="BL158" s="3" t="s">
        <v>354</v>
      </c>
      <c r="BM158" s="224" t="s">
        <v>1546</v>
      </c>
    </row>
    <row r="159" s="31" customFormat="true" ht="16.5" hidden="false" customHeight="true" outlineLevel="0" collapsed="false">
      <c r="A159" s="24"/>
      <c r="B159" s="25"/>
      <c r="C159" s="274" t="s">
        <v>1126</v>
      </c>
      <c r="D159" s="274" t="s">
        <v>312</v>
      </c>
      <c r="E159" s="275" t="s">
        <v>1547</v>
      </c>
      <c r="F159" s="276" t="s">
        <v>1548</v>
      </c>
      <c r="G159" s="277" t="s">
        <v>307</v>
      </c>
      <c r="H159" s="278" t="n">
        <v>1</v>
      </c>
      <c r="I159" s="279"/>
      <c r="J159" s="280" t="n">
        <f aca="false">ROUND(I159*H159,2)</f>
        <v>0</v>
      </c>
      <c r="K159" s="281"/>
      <c r="L159" s="282"/>
      <c r="M159" s="283"/>
      <c r="N159" s="284" t="s">
        <v>44</v>
      </c>
      <c r="O159" s="74"/>
      <c r="P159" s="222" t="n">
        <f aca="false">O159*H159</f>
        <v>0</v>
      </c>
      <c r="Q159" s="222" t="n">
        <v>0.0013</v>
      </c>
      <c r="R159" s="222" t="n">
        <f aca="false">Q159*H159</f>
        <v>0.0013</v>
      </c>
      <c r="S159" s="222" t="n">
        <v>0</v>
      </c>
      <c r="T159" s="22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452</v>
      </c>
      <c r="AT159" s="224" t="s">
        <v>312</v>
      </c>
      <c r="AU159" s="224" t="s">
        <v>88</v>
      </c>
      <c r="AY159" s="3" t="s">
        <v>145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84</v>
      </c>
      <c r="BK159" s="225" t="n">
        <f aca="false">ROUND(I159*H159,2)</f>
        <v>0</v>
      </c>
      <c r="BL159" s="3" t="s">
        <v>354</v>
      </c>
      <c r="BM159" s="224" t="s">
        <v>1549</v>
      </c>
    </row>
    <row r="160" s="31" customFormat="true" ht="24.15" hidden="false" customHeight="true" outlineLevel="0" collapsed="false">
      <c r="A160" s="24"/>
      <c r="B160" s="25"/>
      <c r="C160" s="212" t="s">
        <v>1063</v>
      </c>
      <c r="D160" s="212" t="s">
        <v>147</v>
      </c>
      <c r="E160" s="213" t="s">
        <v>1550</v>
      </c>
      <c r="F160" s="214" t="s">
        <v>1551</v>
      </c>
      <c r="G160" s="215" t="s">
        <v>307</v>
      </c>
      <c r="H160" s="216" t="n">
        <v>1</v>
      </c>
      <c r="I160" s="217"/>
      <c r="J160" s="218" t="n">
        <f aca="false">ROUND(I160*H160,2)</f>
        <v>0</v>
      </c>
      <c r="K160" s="219"/>
      <c r="L160" s="30"/>
      <c r="M160" s="220"/>
      <c r="N160" s="221" t="s">
        <v>44</v>
      </c>
      <c r="O160" s="74"/>
      <c r="P160" s="222" t="n">
        <f aca="false">O160*H160</f>
        <v>0</v>
      </c>
      <c r="Q160" s="222" t="n">
        <v>0</v>
      </c>
      <c r="R160" s="222" t="n">
        <f aca="false">Q160*H160</f>
        <v>0</v>
      </c>
      <c r="S160" s="222" t="n">
        <v>0</v>
      </c>
      <c r="T160" s="22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354</v>
      </c>
      <c r="AT160" s="224" t="s">
        <v>147</v>
      </c>
      <c r="AU160" s="224" t="s">
        <v>88</v>
      </c>
      <c r="AY160" s="3" t="s">
        <v>145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84</v>
      </c>
      <c r="BK160" s="225" t="n">
        <f aca="false">ROUND(I160*H160,2)</f>
        <v>0</v>
      </c>
      <c r="BL160" s="3" t="s">
        <v>354</v>
      </c>
      <c r="BM160" s="224" t="s">
        <v>1552</v>
      </c>
    </row>
    <row r="161" s="195" customFormat="true" ht="22.8" hidden="false" customHeight="true" outlineLevel="0" collapsed="false">
      <c r="B161" s="196"/>
      <c r="C161" s="197"/>
      <c r="D161" s="198" t="s">
        <v>78</v>
      </c>
      <c r="E161" s="210" t="s">
        <v>1553</v>
      </c>
      <c r="F161" s="210" t="s">
        <v>1554</v>
      </c>
      <c r="G161" s="197"/>
      <c r="H161" s="197"/>
      <c r="I161" s="200"/>
      <c r="J161" s="211" t="n">
        <f aca="false">BK161</f>
        <v>0</v>
      </c>
      <c r="K161" s="197"/>
      <c r="L161" s="202"/>
      <c r="M161" s="203"/>
      <c r="N161" s="204"/>
      <c r="O161" s="204"/>
      <c r="P161" s="205" t="n">
        <f aca="false">P162</f>
        <v>0</v>
      </c>
      <c r="Q161" s="204"/>
      <c r="R161" s="205" t="n">
        <f aca="false">R162</f>
        <v>0</v>
      </c>
      <c r="S161" s="204"/>
      <c r="T161" s="206" t="n">
        <f aca="false">T162</f>
        <v>0</v>
      </c>
      <c r="AR161" s="207" t="s">
        <v>88</v>
      </c>
      <c r="AT161" s="208" t="s">
        <v>78</v>
      </c>
      <c r="AU161" s="208" t="s">
        <v>84</v>
      </c>
      <c r="AY161" s="207" t="s">
        <v>145</v>
      </c>
      <c r="BK161" s="209" t="n">
        <f aca="false">BK162</f>
        <v>0</v>
      </c>
    </row>
    <row r="162" s="31" customFormat="true" ht="16.5" hidden="false" customHeight="true" outlineLevel="0" collapsed="false">
      <c r="A162" s="24"/>
      <c r="B162" s="25"/>
      <c r="C162" s="212" t="s">
        <v>1098</v>
      </c>
      <c r="D162" s="212" t="s">
        <v>147</v>
      </c>
      <c r="E162" s="213" t="s">
        <v>1555</v>
      </c>
      <c r="F162" s="214" t="s">
        <v>1556</v>
      </c>
      <c r="G162" s="215" t="s">
        <v>307</v>
      </c>
      <c r="H162" s="216" t="n">
        <v>75</v>
      </c>
      <c r="I162" s="217"/>
      <c r="J162" s="218" t="n">
        <f aca="false">ROUND(I162*H162,2)</f>
        <v>0</v>
      </c>
      <c r="K162" s="219"/>
      <c r="L162" s="30"/>
      <c r="M162" s="220"/>
      <c r="N162" s="221" t="s">
        <v>44</v>
      </c>
      <c r="O162" s="74"/>
      <c r="P162" s="222" t="n">
        <f aca="false">O162*H162</f>
        <v>0</v>
      </c>
      <c r="Q162" s="222" t="n">
        <v>0</v>
      </c>
      <c r="R162" s="222" t="n">
        <f aca="false">Q162*H162</f>
        <v>0</v>
      </c>
      <c r="S162" s="222" t="n">
        <v>0</v>
      </c>
      <c r="T162" s="22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354</v>
      </c>
      <c r="AT162" s="224" t="s">
        <v>147</v>
      </c>
      <c r="AU162" s="224" t="s">
        <v>88</v>
      </c>
      <c r="AY162" s="3" t="s">
        <v>145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84</v>
      </c>
      <c r="BK162" s="225" t="n">
        <f aca="false">ROUND(I162*H162,2)</f>
        <v>0</v>
      </c>
      <c r="BL162" s="3" t="s">
        <v>354</v>
      </c>
      <c r="BM162" s="224" t="s">
        <v>1557</v>
      </c>
    </row>
    <row r="163" s="195" customFormat="true" ht="22.8" hidden="false" customHeight="true" outlineLevel="0" collapsed="false">
      <c r="B163" s="196"/>
      <c r="C163" s="197"/>
      <c r="D163" s="198" t="s">
        <v>78</v>
      </c>
      <c r="E163" s="210" t="s">
        <v>1558</v>
      </c>
      <c r="F163" s="210" t="s">
        <v>1559</v>
      </c>
      <c r="G163" s="197"/>
      <c r="H163" s="197"/>
      <c r="I163" s="200"/>
      <c r="J163" s="211" t="n">
        <f aca="false">BK163</f>
        <v>0</v>
      </c>
      <c r="K163" s="197"/>
      <c r="L163" s="202"/>
      <c r="M163" s="203"/>
      <c r="N163" s="204"/>
      <c r="O163" s="204"/>
      <c r="P163" s="205" t="n">
        <f aca="false">SUM(P164:P165)</f>
        <v>0</v>
      </c>
      <c r="Q163" s="204"/>
      <c r="R163" s="205" t="n">
        <f aca="false">SUM(R164:R165)</f>
        <v>0.006</v>
      </c>
      <c r="S163" s="204"/>
      <c r="T163" s="206" t="n">
        <f aca="false">SUM(T164:T165)</f>
        <v>0</v>
      </c>
      <c r="AR163" s="207" t="s">
        <v>88</v>
      </c>
      <c r="AT163" s="208" t="s">
        <v>78</v>
      </c>
      <c r="AU163" s="208" t="s">
        <v>84</v>
      </c>
      <c r="AY163" s="207" t="s">
        <v>145</v>
      </c>
      <c r="BK163" s="209" t="n">
        <f aca="false">SUM(BK164:BK165)</f>
        <v>0</v>
      </c>
    </row>
    <row r="164" s="31" customFormat="true" ht="16.5" hidden="false" customHeight="true" outlineLevel="0" collapsed="false">
      <c r="A164" s="24"/>
      <c r="B164" s="25"/>
      <c r="C164" s="212" t="s">
        <v>1130</v>
      </c>
      <c r="D164" s="212" t="s">
        <v>147</v>
      </c>
      <c r="E164" s="213" t="s">
        <v>1560</v>
      </c>
      <c r="F164" s="214" t="s">
        <v>1561</v>
      </c>
      <c r="G164" s="215" t="s">
        <v>165</v>
      </c>
      <c r="H164" s="216" t="n">
        <v>150</v>
      </c>
      <c r="I164" s="217"/>
      <c r="J164" s="218" t="n">
        <f aca="false">ROUND(I164*H164,2)</f>
        <v>0</v>
      </c>
      <c r="K164" s="219"/>
      <c r="L164" s="30"/>
      <c r="M164" s="220"/>
      <c r="N164" s="221" t="s">
        <v>44</v>
      </c>
      <c r="O164" s="74"/>
      <c r="P164" s="222" t="n">
        <f aca="false">O164*H164</f>
        <v>0</v>
      </c>
      <c r="Q164" s="222" t="n">
        <v>0</v>
      </c>
      <c r="R164" s="222" t="n">
        <f aca="false">Q164*H164</f>
        <v>0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354</v>
      </c>
      <c r="AT164" s="224" t="s">
        <v>147</v>
      </c>
      <c r="AU164" s="224" t="s">
        <v>88</v>
      </c>
      <c r="AY164" s="3" t="s">
        <v>145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84</v>
      </c>
      <c r="BK164" s="225" t="n">
        <f aca="false">ROUND(I164*H164,2)</f>
        <v>0</v>
      </c>
      <c r="BL164" s="3" t="s">
        <v>354</v>
      </c>
      <c r="BM164" s="224" t="s">
        <v>1562</v>
      </c>
    </row>
    <row r="165" s="31" customFormat="true" ht="16.5" hidden="false" customHeight="true" outlineLevel="0" collapsed="false">
      <c r="A165" s="24"/>
      <c r="B165" s="25"/>
      <c r="C165" s="274" t="s">
        <v>1134</v>
      </c>
      <c r="D165" s="274" t="s">
        <v>312</v>
      </c>
      <c r="E165" s="275" t="s">
        <v>1563</v>
      </c>
      <c r="F165" s="276" t="s">
        <v>1564</v>
      </c>
      <c r="G165" s="277" t="s">
        <v>165</v>
      </c>
      <c r="H165" s="278" t="n">
        <v>150</v>
      </c>
      <c r="I165" s="279"/>
      <c r="J165" s="280" t="n">
        <f aca="false">ROUND(I165*H165,2)</f>
        <v>0</v>
      </c>
      <c r="K165" s="281"/>
      <c r="L165" s="282"/>
      <c r="M165" s="283"/>
      <c r="N165" s="284" t="s">
        <v>44</v>
      </c>
      <c r="O165" s="74"/>
      <c r="P165" s="222" t="n">
        <f aca="false">O165*H165</f>
        <v>0</v>
      </c>
      <c r="Q165" s="222" t="n">
        <v>4E-005</v>
      </c>
      <c r="R165" s="222" t="n">
        <f aca="false">Q165*H165</f>
        <v>0.006</v>
      </c>
      <c r="S165" s="222" t="n">
        <v>0</v>
      </c>
      <c r="T165" s="22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452</v>
      </c>
      <c r="AT165" s="224" t="s">
        <v>312</v>
      </c>
      <c r="AU165" s="224" t="s">
        <v>88</v>
      </c>
      <c r="AY165" s="3" t="s">
        <v>145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84</v>
      </c>
      <c r="BK165" s="225" t="n">
        <f aca="false">ROUND(I165*H165,2)</f>
        <v>0</v>
      </c>
      <c r="BL165" s="3" t="s">
        <v>354</v>
      </c>
      <c r="BM165" s="224" t="s">
        <v>1565</v>
      </c>
    </row>
    <row r="166" s="195" customFormat="true" ht="25.9" hidden="false" customHeight="true" outlineLevel="0" collapsed="false">
      <c r="B166" s="196"/>
      <c r="C166" s="197"/>
      <c r="D166" s="198" t="s">
        <v>78</v>
      </c>
      <c r="E166" s="199" t="s">
        <v>935</v>
      </c>
      <c r="F166" s="199" t="s">
        <v>936</v>
      </c>
      <c r="G166" s="197"/>
      <c r="H166" s="197"/>
      <c r="I166" s="200"/>
      <c r="J166" s="201" t="n">
        <f aca="false">BK166</f>
        <v>0</v>
      </c>
      <c r="K166" s="197"/>
      <c r="L166" s="202"/>
      <c r="M166" s="203"/>
      <c r="N166" s="204"/>
      <c r="O166" s="204"/>
      <c r="P166" s="205" t="n">
        <f aca="false">P167</f>
        <v>0</v>
      </c>
      <c r="Q166" s="204"/>
      <c r="R166" s="205" t="n">
        <f aca="false">R167</f>
        <v>0</v>
      </c>
      <c r="S166" s="204"/>
      <c r="T166" s="206" t="n">
        <f aca="false">T167</f>
        <v>0</v>
      </c>
      <c r="AR166" s="207" t="s">
        <v>94</v>
      </c>
      <c r="AT166" s="208" t="s">
        <v>78</v>
      </c>
      <c r="AU166" s="208" t="s">
        <v>79</v>
      </c>
      <c r="AY166" s="207" t="s">
        <v>145</v>
      </c>
      <c r="BK166" s="209" t="n">
        <f aca="false">BK167</f>
        <v>0</v>
      </c>
    </row>
    <row r="167" s="195" customFormat="true" ht="22.8" hidden="false" customHeight="true" outlineLevel="0" collapsed="false">
      <c r="B167" s="196"/>
      <c r="C167" s="197"/>
      <c r="D167" s="198" t="s">
        <v>78</v>
      </c>
      <c r="E167" s="210" t="s">
        <v>937</v>
      </c>
      <c r="F167" s="210" t="s">
        <v>938</v>
      </c>
      <c r="G167" s="197"/>
      <c r="H167" s="197"/>
      <c r="I167" s="200"/>
      <c r="J167" s="211" t="n">
        <f aca="false">BK167</f>
        <v>0</v>
      </c>
      <c r="K167" s="197"/>
      <c r="L167" s="202"/>
      <c r="M167" s="203"/>
      <c r="N167" s="204"/>
      <c r="O167" s="204"/>
      <c r="P167" s="205" t="n">
        <f aca="false">SUM(P168:P174)</f>
        <v>0</v>
      </c>
      <c r="Q167" s="204"/>
      <c r="R167" s="205" t="n">
        <f aca="false">SUM(R168:R174)</f>
        <v>0</v>
      </c>
      <c r="S167" s="204"/>
      <c r="T167" s="206" t="n">
        <f aca="false">SUM(T168:T174)</f>
        <v>0</v>
      </c>
      <c r="AR167" s="207" t="s">
        <v>94</v>
      </c>
      <c r="AT167" s="208" t="s">
        <v>78</v>
      </c>
      <c r="AU167" s="208" t="s">
        <v>84</v>
      </c>
      <c r="AY167" s="207" t="s">
        <v>145</v>
      </c>
      <c r="BK167" s="209" t="n">
        <f aca="false">SUM(BK168:BK174)</f>
        <v>0</v>
      </c>
    </row>
    <row r="168" s="31" customFormat="true" ht="24.15" hidden="false" customHeight="true" outlineLevel="0" collapsed="false">
      <c r="A168" s="24"/>
      <c r="B168" s="25"/>
      <c r="C168" s="212" t="s">
        <v>1138</v>
      </c>
      <c r="D168" s="212" t="s">
        <v>147</v>
      </c>
      <c r="E168" s="213" t="s">
        <v>84</v>
      </c>
      <c r="F168" s="214" t="s">
        <v>1566</v>
      </c>
      <c r="G168" s="215" t="s">
        <v>941</v>
      </c>
      <c r="H168" s="216" t="n">
        <v>1</v>
      </c>
      <c r="I168" s="217"/>
      <c r="J168" s="218" t="n">
        <f aca="false">ROUND(I168*H168,2)</f>
        <v>0</v>
      </c>
      <c r="K168" s="219"/>
      <c r="L168" s="30"/>
      <c r="M168" s="220"/>
      <c r="N168" s="221" t="s">
        <v>44</v>
      </c>
      <c r="O168" s="74"/>
      <c r="P168" s="222" t="n">
        <f aca="false">O168*H168</f>
        <v>0</v>
      </c>
      <c r="Q168" s="222" t="n">
        <v>0</v>
      </c>
      <c r="R168" s="222" t="n">
        <f aca="false">Q168*H168</f>
        <v>0</v>
      </c>
      <c r="S168" s="222" t="n">
        <v>0</v>
      </c>
      <c r="T168" s="22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908</v>
      </c>
      <c r="AT168" s="224" t="s">
        <v>147</v>
      </c>
      <c r="AU168" s="224" t="s">
        <v>88</v>
      </c>
      <c r="AY168" s="3" t="s">
        <v>145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84</v>
      </c>
      <c r="BK168" s="225" t="n">
        <f aca="false">ROUND(I168*H168,2)</f>
        <v>0</v>
      </c>
      <c r="BL168" s="3" t="s">
        <v>908</v>
      </c>
      <c r="BM168" s="224" t="s">
        <v>1567</v>
      </c>
    </row>
    <row r="169" s="31" customFormat="true" ht="16.5" hidden="false" customHeight="true" outlineLevel="0" collapsed="false">
      <c r="A169" s="24"/>
      <c r="B169" s="25"/>
      <c r="C169" s="212" t="s">
        <v>1242</v>
      </c>
      <c r="D169" s="212" t="s">
        <v>147</v>
      </c>
      <c r="E169" s="213" t="s">
        <v>88</v>
      </c>
      <c r="F169" s="214" t="s">
        <v>1568</v>
      </c>
      <c r="G169" s="215" t="s">
        <v>941</v>
      </c>
      <c r="H169" s="216" t="n">
        <v>1</v>
      </c>
      <c r="I169" s="217"/>
      <c r="J169" s="218" t="n">
        <f aca="false">ROUND(I169*H169,2)</f>
        <v>0</v>
      </c>
      <c r="K169" s="219"/>
      <c r="L169" s="30"/>
      <c r="M169" s="220"/>
      <c r="N169" s="221" t="s">
        <v>44</v>
      </c>
      <c r="O169" s="74"/>
      <c r="P169" s="222" t="n">
        <f aca="false">O169*H169</f>
        <v>0</v>
      </c>
      <c r="Q169" s="222" t="n">
        <v>0</v>
      </c>
      <c r="R169" s="222" t="n">
        <f aca="false">Q169*H169</f>
        <v>0</v>
      </c>
      <c r="S169" s="222" t="n">
        <v>0</v>
      </c>
      <c r="T169" s="22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4" t="s">
        <v>908</v>
      </c>
      <c r="AT169" s="224" t="s">
        <v>147</v>
      </c>
      <c r="AU169" s="224" t="s">
        <v>88</v>
      </c>
      <c r="AY169" s="3" t="s">
        <v>145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84</v>
      </c>
      <c r="BK169" s="225" t="n">
        <f aca="false">ROUND(I169*H169,2)</f>
        <v>0</v>
      </c>
      <c r="BL169" s="3" t="s">
        <v>908</v>
      </c>
      <c r="BM169" s="224" t="s">
        <v>1569</v>
      </c>
    </row>
    <row r="170" s="31" customFormat="true" ht="21.75" hidden="false" customHeight="true" outlineLevel="0" collapsed="false">
      <c r="A170" s="24"/>
      <c r="B170" s="25"/>
      <c r="C170" s="212" t="s">
        <v>1142</v>
      </c>
      <c r="D170" s="212" t="s">
        <v>147</v>
      </c>
      <c r="E170" s="213" t="s">
        <v>91</v>
      </c>
      <c r="F170" s="214" t="s">
        <v>1570</v>
      </c>
      <c r="G170" s="215" t="s">
        <v>941</v>
      </c>
      <c r="H170" s="216" t="n">
        <v>1</v>
      </c>
      <c r="I170" s="217"/>
      <c r="J170" s="218" t="n">
        <f aca="false">ROUND(I170*H170,2)</f>
        <v>0</v>
      </c>
      <c r="K170" s="219"/>
      <c r="L170" s="30"/>
      <c r="M170" s="220"/>
      <c r="N170" s="221" t="s">
        <v>44</v>
      </c>
      <c r="O170" s="74"/>
      <c r="P170" s="222" t="n">
        <f aca="false">O170*H170</f>
        <v>0</v>
      </c>
      <c r="Q170" s="222" t="n">
        <v>0</v>
      </c>
      <c r="R170" s="222" t="n">
        <f aca="false">Q170*H170</f>
        <v>0</v>
      </c>
      <c r="S170" s="222" t="n">
        <v>0</v>
      </c>
      <c r="T170" s="22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908</v>
      </c>
      <c r="AT170" s="224" t="s">
        <v>147</v>
      </c>
      <c r="AU170" s="224" t="s">
        <v>88</v>
      </c>
      <c r="AY170" s="3" t="s">
        <v>145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84</v>
      </c>
      <c r="BK170" s="225" t="n">
        <f aca="false">ROUND(I170*H170,2)</f>
        <v>0</v>
      </c>
      <c r="BL170" s="3" t="s">
        <v>908</v>
      </c>
      <c r="BM170" s="224" t="s">
        <v>1571</v>
      </c>
    </row>
    <row r="171" s="31" customFormat="true" ht="16.5" hidden="false" customHeight="true" outlineLevel="0" collapsed="false">
      <c r="A171" s="24"/>
      <c r="B171" s="25"/>
      <c r="C171" s="212" t="s">
        <v>336</v>
      </c>
      <c r="D171" s="212" t="s">
        <v>147</v>
      </c>
      <c r="E171" s="213" t="s">
        <v>94</v>
      </c>
      <c r="F171" s="214" t="s">
        <v>1572</v>
      </c>
      <c r="G171" s="215" t="s">
        <v>941</v>
      </c>
      <c r="H171" s="216" t="n">
        <v>1</v>
      </c>
      <c r="I171" s="217"/>
      <c r="J171" s="218" t="n">
        <f aca="false">ROUND(I171*H171,2)</f>
        <v>0</v>
      </c>
      <c r="K171" s="219"/>
      <c r="L171" s="30"/>
      <c r="M171" s="220"/>
      <c r="N171" s="221" t="s">
        <v>44</v>
      </c>
      <c r="O171" s="74"/>
      <c r="P171" s="222" t="n">
        <f aca="false">O171*H171</f>
        <v>0</v>
      </c>
      <c r="Q171" s="222" t="n">
        <v>0</v>
      </c>
      <c r="R171" s="222" t="n">
        <f aca="false">Q171*H171</f>
        <v>0</v>
      </c>
      <c r="S171" s="222" t="n">
        <v>0</v>
      </c>
      <c r="T171" s="22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4" t="s">
        <v>908</v>
      </c>
      <c r="AT171" s="224" t="s">
        <v>147</v>
      </c>
      <c r="AU171" s="224" t="s">
        <v>88</v>
      </c>
      <c r="AY171" s="3" t="s">
        <v>145</v>
      </c>
      <c r="BE171" s="225" t="n">
        <f aca="false">IF(N171="základní",J171,0)</f>
        <v>0</v>
      </c>
      <c r="BF171" s="225" t="n">
        <f aca="false">IF(N171="snížená",J171,0)</f>
        <v>0</v>
      </c>
      <c r="BG171" s="225" t="n">
        <f aca="false">IF(N171="zákl. přenesená",J171,0)</f>
        <v>0</v>
      </c>
      <c r="BH171" s="225" t="n">
        <f aca="false">IF(N171="sníž. přenesená",J171,0)</f>
        <v>0</v>
      </c>
      <c r="BI171" s="225" t="n">
        <f aca="false">IF(N171="nulová",J171,0)</f>
        <v>0</v>
      </c>
      <c r="BJ171" s="3" t="s">
        <v>84</v>
      </c>
      <c r="BK171" s="225" t="n">
        <f aca="false">ROUND(I171*H171,2)</f>
        <v>0</v>
      </c>
      <c r="BL171" s="3" t="s">
        <v>908</v>
      </c>
      <c r="BM171" s="224" t="s">
        <v>1573</v>
      </c>
    </row>
    <row r="172" s="31" customFormat="true" ht="16.5" hidden="false" customHeight="true" outlineLevel="0" collapsed="false">
      <c r="A172" s="24"/>
      <c r="B172" s="25"/>
      <c r="C172" s="212" t="s">
        <v>1574</v>
      </c>
      <c r="D172" s="212" t="s">
        <v>147</v>
      </c>
      <c r="E172" s="213" t="s">
        <v>97</v>
      </c>
      <c r="F172" s="214" t="s">
        <v>1575</v>
      </c>
      <c r="G172" s="215" t="s">
        <v>941</v>
      </c>
      <c r="H172" s="216" t="n">
        <v>1</v>
      </c>
      <c r="I172" s="217"/>
      <c r="J172" s="218" t="n">
        <f aca="false">ROUND(I172*H172,2)</f>
        <v>0</v>
      </c>
      <c r="K172" s="219"/>
      <c r="L172" s="30"/>
      <c r="M172" s="220"/>
      <c r="N172" s="221" t="s">
        <v>44</v>
      </c>
      <c r="O172" s="74"/>
      <c r="P172" s="222" t="n">
        <f aca="false">O172*H172</f>
        <v>0</v>
      </c>
      <c r="Q172" s="222" t="n">
        <v>0</v>
      </c>
      <c r="R172" s="222" t="n">
        <f aca="false">Q172*H172</f>
        <v>0</v>
      </c>
      <c r="S172" s="222" t="n">
        <v>0</v>
      </c>
      <c r="T172" s="22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4" t="s">
        <v>908</v>
      </c>
      <c r="AT172" s="224" t="s">
        <v>147</v>
      </c>
      <c r="AU172" s="224" t="s">
        <v>88</v>
      </c>
      <c r="AY172" s="3" t="s">
        <v>145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84</v>
      </c>
      <c r="BK172" s="225" t="n">
        <f aca="false">ROUND(I172*H172,2)</f>
        <v>0</v>
      </c>
      <c r="BL172" s="3" t="s">
        <v>908</v>
      </c>
      <c r="BM172" s="224" t="s">
        <v>1576</v>
      </c>
    </row>
    <row r="173" s="31" customFormat="true" ht="16.5" hidden="false" customHeight="true" outlineLevel="0" collapsed="false">
      <c r="A173" s="24"/>
      <c r="B173" s="25"/>
      <c r="C173" s="212" t="s">
        <v>1577</v>
      </c>
      <c r="D173" s="212" t="s">
        <v>147</v>
      </c>
      <c r="E173" s="213" t="s">
        <v>100</v>
      </c>
      <c r="F173" s="214" t="s">
        <v>1578</v>
      </c>
      <c r="G173" s="215" t="s">
        <v>941</v>
      </c>
      <c r="H173" s="216" t="n">
        <v>1</v>
      </c>
      <c r="I173" s="217"/>
      <c r="J173" s="218" t="n">
        <f aca="false">ROUND(I173*H173,2)</f>
        <v>0</v>
      </c>
      <c r="K173" s="219"/>
      <c r="L173" s="30"/>
      <c r="M173" s="220"/>
      <c r="N173" s="221" t="s">
        <v>44</v>
      </c>
      <c r="O173" s="74"/>
      <c r="P173" s="222" t="n">
        <f aca="false">O173*H173</f>
        <v>0</v>
      </c>
      <c r="Q173" s="222" t="n">
        <v>0</v>
      </c>
      <c r="R173" s="222" t="n">
        <f aca="false">Q173*H173</f>
        <v>0</v>
      </c>
      <c r="S173" s="222" t="n">
        <v>0</v>
      </c>
      <c r="T173" s="22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4" t="s">
        <v>908</v>
      </c>
      <c r="AT173" s="224" t="s">
        <v>147</v>
      </c>
      <c r="AU173" s="224" t="s">
        <v>88</v>
      </c>
      <c r="AY173" s="3" t="s">
        <v>145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84</v>
      </c>
      <c r="BK173" s="225" t="n">
        <f aca="false">ROUND(I173*H173,2)</f>
        <v>0</v>
      </c>
      <c r="BL173" s="3" t="s">
        <v>908</v>
      </c>
      <c r="BM173" s="224" t="s">
        <v>1579</v>
      </c>
    </row>
    <row r="174" s="31" customFormat="true" ht="16.5" hidden="false" customHeight="true" outlineLevel="0" collapsed="false">
      <c r="A174" s="24"/>
      <c r="B174" s="25"/>
      <c r="C174" s="212" t="s">
        <v>1580</v>
      </c>
      <c r="D174" s="212" t="s">
        <v>147</v>
      </c>
      <c r="E174" s="213" t="s">
        <v>989</v>
      </c>
      <c r="F174" s="214" t="s">
        <v>1581</v>
      </c>
      <c r="G174" s="215" t="s">
        <v>941</v>
      </c>
      <c r="H174" s="216" t="n">
        <v>2</v>
      </c>
      <c r="I174" s="217"/>
      <c r="J174" s="218" t="n">
        <f aca="false">ROUND(I174*H174,2)</f>
        <v>0</v>
      </c>
      <c r="K174" s="219"/>
      <c r="L174" s="30"/>
      <c r="M174" s="286"/>
      <c r="N174" s="287" t="s">
        <v>44</v>
      </c>
      <c r="O174" s="288"/>
      <c r="P174" s="289" t="n">
        <f aca="false">O174*H174</f>
        <v>0</v>
      </c>
      <c r="Q174" s="289" t="n">
        <v>0</v>
      </c>
      <c r="R174" s="289" t="n">
        <f aca="false">Q174*H174</f>
        <v>0</v>
      </c>
      <c r="S174" s="289" t="n">
        <v>0</v>
      </c>
      <c r="T174" s="290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4" t="s">
        <v>908</v>
      </c>
      <c r="AT174" s="224" t="s">
        <v>147</v>
      </c>
      <c r="AU174" s="224" t="s">
        <v>88</v>
      </c>
      <c r="AY174" s="3" t="s">
        <v>145</v>
      </c>
      <c r="BE174" s="225" t="n">
        <f aca="false">IF(N174="základní",J174,0)</f>
        <v>0</v>
      </c>
      <c r="BF174" s="225" t="n">
        <f aca="false">IF(N174="snížená",J174,0)</f>
        <v>0</v>
      </c>
      <c r="BG174" s="225" t="n">
        <f aca="false">IF(N174="zákl. přenesená",J174,0)</f>
        <v>0</v>
      </c>
      <c r="BH174" s="225" t="n">
        <f aca="false">IF(N174="sníž. přenesená",J174,0)</f>
        <v>0</v>
      </c>
      <c r="BI174" s="225" t="n">
        <f aca="false">IF(N174="nulová",J174,0)</f>
        <v>0</v>
      </c>
      <c r="BJ174" s="3" t="s">
        <v>84</v>
      </c>
      <c r="BK174" s="225" t="n">
        <f aca="false">ROUND(I174*H174,2)</f>
        <v>0</v>
      </c>
      <c r="BL174" s="3" t="s">
        <v>908</v>
      </c>
      <c r="BM174" s="224" t="s">
        <v>1582</v>
      </c>
    </row>
    <row r="175" s="31" customFormat="true" ht="6.95" hidden="false" customHeight="true" outlineLevel="0" collapsed="false">
      <c r="A175" s="24"/>
      <c r="B175" s="52"/>
      <c r="C175" s="53"/>
      <c r="D175" s="53"/>
      <c r="E175" s="53"/>
      <c r="F175" s="53"/>
      <c r="G175" s="53"/>
      <c r="H175" s="53"/>
      <c r="I175" s="53"/>
      <c r="J175" s="53"/>
      <c r="K175" s="53"/>
      <c r="L175" s="30"/>
      <c r="M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</row>
  </sheetData>
  <sheetProtection algorithmName="SHA-512" hashValue="HAIe43fBIDa4yg/nh2a2ezPCb6lmbdpV7DJM9cw2Ta3dOuD8dSSQelubwaVSA3+CmO4PhKrhhaYXti8Oma7hsg==" saltValue="LOHUguVee6hSkDr19HJ+0BzOb8PU5CBUzJEF0BtwEiR8Xd05DFKP5YBGCg1ZnxJIjw/vdTmfJEtJiGDlUn353Q==" spinCount="100000" sheet="true" password="cc35" objects="true" scenarios="true" formatColumns="false" formatRows="false" autoFilter="false"/>
  <autoFilter ref="C121:K174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8</v>
      </c>
    </row>
    <row r="4" customFormat="false" ht="24.95" hidden="false" customHeight="true" outlineLevel="0" collapsed="false">
      <c r="B4" s="6"/>
      <c r="D4" s="122" t="s">
        <v>103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STAVEBNÍ ÚPRAVY ČÁSTI 1NP STŘEDISKA ZDRAVÍ_ČÁST ZBÝVAJÍCÍ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583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6. 6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8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0</v>
      </c>
      <c r="E20" s="24"/>
      <c r="F20" s="24"/>
      <c r="G20" s="24"/>
      <c r="H20" s="24"/>
      <c r="I20" s="124" t="s">
        <v>24</v>
      </c>
      <c r="J20" s="127" t="s">
        <v>31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2</v>
      </c>
      <c r="F21" s="24"/>
      <c r="G21" s="24"/>
      <c r="H21" s="24"/>
      <c r="I21" s="124" t="s">
        <v>27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4</v>
      </c>
      <c r="E23" s="24"/>
      <c r="F23" s="24"/>
      <c r="G23" s="24"/>
      <c r="H23" s="24"/>
      <c r="I23" s="124" t="s">
        <v>24</v>
      </c>
      <c r="J23" s="127" t="s">
        <v>35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6</v>
      </c>
      <c r="F24" s="24"/>
      <c r="G24" s="24"/>
      <c r="H24" s="24"/>
      <c r="I24" s="124" t="s">
        <v>27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7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9</v>
      </c>
      <c r="E30" s="24"/>
      <c r="F30" s="24"/>
      <c r="G30" s="24"/>
      <c r="H30" s="24"/>
      <c r="I30" s="24"/>
      <c r="J30" s="137" t="n">
        <f aca="false">ROUND(J125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1</v>
      </c>
      <c r="G32" s="24"/>
      <c r="H32" s="24"/>
      <c r="I32" s="138" t="s">
        <v>40</v>
      </c>
      <c r="J32" s="138" t="s">
        <v>42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3</v>
      </c>
      <c r="E33" s="124" t="s">
        <v>44</v>
      </c>
      <c r="F33" s="140" t="n">
        <f aca="false">ROUND((SUM(BE125:BE143)),  2)</f>
        <v>0</v>
      </c>
      <c r="G33" s="24"/>
      <c r="H33" s="24"/>
      <c r="I33" s="141" t="n">
        <v>0.21</v>
      </c>
      <c r="J33" s="140" t="n">
        <f aca="false">ROUND(((SUM(BE125:BE14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5</v>
      </c>
      <c r="F34" s="140" t="n">
        <f aca="false">ROUND((SUM(BF125:BF143)),  2)</f>
        <v>0</v>
      </c>
      <c r="G34" s="24"/>
      <c r="H34" s="24"/>
      <c r="I34" s="141" t="n">
        <v>0.12</v>
      </c>
      <c r="J34" s="140" t="n">
        <f aca="false">ROUND(((SUM(BF125:BF14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6</v>
      </c>
      <c r="F35" s="140" t="n">
        <f aca="false">ROUND((SUM(BG125:BG143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7</v>
      </c>
      <c r="F36" s="140" t="n">
        <f aca="false">ROUND((SUM(BH125:BH143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8</v>
      </c>
      <c r="F37" s="140" t="n">
        <f aca="false">ROUND((SUM(BI125:BI143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9</v>
      </c>
      <c r="E39" s="144"/>
      <c r="F39" s="144"/>
      <c r="G39" s="145" t="s">
        <v>50</v>
      </c>
      <c r="H39" s="146" t="s">
        <v>51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2</v>
      </c>
      <c r="E50" s="150"/>
      <c r="F50" s="150"/>
      <c r="G50" s="149" t="s">
        <v>53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4</v>
      </c>
      <c r="E61" s="152"/>
      <c r="F61" s="153" t="s">
        <v>55</v>
      </c>
      <c r="G61" s="151" t="s">
        <v>54</v>
      </c>
      <c r="H61" s="152"/>
      <c r="I61" s="152"/>
      <c r="J61" s="154" t="s">
        <v>55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6</v>
      </c>
      <c r="E65" s="155"/>
      <c r="F65" s="155"/>
      <c r="G65" s="149" t="s">
        <v>57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4</v>
      </c>
      <c r="E76" s="152"/>
      <c r="F76" s="153" t="s">
        <v>55</v>
      </c>
      <c r="G76" s="151" t="s">
        <v>54</v>
      </c>
      <c r="H76" s="152"/>
      <c r="I76" s="152"/>
      <c r="J76" s="154" t="s">
        <v>55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STAVEBNÍ ÚPRAVY ČÁSTI 1NP STŘEDISKA ZDRAVÍ_ČÁST ZBÝVAJÍCÍ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6 - VRN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Dobříš</v>
      </c>
      <c r="G89" s="26"/>
      <c r="H89" s="26"/>
      <c r="I89" s="17" t="s">
        <v>21</v>
      </c>
      <c r="J89" s="161" t="str">
        <f aca="false">IF(J12="","",J12)</f>
        <v>6. 6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Dobříš </v>
      </c>
      <c r="G91" s="26"/>
      <c r="H91" s="26"/>
      <c r="I91" s="17" t="s">
        <v>30</v>
      </c>
      <c r="J91" s="162" t="str">
        <f aca="false">E21</f>
        <v>NeOn projekting s.r.o.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2" t="str">
        <f aca="false">E24</f>
        <v>Dussen, spol. s 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7</v>
      </c>
      <c r="D94" s="164"/>
      <c r="E94" s="164"/>
      <c r="F94" s="164"/>
      <c r="G94" s="164"/>
      <c r="H94" s="164"/>
      <c r="I94" s="164"/>
      <c r="J94" s="165" t="s">
        <v>108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9</v>
      </c>
      <c r="D96" s="26"/>
      <c r="E96" s="26"/>
      <c r="F96" s="26"/>
      <c r="G96" s="26"/>
      <c r="H96" s="26"/>
      <c r="I96" s="26"/>
      <c r="J96" s="167" t="n">
        <f aca="false">J12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0</v>
      </c>
    </row>
    <row r="97" s="168" customFormat="true" ht="24.95" hidden="false" customHeight="true" outlineLevel="0" collapsed="false">
      <c r="B97" s="169"/>
      <c r="C97" s="170"/>
      <c r="D97" s="171" t="s">
        <v>1584</v>
      </c>
      <c r="E97" s="172"/>
      <c r="F97" s="172"/>
      <c r="G97" s="172"/>
      <c r="H97" s="172"/>
      <c r="I97" s="172"/>
      <c r="J97" s="173" t="n">
        <f aca="false">J126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585</v>
      </c>
      <c r="E98" s="179"/>
      <c r="F98" s="179"/>
      <c r="G98" s="179"/>
      <c r="H98" s="179"/>
      <c r="I98" s="179"/>
      <c r="J98" s="180" t="n">
        <f aca="false">J127</f>
        <v>0</v>
      </c>
      <c r="K98" s="177"/>
      <c r="L98" s="181"/>
    </row>
    <row r="99" s="168" customFormat="true" ht="24.95" hidden="false" customHeight="true" outlineLevel="0" collapsed="false">
      <c r="B99" s="169"/>
      <c r="C99" s="170"/>
      <c r="D99" s="171" t="s">
        <v>1586</v>
      </c>
      <c r="E99" s="172"/>
      <c r="F99" s="172"/>
      <c r="G99" s="172"/>
      <c r="H99" s="172"/>
      <c r="I99" s="172"/>
      <c r="J99" s="173" t="n">
        <f aca="false">J129</f>
        <v>0</v>
      </c>
      <c r="K99" s="170"/>
      <c r="L99" s="174"/>
    </row>
    <row r="100" s="175" customFormat="true" ht="19.9" hidden="false" customHeight="true" outlineLevel="0" collapsed="false">
      <c r="B100" s="176"/>
      <c r="C100" s="177"/>
      <c r="D100" s="178" t="s">
        <v>1587</v>
      </c>
      <c r="E100" s="179"/>
      <c r="F100" s="179"/>
      <c r="G100" s="179"/>
      <c r="H100" s="179"/>
      <c r="I100" s="179"/>
      <c r="J100" s="180" t="n">
        <f aca="false">J130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588</v>
      </c>
      <c r="E101" s="179"/>
      <c r="F101" s="179"/>
      <c r="G101" s="179"/>
      <c r="H101" s="179"/>
      <c r="I101" s="179"/>
      <c r="J101" s="180" t="n">
        <f aca="false">J133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589</v>
      </c>
      <c r="E102" s="179"/>
      <c r="F102" s="179"/>
      <c r="G102" s="179"/>
      <c r="H102" s="179"/>
      <c r="I102" s="179"/>
      <c r="J102" s="180" t="n">
        <f aca="false">J135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590</v>
      </c>
      <c r="E103" s="179"/>
      <c r="F103" s="179"/>
      <c r="G103" s="179"/>
      <c r="H103" s="179"/>
      <c r="I103" s="179"/>
      <c r="J103" s="180" t="n">
        <f aca="false">J137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1591</v>
      </c>
      <c r="E104" s="179"/>
      <c r="F104" s="179"/>
      <c r="G104" s="179"/>
      <c r="H104" s="179"/>
      <c r="I104" s="179"/>
      <c r="J104" s="180" t="n">
        <f aca="false">J140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1592</v>
      </c>
      <c r="E105" s="179"/>
      <c r="F105" s="179"/>
      <c r="G105" s="179"/>
      <c r="H105" s="179"/>
      <c r="I105" s="179"/>
      <c r="J105" s="180" t="n">
        <f aca="false">J142</f>
        <v>0</v>
      </c>
      <c r="K105" s="177"/>
      <c r="L105" s="181"/>
    </row>
    <row r="106" s="31" customFormat="true" ht="21.8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9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95" hidden="false" customHeight="true" outlineLevel="0" collapsed="false">
      <c r="A112" s="24"/>
      <c r="B112" s="25"/>
      <c r="C112" s="9" t="s">
        <v>130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6.25" hidden="false" customHeight="true" outlineLevel="0" collapsed="false">
      <c r="A115" s="24"/>
      <c r="B115" s="25"/>
      <c r="C115" s="26"/>
      <c r="D115" s="26"/>
      <c r="E115" s="160" t="str">
        <f aca="false">E7</f>
        <v>STAVEBNÍ ÚPRAVY ČÁSTI 1NP STŘEDISKA ZDRAVÍ_ČÁST ZBÝVAJÍCÍ</v>
      </c>
      <c r="F115" s="160"/>
      <c r="G115" s="160"/>
      <c r="H115" s="160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04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9</f>
        <v>6 - VRN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2</f>
        <v>Dobříš</v>
      </c>
      <c r="G119" s="26"/>
      <c r="H119" s="26"/>
      <c r="I119" s="17" t="s">
        <v>21</v>
      </c>
      <c r="J119" s="161" t="str">
        <f aca="false">IF(J12="","",J12)</f>
        <v>6. 6. 2024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25.6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5</f>
        <v>Město Dobříš </v>
      </c>
      <c r="G121" s="26"/>
      <c r="H121" s="26"/>
      <c r="I121" s="17" t="s">
        <v>30</v>
      </c>
      <c r="J121" s="162" t="str">
        <f aca="false">E21</f>
        <v>NeOn projekting s.r.o.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8</v>
      </c>
      <c r="D122" s="26"/>
      <c r="E122" s="26"/>
      <c r="F122" s="18" t="str">
        <f aca="false">IF(E18="","",E18)</f>
        <v>Vyplň údaj</v>
      </c>
      <c r="G122" s="26"/>
      <c r="H122" s="26"/>
      <c r="I122" s="17" t="s">
        <v>34</v>
      </c>
      <c r="J122" s="162" t="str">
        <f aca="false">E24</f>
        <v>Dussen, spol. s r.o.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89" customFormat="true" ht="29.3" hidden="false" customHeight="true" outlineLevel="0" collapsed="false">
      <c r="A124" s="182"/>
      <c r="B124" s="183"/>
      <c r="C124" s="184" t="s">
        <v>131</v>
      </c>
      <c r="D124" s="185" t="s">
        <v>64</v>
      </c>
      <c r="E124" s="185" t="s">
        <v>60</v>
      </c>
      <c r="F124" s="185" t="s">
        <v>61</v>
      </c>
      <c r="G124" s="185" t="s">
        <v>132</v>
      </c>
      <c r="H124" s="185" t="s">
        <v>133</v>
      </c>
      <c r="I124" s="185" t="s">
        <v>134</v>
      </c>
      <c r="J124" s="186" t="s">
        <v>108</v>
      </c>
      <c r="K124" s="187" t="s">
        <v>135</v>
      </c>
      <c r="L124" s="188"/>
      <c r="M124" s="82"/>
      <c r="N124" s="83" t="s">
        <v>43</v>
      </c>
      <c r="O124" s="83" t="s">
        <v>136</v>
      </c>
      <c r="P124" s="83" t="s">
        <v>137</v>
      </c>
      <c r="Q124" s="83" t="s">
        <v>138</v>
      </c>
      <c r="R124" s="83" t="s">
        <v>139</v>
      </c>
      <c r="S124" s="83" t="s">
        <v>140</v>
      </c>
      <c r="T124" s="84" t="s">
        <v>141</v>
      </c>
      <c r="U124" s="182"/>
      <c r="V124" s="182"/>
      <c r="W124" s="182"/>
      <c r="X124" s="182"/>
      <c r="Y124" s="182"/>
      <c r="Z124" s="182"/>
      <c r="AA124" s="182"/>
      <c r="AB124" s="182"/>
      <c r="AC124" s="182"/>
      <c r="AD124" s="182"/>
      <c r="AE124" s="182"/>
    </row>
    <row r="125" s="31" customFormat="true" ht="22.8" hidden="false" customHeight="true" outlineLevel="0" collapsed="false">
      <c r="A125" s="24"/>
      <c r="B125" s="25"/>
      <c r="C125" s="90" t="s">
        <v>142</v>
      </c>
      <c r="D125" s="26"/>
      <c r="E125" s="26"/>
      <c r="F125" s="26"/>
      <c r="G125" s="26"/>
      <c r="H125" s="26"/>
      <c r="I125" s="26"/>
      <c r="J125" s="190" t="n">
        <f aca="false">BK125</f>
        <v>0</v>
      </c>
      <c r="K125" s="26"/>
      <c r="L125" s="30"/>
      <c r="M125" s="85"/>
      <c r="N125" s="191"/>
      <c r="O125" s="86"/>
      <c r="P125" s="192" t="n">
        <f aca="false">P126+P129</f>
        <v>0</v>
      </c>
      <c r="Q125" s="86"/>
      <c r="R125" s="192" t="n">
        <f aca="false">R126+R129</f>
        <v>0</v>
      </c>
      <c r="S125" s="86"/>
      <c r="T125" s="193" t="n">
        <f aca="false">T126+T129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8</v>
      </c>
      <c r="AU125" s="3" t="s">
        <v>110</v>
      </c>
      <c r="BK125" s="194" t="n">
        <f aca="false">BK126+BK129</f>
        <v>0</v>
      </c>
    </row>
    <row r="126" s="195" customFormat="true" ht="25.9" hidden="false" customHeight="true" outlineLevel="0" collapsed="false">
      <c r="B126" s="196"/>
      <c r="C126" s="197"/>
      <c r="D126" s="198" t="s">
        <v>78</v>
      </c>
      <c r="E126" s="199" t="s">
        <v>1593</v>
      </c>
      <c r="F126" s="199" t="s">
        <v>1594</v>
      </c>
      <c r="G126" s="197"/>
      <c r="H126" s="197"/>
      <c r="I126" s="200"/>
      <c r="J126" s="201" t="n">
        <f aca="false">BK126</f>
        <v>0</v>
      </c>
      <c r="K126" s="197"/>
      <c r="L126" s="202"/>
      <c r="M126" s="203"/>
      <c r="N126" s="204"/>
      <c r="O126" s="204"/>
      <c r="P126" s="205" t="n">
        <f aca="false">P127</f>
        <v>0</v>
      </c>
      <c r="Q126" s="204"/>
      <c r="R126" s="205" t="n">
        <f aca="false">R127</f>
        <v>0</v>
      </c>
      <c r="S126" s="204"/>
      <c r="T126" s="206" t="n">
        <f aca="false">T127</f>
        <v>0</v>
      </c>
      <c r="AR126" s="207" t="s">
        <v>84</v>
      </c>
      <c r="AT126" s="208" t="s">
        <v>78</v>
      </c>
      <c r="AU126" s="208" t="s">
        <v>79</v>
      </c>
      <c r="AY126" s="207" t="s">
        <v>145</v>
      </c>
      <c r="BK126" s="209" t="n">
        <f aca="false">BK127</f>
        <v>0</v>
      </c>
    </row>
    <row r="127" s="195" customFormat="true" ht="22.8" hidden="false" customHeight="true" outlineLevel="0" collapsed="false">
      <c r="B127" s="196"/>
      <c r="C127" s="197"/>
      <c r="D127" s="198" t="s">
        <v>78</v>
      </c>
      <c r="E127" s="210" t="s">
        <v>1595</v>
      </c>
      <c r="F127" s="210" t="s">
        <v>1596</v>
      </c>
      <c r="G127" s="197"/>
      <c r="H127" s="197"/>
      <c r="I127" s="200"/>
      <c r="J127" s="211" t="n">
        <f aca="false">BK127</f>
        <v>0</v>
      </c>
      <c r="K127" s="197"/>
      <c r="L127" s="202"/>
      <c r="M127" s="203"/>
      <c r="N127" s="204"/>
      <c r="O127" s="204"/>
      <c r="P127" s="205" t="n">
        <f aca="false">P128</f>
        <v>0</v>
      </c>
      <c r="Q127" s="204"/>
      <c r="R127" s="205" t="n">
        <f aca="false">R128</f>
        <v>0</v>
      </c>
      <c r="S127" s="204"/>
      <c r="T127" s="206" t="n">
        <f aca="false">T128</f>
        <v>0</v>
      </c>
      <c r="AR127" s="207" t="s">
        <v>84</v>
      </c>
      <c r="AT127" s="208" t="s">
        <v>78</v>
      </c>
      <c r="AU127" s="208" t="s">
        <v>84</v>
      </c>
      <c r="AY127" s="207" t="s">
        <v>145</v>
      </c>
      <c r="BK127" s="209" t="n">
        <f aca="false">BK128</f>
        <v>0</v>
      </c>
    </row>
    <row r="128" s="31" customFormat="true" ht="16.5" hidden="false" customHeight="true" outlineLevel="0" collapsed="false">
      <c r="A128" s="24"/>
      <c r="B128" s="25"/>
      <c r="C128" s="212" t="s">
        <v>84</v>
      </c>
      <c r="D128" s="212" t="s">
        <v>147</v>
      </c>
      <c r="E128" s="213" t="s">
        <v>1597</v>
      </c>
      <c r="F128" s="214" t="s">
        <v>1598</v>
      </c>
      <c r="G128" s="215" t="s">
        <v>307</v>
      </c>
      <c r="H128" s="216" t="n">
        <v>1</v>
      </c>
      <c r="I128" s="217"/>
      <c r="J128" s="218" t="n">
        <f aca="false">ROUND(I128*H128,2)</f>
        <v>0</v>
      </c>
      <c r="K128" s="219"/>
      <c r="L128" s="30"/>
      <c r="M128" s="220"/>
      <c r="N128" s="221" t="s">
        <v>44</v>
      </c>
      <c r="O128" s="74"/>
      <c r="P128" s="222" t="n">
        <f aca="false">O128*H128</f>
        <v>0</v>
      </c>
      <c r="Q128" s="222" t="n">
        <v>0</v>
      </c>
      <c r="R128" s="222" t="n">
        <f aca="false">Q128*H128</f>
        <v>0</v>
      </c>
      <c r="S128" s="222" t="n">
        <v>0</v>
      </c>
      <c r="T128" s="22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94</v>
      </c>
      <c r="AT128" s="224" t="s">
        <v>147</v>
      </c>
      <c r="AU128" s="224" t="s">
        <v>88</v>
      </c>
      <c r="AY128" s="3" t="s">
        <v>145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84</v>
      </c>
      <c r="BK128" s="225" t="n">
        <f aca="false">ROUND(I128*H128,2)</f>
        <v>0</v>
      </c>
      <c r="BL128" s="3" t="s">
        <v>94</v>
      </c>
      <c r="BM128" s="224" t="s">
        <v>1599</v>
      </c>
    </row>
    <row r="129" s="195" customFormat="true" ht="25.9" hidden="false" customHeight="true" outlineLevel="0" collapsed="false">
      <c r="B129" s="196"/>
      <c r="C129" s="197"/>
      <c r="D129" s="198" t="s">
        <v>78</v>
      </c>
      <c r="E129" s="199" t="s">
        <v>101</v>
      </c>
      <c r="F129" s="199" t="s">
        <v>1600</v>
      </c>
      <c r="G129" s="197"/>
      <c r="H129" s="197"/>
      <c r="I129" s="200"/>
      <c r="J129" s="201" t="n">
        <f aca="false">BK129</f>
        <v>0</v>
      </c>
      <c r="K129" s="197"/>
      <c r="L129" s="202"/>
      <c r="M129" s="203"/>
      <c r="N129" s="204"/>
      <c r="O129" s="204"/>
      <c r="P129" s="205" t="n">
        <f aca="false">P130+P133+P135+P137+P140+P142</f>
        <v>0</v>
      </c>
      <c r="Q129" s="204"/>
      <c r="R129" s="205" t="n">
        <f aca="false">R130+R133+R135+R137+R140+R142</f>
        <v>0</v>
      </c>
      <c r="S129" s="204"/>
      <c r="T129" s="206" t="n">
        <f aca="false">T130+T133+T135+T137+T140+T142</f>
        <v>0</v>
      </c>
      <c r="AR129" s="207" t="s">
        <v>97</v>
      </c>
      <c r="AT129" s="208" t="s">
        <v>78</v>
      </c>
      <c r="AU129" s="208" t="s">
        <v>79</v>
      </c>
      <c r="AY129" s="207" t="s">
        <v>145</v>
      </c>
      <c r="BK129" s="209" t="n">
        <f aca="false">BK130+BK133+BK135+BK137+BK140+BK142</f>
        <v>0</v>
      </c>
    </row>
    <row r="130" s="195" customFormat="true" ht="22.8" hidden="false" customHeight="true" outlineLevel="0" collapsed="false">
      <c r="B130" s="196"/>
      <c r="C130" s="197"/>
      <c r="D130" s="198" t="s">
        <v>78</v>
      </c>
      <c r="E130" s="210" t="s">
        <v>1601</v>
      </c>
      <c r="F130" s="210" t="s">
        <v>1602</v>
      </c>
      <c r="G130" s="197"/>
      <c r="H130" s="197"/>
      <c r="I130" s="200"/>
      <c r="J130" s="211" t="n">
        <f aca="false">BK130</f>
        <v>0</v>
      </c>
      <c r="K130" s="197"/>
      <c r="L130" s="202"/>
      <c r="M130" s="203"/>
      <c r="N130" s="204"/>
      <c r="O130" s="204"/>
      <c r="P130" s="205" t="n">
        <f aca="false">SUM(P131:P132)</f>
        <v>0</v>
      </c>
      <c r="Q130" s="204"/>
      <c r="R130" s="205" t="n">
        <f aca="false">SUM(R131:R132)</f>
        <v>0</v>
      </c>
      <c r="S130" s="204"/>
      <c r="T130" s="206" t="n">
        <f aca="false">SUM(T131:T132)</f>
        <v>0</v>
      </c>
      <c r="AR130" s="207" t="s">
        <v>97</v>
      </c>
      <c r="AT130" s="208" t="s">
        <v>78</v>
      </c>
      <c r="AU130" s="208" t="s">
        <v>84</v>
      </c>
      <c r="AY130" s="207" t="s">
        <v>145</v>
      </c>
      <c r="BK130" s="209" t="n">
        <f aca="false">SUM(BK131:BK132)</f>
        <v>0</v>
      </c>
    </row>
    <row r="131" s="31" customFormat="true" ht="16.5" hidden="false" customHeight="true" outlineLevel="0" collapsed="false">
      <c r="A131" s="24"/>
      <c r="B131" s="25"/>
      <c r="C131" s="212" t="s">
        <v>7</v>
      </c>
      <c r="D131" s="212" t="s">
        <v>147</v>
      </c>
      <c r="E131" s="213" t="s">
        <v>1603</v>
      </c>
      <c r="F131" s="214" t="s">
        <v>1604</v>
      </c>
      <c r="G131" s="215" t="s">
        <v>1605</v>
      </c>
      <c r="H131" s="216" t="n">
        <v>1</v>
      </c>
      <c r="I131" s="217"/>
      <c r="J131" s="218" t="n">
        <f aca="false">ROUND(I131*H131,2)</f>
        <v>0</v>
      </c>
      <c r="K131" s="219"/>
      <c r="L131" s="30"/>
      <c r="M131" s="220"/>
      <c r="N131" s="221" t="s">
        <v>44</v>
      </c>
      <c r="O131" s="74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1606</v>
      </c>
      <c r="AT131" s="224" t="s">
        <v>147</v>
      </c>
      <c r="AU131" s="224" t="s">
        <v>88</v>
      </c>
      <c r="AY131" s="3" t="s">
        <v>145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84</v>
      </c>
      <c r="BK131" s="225" t="n">
        <f aca="false">ROUND(I131*H131,2)</f>
        <v>0</v>
      </c>
      <c r="BL131" s="3" t="s">
        <v>1606</v>
      </c>
      <c r="BM131" s="224" t="s">
        <v>1607</v>
      </c>
    </row>
    <row r="132" s="31" customFormat="true" ht="16.5" hidden="false" customHeight="true" outlineLevel="0" collapsed="false">
      <c r="A132" s="24"/>
      <c r="B132" s="25"/>
      <c r="C132" s="212" t="s">
        <v>331</v>
      </c>
      <c r="D132" s="212" t="s">
        <v>147</v>
      </c>
      <c r="E132" s="213" t="s">
        <v>1608</v>
      </c>
      <c r="F132" s="214" t="s">
        <v>1609</v>
      </c>
      <c r="G132" s="215" t="s">
        <v>1605</v>
      </c>
      <c r="H132" s="216" t="n">
        <v>1</v>
      </c>
      <c r="I132" s="217"/>
      <c r="J132" s="218" t="n">
        <f aca="false">ROUND(I132*H132,2)</f>
        <v>0</v>
      </c>
      <c r="K132" s="219"/>
      <c r="L132" s="30"/>
      <c r="M132" s="220"/>
      <c r="N132" s="221" t="s">
        <v>44</v>
      </c>
      <c r="O132" s="74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1606</v>
      </c>
      <c r="AT132" s="224" t="s">
        <v>147</v>
      </c>
      <c r="AU132" s="224" t="s">
        <v>88</v>
      </c>
      <c r="AY132" s="3" t="s">
        <v>145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84</v>
      </c>
      <c r="BK132" s="225" t="n">
        <f aca="false">ROUND(I132*H132,2)</f>
        <v>0</v>
      </c>
      <c r="BL132" s="3" t="s">
        <v>1606</v>
      </c>
      <c r="BM132" s="224" t="s">
        <v>1610</v>
      </c>
    </row>
    <row r="133" s="195" customFormat="true" ht="22.8" hidden="false" customHeight="true" outlineLevel="0" collapsed="false">
      <c r="B133" s="196"/>
      <c r="C133" s="197"/>
      <c r="D133" s="198" t="s">
        <v>78</v>
      </c>
      <c r="E133" s="210" t="s">
        <v>1611</v>
      </c>
      <c r="F133" s="210" t="s">
        <v>1612</v>
      </c>
      <c r="G133" s="197"/>
      <c r="H133" s="197"/>
      <c r="I133" s="200"/>
      <c r="J133" s="211" t="n">
        <f aca="false">BK133</f>
        <v>0</v>
      </c>
      <c r="K133" s="197"/>
      <c r="L133" s="202"/>
      <c r="M133" s="203"/>
      <c r="N133" s="204"/>
      <c r="O133" s="204"/>
      <c r="P133" s="205" t="n">
        <f aca="false">P134</f>
        <v>0</v>
      </c>
      <c r="Q133" s="204"/>
      <c r="R133" s="205" t="n">
        <f aca="false">R134</f>
        <v>0</v>
      </c>
      <c r="S133" s="204"/>
      <c r="T133" s="206" t="n">
        <f aca="false">T134</f>
        <v>0</v>
      </c>
      <c r="AR133" s="207" t="s">
        <v>97</v>
      </c>
      <c r="AT133" s="208" t="s">
        <v>78</v>
      </c>
      <c r="AU133" s="208" t="s">
        <v>84</v>
      </c>
      <c r="AY133" s="207" t="s">
        <v>145</v>
      </c>
      <c r="BK133" s="209" t="n">
        <f aca="false">BK134</f>
        <v>0</v>
      </c>
    </row>
    <row r="134" s="31" customFormat="true" ht="16.5" hidden="false" customHeight="true" outlineLevel="0" collapsed="false">
      <c r="A134" s="24"/>
      <c r="B134" s="25"/>
      <c r="C134" s="212" t="s">
        <v>88</v>
      </c>
      <c r="D134" s="212" t="s">
        <v>147</v>
      </c>
      <c r="E134" s="213" t="s">
        <v>1613</v>
      </c>
      <c r="F134" s="214" t="s">
        <v>1612</v>
      </c>
      <c r="G134" s="215" t="s">
        <v>1605</v>
      </c>
      <c r="H134" s="216" t="n">
        <v>1</v>
      </c>
      <c r="I134" s="217"/>
      <c r="J134" s="218" t="n">
        <f aca="false">ROUND(I134*H134,2)</f>
        <v>0</v>
      </c>
      <c r="K134" s="219"/>
      <c r="L134" s="30"/>
      <c r="M134" s="220"/>
      <c r="N134" s="221" t="s">
        <v>44</v>
      </c>
      <c r="O134" s="74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1606</v>
      </c>
      <c r="AT134" s="224" t="s">
        <v>147</v>
      </c>
      <c r="AU134" s="224" t="s">
        <v>88</v>
      </c>
      <c r="AY134" s="3" t="s">
        <v>145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84</v>
      </c>
      <c r="BK134" s="225" t="n">
        <f aca="false">ROUND(I134*H134,2)</f>
        <v>0</v>
      </c>
      <c r="BL134" s="3" t="s">
        <v>1606</v>
      </c>
      <c r="BM134" s="224" t="s">
        <v>1614</v>
      </c>
    </row>
    <row r="135" s="195" customFormat="true" ht="22.8" hidden="false" customHeight="true" outlineLevel="0" collapsed="false">
      <c r="B135" s="196"/>
      <c r="C135" s="197"/>
      <c r="D135" s="198" t="s">
        <v>78</v>
      </c>
      <c r="E135" s="210" t="s">
        <v>1615</v>
      </c>
      <c r="F135" s="210" t="s">
        <v>1616</v>
      </c>
      <c r="G135" s="197"/>
      <c r="H135" s="197"/>
      <c r="I135" s="200"/>
      <c r="J135" s="211" t="n">
        <f aca="false">BK135</f>
        <v>0</v>
      </c>
      <c r="K135" s="197"/>
      <c r="L135" s="202"/>
      <c r="M135" s="203"/>
      <c r="N135" s="204"/>
      <c r="O135" s="204"/>
      <c r="P135" s="205" t="n">
        <f aca="false">P136</f>
        <v>0</v>
      </c>
      <c r="Q135" s="204"/>
      <c r="R135" s="205" t="n">
        <f aca="false">R136</f>
        <v>0</v>
      </c>
      <c r="S135" s="204"/>
      <c r="T135" s="206" t="n">
        <f aca="false">T136</f>
        <v>0</v>
      </c>
      <c r="AR135" s="207" t="s">
        <v>97</v>
      </c>
      <c r="AT135" s="208" t="s">
        <v>78</v>
      </c>
      <c r="AU135" s="208" t="s">
        <v>84</v>
      </c>
      <c r="AY135" s="207" t="s">
        <v>145</v>
      </c>
      <c r="BK135" s="209" t="n">
        <f aca="false">BK136</f>
        <v>0</v>
      </c>
    </row>
    <row r="136" s="31" customFormat="true" ht="16.5" hidden="false" customHeight="true" outlineLevel="0" collapsed="false">
      <c r="A136" s="24"/>
      <c r="B136" s="25"/>
      <c r="C136" s="212" t="s">
        <v>91</v>
      </c>
      <c r="D136" s="212" t="s">
        <v>147</v>
      </c>
      <c r="E136" s="213" t="s">
        <v>1617</v>
      </c>
      <c r="F136" s="214" t="s">
        <v>1616</v>
      </c>
      <c r="G136" s="215" t="s">
        <v>1605</v>
      </c>
      <c r="H136" s="216" t="n">
        <v>1</v>
      </c>
      <c r="I136" s="217"/>
      <c r="J136" s="218" t="n">
        <f aca="false">ROUND(I136*H136,2)</f>
        <v>0</v>
      </c>
      <c r="K136" s="219"/>
      <c r="L136" s="30"/>
      <c r="M136" s="220"/>
      <c r="N136" s="221" t="s">
        <v>44</v>
      </c>
      <c r="O136" s="74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1606</v>
      </c>
      <c r="AT136" s="224" t="s">
        <v>147</v>
      </c>
      <c r="AU136" s="224" t="s">
        <v>88</v>
      </c>
      <c r="AY136" s="3" t="s">
        <v>145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84</v>
      </c>
      <c r="BK136" s="225" t="n">
        <f aca="false">ROUND(I136*H136,2)</f>
        <v>0</v>
      </c>
      <c r="BL136" s="3" t="s">
        <v>1606</v>
      </c>
      <c r="BM136" s="224" t="s">
        <v>1618</v>
      </c>
    </row>
    <row r="137" s="195" customFormat="true" ht="22.8" hidden="false" customHeight="true" outlineLevel="0" collapsed="false">
      <c r="B137" s="196"/>
      <c r="C137" s="197"/>
      <c r="D137" s="198" t="s">
        <v>78</v>
      </c>
      <c r="E137" s="210" t="s">
        <v>1619</v>
      </c>
      <c r="F137" s="210" t="s">
        <v>1620</v>
      </c>
      <c r="G137" s="197"/>
      <c r="H137" s="197"/>
      <c r="I137" s="200"/>
      <c r="J137" s="211" t="n">
        <f aca="false">BK137</f>
        <v>0</v>
      </c>
      <c r="K137" s="197"/>
      <c r="L137" s="202"/>
      <c r="M137" s="203"/>
      <c r="N137" s="204"/>
      <c r="O137" s="204"/>
      <c r="P137" s="205" t="n">
        <f aca="false">SUM(P138:P139)</f>
        <v>0</v>
      </c>
      <c r="Q137" s="204"/>
      <c r="R137" s="205" t="n">
        <f aca="false">SUM(R138:R139)</f>
        <v>0</v>
      </c>
      <c r="S137" s="204"/>
      <c r="T137" s="206" t="n">
        <f aca="false">SUM(T138:T139)</f>
        <v>0</v>
      </c>
      <c r="AR137" s="207" t="s">
        <v>97</v>
      </c>
      <c r="AT137" s="208" t="s">
        <v>78</v>
      </c>
      <c r="AU137" s="208" t="s">
        <v>84</v>
      </c>
      <c r="AY137" s="207" t="s">
        <v>145</v>
      </c>
      <c r="BK137" s="209" t="n">
        <f aca="false">SUM(BK138:BK139)</f>
        <v>0</v>
      </c>
    </row>
    <row r="138" s="31" customFormat="true" ht="16.5" hidden="false" customHeight="true" outlineLevel="0" collapsed="false">
      <c r="A138" s="24"/>
      <c r="B138" s="25"/>
      <c r="C138" s="212" t="s">
        <v>97</v>
      </c>
      <c r="D138" s="212" t="s">
        <v>147</v>
      </c>
      <c r="E138" s="213" t="s">
        <v>1621</v>
      </c>
      <c r="F138" s="214" t="s">
        <v>1620</v>
      </c>
      <c r="G138" s="215" t="s">
        <v>1605</v>
      </c>
      <c r="H138" s="216" t="n">
        <v>1</v>
      </c>
      <c r="I138" s="217"/>
      <c r="J138" s="218" t="n">
        <f aca="false">ROUND(I138*H138,2)</f>
        <v>0</v>
      </c>
      <c r="K138" s="219"/>
      <c r="L138" s="30"/>
      <c r="M138" s="220"/>
      <c r="N138" s="221" t="s">
        <v>44</v>
      </c>
      <c r="O138" s="74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606</v>
      </c>
      <c r="AT138" s="224" t="s">
        <v>147</v>
      </c>
      <c r="AU138" s="224" t="s">
        <v>88</v>
      </c>
      <c r="AY138" s="3" t="s">
        <v>145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84</v>
      </c>
      <c r="BK138" s="225" t="n">
        <f aca="false">ROUND(I138*H138,2)</f>
        <v>0</v>
      </c>
      <c r="BL138" s="3" t="s">
        <v>1606</v>
      </c>
      <c r="BM138" s="224" t="s">
        <v>1622</v>
      </c>
    </row>
    <row r="139" s="31" customFormat="true" ht="16.5" hidden="false" customHeight="true" outlineLevel="0" collapsed="false">
      <c r="A139" s="24"/>
      <c r="B139" s="25"/>
      <c r="C139" s="212" t="s">
        <v>100</v>
      </c>
      <c r="D139" s="212" t="s">
        <v>147</v>
      </c>
      <c r="E139" s="213" t="s">
        <v>1623</v>
      </c>
      <c r="F139" s="214" t="s">
        <v>1624</v>
      </c>
      <c r="G139" s="215" t="s">
        <v>1605</v>
      </c>
      <c r="H139" s="216" t="n">
        <v>1</v>
      </c>
      <c r="I139" s="217"/>
      <c r="J139" s="218" t="n">
        <f aca="false">ROUND(I139*H139,2)</f>
        <v>0</v>
      </c>
      <c r="K139" s="219"/>
      <c r="L139" s="30"/>
      <c r="M139" s="220"/>
      <c r="N139" s="221" t="s">
        <v>44</v>
      </c>
      <c r="O139" s="74"/>
      <c r="P139" s="222" t="n">
        <f aca="false">O139*H139</f>
        <v>0</v>
      </c>
      <c r="Q139" s="222" t="n">
        <v>0</v>
      </c>
      <c r="R139" s="222" t="n">
        <f aca="false">Q139*H139</f>
        <v>0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1606</v>
      </c>
      <c r="AT139" s="224" t="s">
        <v>147</v>
      </c>
      <c r="AU139" s="224" t="s">
        <v>88</v>
      </c>
      <c r="AY139" s="3" t="s">
        <v>145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84</v>
      </c>
      <c r="BK139" s="225" t="n">
        <f aca="false">ROUND(I139*H139,2)</f>
        <v>0</v>
      </c>
      <c r="BL139" s="3" t="s">
        <v>1606</v>
      </c>
      <c r="BM139" s="224" t="s">
        <v>1625</v>
      </c>
    </row>
    <row r="140" s="195" customFormat="true" ht="22.8" hidden="false" customHeight="true" outlineLevel="0" collapsed="false">
      <c r="B140" s="196"/>
      <c r="C140" s="197"/>
      <c r="D140" s="198" t="s">
        <v>78</v>
      </c>
      <c r="E140" s="210" t="s">
        <v>1626</v>
      </c>
      <c r="F140" s="210" t="s">
        <v>1627</v>
      </c>
      <c r="G140" s="197"/>
      <c r="H140" s="197"/>
      <c r="I140" s="200"/>
      <c r="J140" s="211" t="n">
        <f aca="false">BK140</f>
        <v>0</v>
      </c>
      <c r="K140" s="197"/>
      <c r="L140" s="202"/>
      <c r="M140" s="203"/>
      <c r="N140" s="204"/>
      <c r="O140" s="204"/>
      <c r="P140" s="205" t="n">
        <f aca="false">P141</f>
        <v>0</v>
      </c>
      <c r="Q140" s="204"/>
      <c r="R140" s="205" t="n">
        <f aca="false">R141</f>
        <v>0</v>
      </c>
      <c r="S140" s="204"/>
      <c r="T140" s="206" t="n">
        <f aca="false">T141</f>
        <v>0</v>
      </c>
      <c r="AR140" s="207" t="s">
        <v>97</v>
      </c>
      <c r="AT140" s="208" t="s">
        <v>78</v>
      </c>
      <c r="AU140" s="208" t="s">
        <v>84</v>
      </c>
      <c r="AY140" s="207" t="s">
        <v>145</v>
      </c>
      <c r="BK140" s="209" t="n">
        <f aca="false">BK141</f>
        <v>0</v>
      </c>
    </row>
    <row r="141" s="31" customFormat="true" ht="16.5" hidden="false" customHeight="true" outlineLevel="0" collapsed="false">
      <c r="A141" s="24"/>
      <c r="B141" s="25"/>
      <c r="C141" s="212" t="s">
        <v>348</v>
      </c>
      <c r="D141" s="212" t="s">
        <v>147</v>
      </c>
      <c r="E141" s="213" t="s">
        <v>1628</v>
      </c>
      <c r="F141" s="214" t="s">
        <v>1629</v>
      </c>
      <c r="G141" s="215" t="s">
        <v>1605</v>
      </c>
      <c r="H141" s="216" t="n">
        <v>1</v>
      </c>
      <c r="I141" s="217"/>
      <c r="J141" s="218" t="n">
        <f aca="false">ROUND(I141*H141,2)</f>
        <v>0</v>
      </c>
      <c r="K141" s="219"/>
      <c r="L141" s="30"/>
      <c r="M141" s="220"/>
      <c r="N141" s="221" t="s">
        <v>44</v>
      </c>
      <c r="O141" s="74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606</v>
      </c>
      <c r="AT141" s="224" t="s">
        <v>147</v>
      </c>
      <c r="AU141" s="224" t="s">
        <v>88</v>
      </c>
      <c r="AY141" s="3" t="s">
        <v>145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84</v>
      </c>
      <c r="BK141" s="225" t="n">
        <f aca="false">ROUND(I141*H141,2)</f>
        <v>0</v>
      </c>
      <c r="BL141" s="3" t="s">
        <v>1606</v>
      </c>
      <c r="BM141" s="224" t="s">
        <v>1630</v>
      </c>
    </row>
    <row r="142" s="195" customFormat="true" ht="22.8" hidden="false" customHeight="true" outlineLevel="0" collapsed="false">
      <c r="B142" s="196"/>
      <c r="C142" s="197"/>
      <c r="D142" s="198" t="s">
        <v>78</v>
      </c>
      <c r="E142" s="210" t="s">
        <v>1631</v>
      </c>
      <c r="F142" s="210" t="s">
        <v>1632</v>
      </c>
      <c r="G142" s="197"/>
      <c r="H142" s="197"/>
      <c r="I142" s="200"/>
      <c r="J142" s="211" t="n">
        <f aca="false">BK142</f>
        <v>0</v>
      </c>
      <c r="K142" s="197"/>
      <c r="L142" s="202"/>
      <c r="M142" s="203"/>
      <c r="N142" s="204"/>
      <c r="O142" s="204"/>
      <c r="P142" s="205" t="n">
        <f aca="false">P143</f>
        <v>0</v>
      </c>
      <c r="Q142" s="204"/>
      <c r="R142" s="205" t="n">
        <f aca="false">R143</f>
        <v>0</v>
      </c>
      <c r="S142" s="204"/>
      <c r="T142" s="206" t="n">
        <f aca="false">T143</f>
        <v>0</v>
      </c>
      <c r="AR142" s="207" t="s">
        <v>97</v>
      </c>
      <c r="AT142" s="208" t="s">
        <v>78</v>
      </c>
      <c r="AU142" s="208" t="s">
        <v>84</v>
      </c>
      <c r="AY142" s="207" t="s">
        <v>145</v>
      </c>
      <c r="BK142" s="209" t="n">
        <f aca="false">BK143</f>
        <v>0</v>
      </c>
    </row>
    <row r="143" s="31" customFormat="true" ht="16.5" hidden="false" customHeight="true" outlineLevel="0" collapsed="false">
      <c r="A143" s="24"/>
      <c r="B143" s="25"/>
      <c r="C143" s="212" t="s">
        <v>321</v>
      </c>
      <c r="D143" s="212" t="s">
        <v>147</v>
      </c>
      <c r="E143" s="213" t="s">
        <v>1633</v>
      </c>
      <c r="F143" s="214" t="s">
        <v>1634</v>
      </c>
      <c r="G143" s="215" t="s">
        <v>1605</v>
      </c>
      <c r="H143" s="216" t="n">
        <v>1</v>
      </c>
      <c r="I143" s="217"/>
      <c r="J143" s="218" t="n">
        <f aca="false">ROUND(I143*H143,2)</f>
        <v>0</v>
      </c>
      <c r="K143" s="219"/>
      <c r="L143" s="30"/>
      <c r="M143" s="286"/>
      <c r="N143" s="287" t="s">
        <v>44</v>
      </c>
      <c r="O143" s="288"/>
      <c r="P143" s="289" t="n">
        <f aca="false">O143*H143</f>
        <v>0</v>
      </c>
      <c r="Q143" s="289" t="n">
        <v>0</v>
      </c>
      <c r="R143" s="289" t="n">
        <f aca="false">Q143*H143</f>
        <v>0</v>
      </c>
      <c r="S143" s="289" t="n">
        <v>0</v>
      </c>
      <c r="T143" s="29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1606</v>
      </c>
      <c r="AT143" s="224" t="s">
        <v>147</v>
      </c>
      <c r="AU143" s="224" t="s">
        <v>88</v>
      </c>
      <c r="AY143" s="3" t="s">
        <v>145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84</v>
      </c>
      <c r="BK143" s="225" t="n">
        <f aca="false">ROUND(I143*H143,2)</f>
        <v>0</v>
      </c>
      <c r="BL143" s="3" t="s">
        <v>1606</v>
      </c>
      <c r="BM143" s="224" t="s">
        <v>1635</v>
      </c>
    </row>
    <row r="144" s="31" customFormat="true" ht="6.95" hidden="false" customHeight="true" outlineLevel="0" collapsed="false">
      <c r="A144" s="24"/>
      <c r="B144" s="52"/>
      <c r="C144" s="53"/>
      <c r="D144" s="53"/>
      <c r="E144" s="53"/>
      <c r="F144" s="53"/>
      <c r="G144" s="53"/>
      <c r="H144" s="53"/>
      <c r="I144" s="53"/>
      <c r="J144" s="53"/>
      <c r="K144" s="53"/>
      <c r="L144" s="30"/>
      <c r="M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</row>
  </sheetData>
  <sheetProtection algorithmName="SHA-512" hashValue="rLslujzTkeqluSLa39cIEZ4HY9J3Cpa8IqrWBkNhd1JeWjrXUOi0AM+BwEQ3v0+TL3x6fCxBsltNQG80x7CngA==" saltValue="7RuaBvuDcWb31TMISeU2UJmmQUNGCSWVPgfMeeWBEUQLA+8qj0lF1TgCV1isL0UC740q4Qo2iuOlA9UXUrsiFQ==" spinCount="100000" sheet="true" password="cc35" objects="true" scenarios="true" formatColumns="false" formatRows="false" autoFilter="false"/>
  <autoFilter ref="C124:K143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6T05:25:03Z</dcterms:created>
  <dc:creator>DESKTOP-M9DBVT6\PC</dc:creator>
  <dc:description/>
  <dc:language>en-US</dc:language>
  <cp:lastModifiedBy>DESKTOP-M9DBVT6\PC</cp:lastModifiedBy>
  <dcterms:modified xsi:type="dcterms:W3CDTF">2024-07-16T05:25:08Z</dcterms:modified>
  <cp:revision>0</cp:revision>
  <dc:subject/>
  <dc:title/>
</cp:coreProperties>
</file>